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大武镇" sheetId="1" state="visible" r:id="rId2"/>
    <sheet name="峪口镇" sheetId="2" state="visible" r:id="rId3"/>
    <sheet name="圪洞镇" sheetId="3" state="visible" r:id="rId4"/>
    <sheet name="积翠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8" uniqueCount="3467">
  <si>
    <t xml:space="preserve">大武镇谷子种植补贴发放名单</t>
  </si>
  <si>
    <r>
      <rPr>
        <b val="true"/>
        <sz val="16"/>
        <rFont val="Noto Sans"/>
        <family val="2"/>
      </rPr>
      <t xml:space="preserve">补贴户数</t>
    </r>
    <r>
      <rPr>
        <b val="true"/>
        <sz val="16"/>
        <rFont val="仿宋"/>
        <family val="3"/>
        <charset val="134"/>
      </rPr>
      <t xml:space="preserve">860</t>
    </r>
    <r>
      <rPr>
        <b val="true"/>
        <sz val="16"/>
        <rFont val="Noto Sans"/>
        <family val="2"/>
      </rPr>
      <t xml:space="preserve">户，补贴</t>
    </r>
    <r>
      <rPr>
        <b val="true"/>
        <sz val="16"/>
        <rFont val="仿宋"/>
        <family val="3"/>
        <charset val="134"/>
      </rPr>
      <t xml:space="preserve">1830</t>
    </r>
    <r>
      <rPr>
        <b val="true"/>
        <sz val="16"/>
        <rFont val="Noto Sans"/>
        <family val="2"/>
      </rPr>
      <t xml:space="preserve">亩共计</t>
    </r>
    <r>
      <rPr>
        <b val="true"/>
        <sz val="16"/>
        <rFont val="仿宋"/>
        <family val="3"/>
        <charset val="134"/>
      </rPr>
      <t xml:space="preserve">318420</t>
    </r>
    <r>
      <rPr>
        <b val="true"/>
        <sz val="16"/>
        <rFont val="Noto Sans"/>
        <family val="2"/>
      </rPr>
      <t xml:space="preserve">元（</t>
    </r>
    <r>
      <rPr>
        <b val="true"/>
        <sz val="16"/>
        <rFont val="仿宋"/>
        <family val="3"/>
        <charset val="134"/>
      </rPr>
      <t xml:space="preserve">174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亩，其中：种子</t>
    </r>
    <r>
      <rPr>
        <b val="true"/>
        <sz val="16"/>
        <rFont val="仿宋"/>
        <family val="3"/>
        <charset val="134"/>
      </rPr>
      <t xml:space="preserve">1.5</t>
    </r>
    <r>
      <rPr>
        <b val="true"/>
        <sz val="16"/>
        <rFont val="Noto Sans"/>
        <family val="2"/>
      </rPr>
      <t xml:space="preserve">斤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亩，金额</t>
    </r>
    <r>
      <rPr>
        <b val="true"/>
        <sz val="16"/>
        <rFont val="仿宋"/>
        <family val="3"/>
        <charset val="134"/>
      </rPr>
      <t xml:space="preserve">24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亩，直接发放金额</t>
    </r>
    <r>
      <rPr>
        <b val="true"/>
        <sz val="16"/>
        <rFont val="仿宋"/>
        <family val="3"/>
        <charset val="134"/>
      </rPr>
      <t xml:space="preserve">150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亩）</t>
    </r>
  </si>
  <si>
    <t xml:space="preserve">乡镇</t>
  </si>
  <si>
    <t xml:space="preserve">姓名</t>
  </si>
  <si>
    <t xml:space="preserve">身份证号</t>
  </si>
  <si>
    <t xml:space="preserve">亩数</t>
  </si>
  <si>
    <t xml:space="preserve">直接发放金额</t>
  </si>
  <si>
    <t xml:space="preserve">总金额</t>
  </si>
  <si>
    <t xml:space="preserve">杨家会村</t>
  </si>
  <si>
    <t xml:space="preserve">任完香</t>
  </si>
  <si>
    <t xml:space="preserve">141128********0020</t>
  </si>
  <si>
    <t xml:space="preserve">任毛桃</t>
  </si>
  <si>
    <t xml:space="preserve">142330********8029</t>
  </si>
  <si>
    <t xml:space="preserve">刘平则</t>
  </si>
  <si>
    <t xml:space="preserve">142330********8016</t>
  </si>
  <si>
    <t xml:space="preserve">李新平</t>
  </si>
  <si>
    <t xml:space="preserve">142330********8017</t>
  </si>
  <si>
    <t xml:space="preserve">李玉成</t>
  </si>
  <si>
    <t xml:space="preserve">142330********801X</t>
  </si>
  <si>
    <t xml:space="preserve">李羊成</t>
  </si>
  <si>
    <t xml:space="preserve">142330********8010</t>
  </si>
  <si>
    <t xml:space="preserve">杜建才</t>
  </si>
  <si>
    <t xml:space="preserve">杨新亮</t>
  </si>
  <si>
    <t xml:space="preserve">142330********8014</t>
  </si>
  <si>
    <t xml:space="preserve">杨新全</t>
  </si>
  <si>
    <t xml:space="preserve">142330********803X</t>
  </si>
  <si>
    <t xml:space="preserve">杨旭兰</t>
  </si>
  <si>
    <t xml:space="preserve">142330********8027</t>
  </si>
  <si>
    <t xml:space="preserve">武兴有</t>
  </si>
  <si>
    <t xml:space="preserve">142330********8013</t>
  </si>
  <si>
    <t xml:space="preserve">武林强</t>
  </si>
  <si>
    <t xml:space="preserve">武海林</t>
  </si>
  <si>
    <t xml:space="preserve">141128********0013</t>
  </si>
  <si>
    <t xml:space="preserve">苏兔才</t>
  </si>
  <si>
    <t xml:space="preserve">高月玲</t>
  </si>
  <si>
    <t xml:space="preserve">西相王村</t>
  </si>
  <si>
    <t xml:space="preserve">严六元</t>
  </si>
  <si>
    <t xml:space="preserve">严平则</t>
  </si>
  <si>
    <t xml:space="preserve">严生扣</t>
  </si>
  <si>
    <t xml:space="preserve">严飞飞</t>
  </si>
  <si>
    <t xml:space="preserve">142330********8059</t>
  </si>
  <si>
    <t xml:space="preserve">任润珍</t>
  </si>
  <si>
    <t xml:space="preserve">142330********8025</t>
  </si>
  <si>
    <t xml:space="preserve">任继平</t>
  </si>
  <si>
    <t xml:space="preserve">任补成</t>
  </si>
  <si>
    <t xml:space="preserve">141128********0012</t>
  </si>
  <si>
    <t xml:space="preserve">任风琴</t>
  </si>
  <si>
    <t xml:space="preserve">141128********0023</t>
  </si>
  <si>
    <t xml:space="preserve">侯改清</t>
  </si>
  <si>
    <t xml:space="preserve">142330********802X</t>
  </si>
  <si>
    <t xml:space="preserve">冯润平</t>
  </si>
  <si>
    <t xml:space="preserve">141128********0019</t>
  </si>
  <si>
    <t xml:space="preserve">刘侯有</t>
  </si>
  <si>
    <t xml:space="preserve">142330********8073</t>
  </si>
  <si>
    <t xml:space="preserve">刘喜庆</t>
  </si>
  <si>
    <t xml:space="preserve">142330********8012</t>
  </si>
  <si>
    <t xml:space="preserve">刘建国</t>
  </si>
  <si>
    <t xml:space="preserve">141128********001X</t>
  </si>
  <si>
    <t xml:space="preserve">刘建财</t>
  </si>
  <si>
    <t xml:space="preserve">141128********0018</t>
  </si>
  <si>
    <t xml:space="preserve">刘长有</t>
  </si>
  <si>
    <t xml:space="preserve">142330********8011</t>
  </si>
  <si>
    <t xml:space="preserve">吴侯平</t>
  </si>
  <si>
    <t xml:space="preserve">吴年旺</t>
  </si>
  <si>
    <t xml:space="preserve">孙瑞亲</t>
  </si>
  <si>
    <t xml:space="preserve">142330********8021</t>
  </si>
  <si>
    <t xml:space="preserve">崔奴小</t>
  </si>
  <si>
    <t xml:space="preserve">142330********8018</t>
  </si>
  <si>
    <t xml:space="preserve">张九勤</t>
  </si>
  <si>
    <t xml:space="preserve">张二保</t>
  </si>
  <si>
    <t xml:space="preserve">142330********8015</t>
  </si>
  <si>
    <t xml:space="preserve">张俊兰</t>
  </si>
  <si>
    <t xml:space="preserve">142330********8026</t>
  </si>
  <si>
    <t xml:space="preserve">张俊平</t>
  </si>
  <si>
    <t xml:space="preserve">142330********8034</t>
  </si>
  <si>
    <t xml:space="preserve">张俊海</t>
  </si>
  <si>
    <t xml:space="preserve">张保平</t>
  </si>
  <si>
    <t xml:space="preserve">张元才</t>
  </si>
  <si>
    <t xml:space="preserve">142330********8032</t>
  </si>
  <si>
    <t xml:space="preserve">张兴平</t>
  </si>
  <si>
    <t xml:space="preserve">张前生</t>
  </si>
  <si>
    <t xml:space="preserve">张国平</t>
  </si>
  <si>
    <t xml:space="preserve">142330********8030</t>
  </si>
  <si>
    <t xml:space="preserve">张国照</t>
  </si>
  <si>
    <t xml:space="preserve">142330********8031</t>
  </si>
  <si>
    <t xml:space="preserve">张宝祥</t>
  </si>
  <si>
    <t xml:space="preserve">张平平</t>
  </si>
  <si>
    <t xml:space="preserve">张建平</t>
  </si>
  <si>
    <t xml:space="preserve">张建玲</t>
  </si>
  <si>
    <t xml:space="preserve">141128********0044</t>
  </si>
  <si>
    <t xml:space="preserve">张建红</t>
  </si>
  <si>
    <t xml:space="preserve">张恩琴</t>
  </si>
  <si>
    <t xml:space="preserve">张探平</t>
  </si>
  <si>
    <t xml:space="preserve">张春保</t>
  </si>
  <si>
    <t xml:space="preserve">张月平</t>
  </si>
  <si>
    <t xml:space="preserve">张有全</t>
  </si>
  <si>
    <t xml:space="preserve">141128********0015</t>
  </si>
  <si>
    <t xml:space="preserve">张林春</t>
  </si>
  <si>
    <t xml:space="preserve">142330********8037</t>
  </si>
  <si>
    <t xml:space="preserve">张永平</t>
  </si>
  <si>
    <t xml:space="preserve">张海平</t>
  </si>
  <si>
    <t xml:space="preserve">张纪牛</t>
  </si>
  <si>
    <t xml:space="preserve">张马生</t>
  </si>
  <si>
    <t xml:space="preserve">张龙琴</t>
  </si>
  <si>
    <t xml:space="preserve">141128********0017</t>
  </si>
  <si>
    <t xml:space="preserve">徐风萍</t>
  </si>
  <si>
    <t xml:space="preserve">成毓忠</t>
  </si>
  <si>
    <t xml:space="preserve">成毓祥</t>
  </si>
  <si>
    <t xml:space="preserve">李三小</t>
  </si>
  <si>
    <t xml:space="preserve">李三钱</t>
  </si>
  <si>
    <t xml:space="preserve">李侯汝</t>
  </si>
  <si>
    <t xml:space="preserve">142330********8023</t>
  </si>
  <si>
    <t xml:space="preserve">李俊乐</t>
  </si>
  <si>
    <t xml:space="preserve">李俊平</t>
  </si>
  <si>
    <t xml:space="preserve">李兔英</t>
  </si>
  <si>
    <t xml:space="preserve">141128********002X</t>
  </si>
  <si>
    <t xml:space="preserve">李凤娥</t>
  </si>
  <si>
    <t xml:space="preserve">李前连</t>
  </si>
  <si>
    <t xml:space="preserve">李发旺</t>
  </si>
  <si>
    <t xml:space="preserve">李吉平</t>
  </si>
  <si>
    <t xml:space="preserve">李同志</t>
  </si>
  <si>
    <t xml:space="preserve">李喜贵</t>
  </si>
  <si>
    <t xml:space="preserve">李四贵</t>
  </si>
  <si>
    <t xml:space="preserve">李奴大</t>
  </si>
  <si>
    <t xml:space="preserve">李奴平</t>
  </si>
  <si>
    <t xml:space="preserve">李安平</t>
  </si>
  <si>
    <t xml:space="preserve">李建元</t>
  </si>
  <si>
    <t xml:space="preserve">李建兵</t>
  </si>
  <si>
    <t xml:space="preserve">142330********8053</t>
  </si>
  <si>
    <t xml:space="preserve">李建军</t>
  </si>
  <si>
    <t xml:space="preserve">李建华</t>
  </si>
  <si>
    <t xml:space="preserve">142330********8019</t>
  </si>
  <si>
    <t xml:space="preserve">李建国</t>
  </si>
  <si>
    <t xml:space="preserve">李建新</t>
  </si>
  <si>
    <t xml:space="preserve">李建海</t>
  </si>
  <si>
    <t xml:space="preserve">李改平</t>
  </si>
  <si>
    <t xml:space="preserve">李新民</t>
  </si>
  <si>
    <t xml:space="preserve">李春元</t>
  </si>
  <si>
    <t xml:space="preserve">李春娥</t>
  </si>
  <si>
    <t xml:space="preserve">142330********8066</t>
  </si>
  <si>
    <t xml:space="preserve">李月才</t>
  </si>
  <si>
    <t xml:space="preserve">李月贵</t>
  </si>
  <si>
    <t xml:space="preserve">李桂兰</t>
  </si>
  <si>
    <t xml:space="preserve">李海元</t>
  </si>
  <si>
    <t xml:space="preserve">李海全</t>
  </si>
  <si>
    <t xml:space="preserve">李润保</t>
  </si>
  <si>
    <t xml:space="preserve">李福全</t>
  </si>
  <si>
    <t xml:space="preserve">141128********0036</t>
  </si>
  <si>
    <t xml:space="preserve">李秀乐</t>
  </si>
  <si>
    <t xml:space="preserve">李纪平</t>
  </si>
  <si>
    <t xml:space="preserve">李老虎</t>
  </si>
  <si>
    <t xml:space="preserve">141128********0014</t>
  </si>
  <si>
    <t xml:space="preserve">李虎林</t>
  </si>
  <si>
    <t xml:space="preserve">李补贵</t>
  </si>
  <si>
    <t xml:space="preserve">李跟保</t>
  </si>
  <si>
    <t xml:space="preserve">李辇贵</t>
  </si>
  <si>
    <t xml:space="preserve">李金乐</t>
  </si>
  <si>
    <t xml:space="preserve">李金明</t>
  </si>
  <si>
    <t xml:space="preserve">杜茂</t>
  </si>
  <si>
    <t xml:space="preserve">杨星星</t>
  </si>
  <si>
    <t xml:space="preserve">杨玉娥</t>
  </si>
  <si>
    <t xml:space="preserve">142330********8024</t>
  </si>
  <si>
    <t xml:space="preserve">杨翠连</t>
  </si>
  <si>
    <t xml:space="preserve">梁元大</t>
  </si>
  <si>
    <t xml:space="preserve">梁金娥</t>
  </si>
  <si>
    <t xml:space="preserve">梁银大</t>
  </si>
  <si>
    <t xml:space="preserve">樊翠珍</t>
  </si>
  <si>
    <t xml:space="preserve">141102********0022</t>
  </si>
  <si>
    <t xml:space="preserve">王巧连</t>
  </si>
  <si>
    <t xml:space="preserve">秦贵元</t>
  </si>
  <si>
    <t xml:space="preserve">肖三旺</t>
  </si>
  <si>
    <t xml:space="preserve">肖丑大</t>
  </si>
  <si>
    <t xml:space="preserve">肖兴旺</t>
  </si>
  <si>
    <t xml:space="preserve">肖前旺</t>
  </si>
  <si>
    <t xml:space="preserve">肖国旺</t>
  </si>
  <si>
    <t xml:space="preserve">肖来源</t>
  </si>
  <si>
    <t xml:space="preserve">肖林保</t>
  </si>
  <si>
    <t xml:space="preserve">肖根保</t>
  </si>
  <si>
    <t xml:space="preserve">肖永</t>
  </si>
  <si>
    <t xml:space="preserve">肖永军</t>
  </si>
  <si>
    <t xml:space="preserve">肖秉厚</t>
  </si>
  <si>
    <t xml:space="preserve">肖秉才</t>
  </si>
  <si>
    <t xml:space="preserve">肖虎大</t>
  </si>
  <si>
    <t xml:space="preserve">肖记才</t>
  </si>
  <si>
    <t xml:space="preserve">薛前生</t>
  </si>
  <si>
    <t xml:space="preserve">薛奴旺</t>
  </si>
  <si>
    <t xml:space="preserve">薛奶元</t>
  </si>
  <si>
    <t xml:space="preserve">薛小军</t>
  </si>
  <si>
    <t xml:space="preserve">薛志明</t>
  </si>
  <si>
    <t xml:space="preserve">薛改旺</t>
  </si>
  <si>
    <t xml:space="preserve">薛文元</t>
  </si>
  <si>
    <t xml:space="preserve">薛来有</t>
  </si>
  <si>
    <t xml:space="preserve">薛海军</t>
  </si>
  <si>
    <t xml:space="preserve">薛金元</t>
  </si>
  <si>
    <t xml:space="preserve">薛金兰</t>
  </si>
  <si>
    <t xml:space="preserve">142330********8022</t>
  </si>
  <si>
    <t xml:space="preserve">薛银元</t>
  </si>
  <si>
    <t xml:space="preserve">赵巧珍</t>
  </si>
  <si>
    <t xml:space="preserve">郝德保</t>
  </si>
  <si>
    <t xml:space="preserve">141128********0053</t>
  </si>
  <si>
    <t xml:space="preserve">雒龙全</t>
  </si>
  <si>
    <t xml:space="preserve">霍东娥</t>
  </si>
  <si>
    <t xml:space="preserve">马爱连</t>
  </si>
  <si>
    <t xml:space="preserve">141128********0027</t>
  </si>
  <si>
    <t xml:space="preserve">高根旺</t>
  </si>
  <si>
    <t xml:space="preserve">保安村</t>
  </si>
  <si>
    <t xml:space="preserve">刘建华</t>
  </si>
  <si>
    <t xml:space="preserve">142330********6217</t>
  </si>
  <si>
    <t xml:space="preserve">刘才地</t>
  </si>
  <si>
    <t xml:space="preserve">刘水洞</t>
  </si>
  <si>
    <t xml:space="preserve">张兔生</t>
  </si>
  <si>
    <t xml:space="preserve">张记生</t>
  </si>
  <si>
    <t xml:space="preserve">张达才</t>
  </si>
  <si>
    <t xml:space="preserve">李候发</t>
  </si>
  <si>
    <t xml:space="preserve">李永福</t>
  </si>
  <si>
    <t xml:space="preserve">李耀平</t>
  </si>
  <si>
    <t xml:space="preserve">142330********8038</t>
  </si>
  <si>
    <t xml:space="preserve">王虎英</t>
  </si>
  <si>
    <t xml:space="preserve">142330********8044</t>
  </si>
  <si>
    <t xml:space="preserve">雒念平</t>
  </si>
  <si>
    <t xml:space="preserve">雒承万</t>
  </si>
  <si>
    <t xml:space="preserve">雒维山</t>
  </si>
  <si>
    <t xml:space="preserve">雒达平</t>
  </si>
  <si>
    <t xml:space="preserve">东坡村</t>
  </si>
  <si>
    <t xml:space="preserve">候娥则</t>
  </si>
  <si>
    <t xml:space="preserve">刘香俊</t>
  </si>
  <si>
    <t xml:space="preserve">141128********0021</t>
  </si>
  <si>
    <t xml:space="preserve">巩改旺</t>
  </si>
  <si>
    <t xml:space="preserve">张三全</t>
  </si>
  <si>
    <t xml:space="preserve">141128********0035</t>
  </si>
  <si>
    <t xml:space="preserve">张冬元</t>
  </si>
  <si>
    <t xml:space="preserve">张奶元</t>
  </si>
  <si>
    <t xml:space="preserve">张建中</t>
  </si>
  <si>
    <t xml:space="preserve">张文才</t>
  </si>
  <si>
    <t xml:space="preserve">张海亲</t>
  </si>
  <si>
    <t xml:space="preserve">142330********8054</t>
  </si>
  <si>
    <t xml:space="preserve">张海明</t>
  </si>
  <si>
    <t xml:space="preserve">141128********0016</t>
  </si>
  <si>
    <t xml:space="preserve">张玉全</t>
  </si>
  <si>
    <t xml:space="preserve">张福全</t>
  </si>
  <si>
    <t xml:space="preserve">张龙平</t>
  </si>
  <si>
    <t xml:space="preserve">142330********8052</t>
  </si>
  <si>
    <t xml:space="preserve">李于亮</t>
  </si>
  <si>
    <t xml:space="preserve">李保才</t>
  </si>
  <si>
    <t xml:space="preserve">李保福</t>
  </si>
  <si>
    <t xml:space="preserve">142330********807X</t>
  </si>
  <si>
    <t xml:space="preserve">李候丑</t>
  </si>
  <si>
    <t xml:space="preserve">李候兰</t>
  </si>
  <si>
    <t xml:space="preserve">141128********0128</t>
  </si>
  <si>
    <t xml:space="preserve">李克明</t>
  </si>
  <si>
    <t xml:space="preserve">李六奴</t>
  </si>
  <si>
    <t xml:space="preserve">142330********8035</t>
  </si>
  <si>
    <t xml:space="preserve">李喜旺</t>
  </si>
  <si>
    <t xml:space="preserve">李应保</t>
  </si>
  <si>
    <t xml:space="preserve">李志前</t>
  </si>
  <si>
    <t xml:space="preserve">李志程</t>
  </si>
  <si>
    <t xml:space="preserve">440202********0616</t>
  </si>
  <si>
    <t xml:space="preserve">李文桂</t>
  </si>
  <si>
    <t xml:space="preserve">李来桂</t>
  </si>
  <si>
    <t xml:space="preserve">李根兔</t>
  </si>
  <si>
    <t xml:space="preserve">李润香</t>
  </si>
  <si>
    <t xml:space="preserve">142330********6244</t>
  </si>
  <si>
    <t xml:space="preserve">李生贵</t>
  </si>
  <si>
    <t xml:space="preserve">141128********0010</t>
  </si>
  <si>
    <t xml:space="preserve">李祥智</t>
  </si>
  <si>
    <t xml:space="preserve">141102********0056</t>
  </si>
  <si>
    <t xml:space="preserve">李福保</t>
  </si>
  <si>
    <t xml:space="preserve">李艳斌</t>
  </si>
  <si>
    <t xml:space="preserve">李金平</t>
  </si>
  <si>
    <t xml:space="preserve">李金贵</t>
  </si>
  <si>
    <t xml:space="preserve">李鸡号</t>
  </si>
  <si>
    <t xml:space="preserve">梁永林</t>
  </si>
  <si>
    <t xml:space="preserve">王丙元</t>
  </si>
  <si>
    <t xml:space="preserve">王丙成</t>
  </si>
  <si>
    <t xml:space="preserve">王云才</t>
  </si>
  <si>
    <t xml:space="preserve">王交钱</t>
  </si>
  <si>
    <t xml:space="preserve">141128********0054</t>
  </si>
  <si>
    <t xml:space="preserve">王保云</t>
  </si>
  <si>
    <t xml:space="preserve">王保林</t>
  </si>
  <si>
    <t xml:space="preserve">王保柱</t>
  </si>
  <si>
    <t xml:space="preserve">王候奴</t>
  </si>
  <si>
    <t xml:space="preserve">王候小</t>
  </si>
  <si>
    <t xml:space="preserve">王候平</t>
  </si>
  <si>
    <t xml:space="preserve">王候所</t>
  </si>
  <si>
    <t xml:space="preserve">王候旦</t>
  </si>
  <si>
    <t xml:space="preserve">王候柱</t>
  </si>
  <si>
    <t xml:space="preserve">王元成</t>
  </si>
  <si>
    <t xml:space="preserve">王兴务</t>
  </si>
  <si>
    <t xml:space="preserve">王兴平</t>
  </si>
  <si>
    <t xml:space="preserve">王其生</t>
  </si>
  <si>
    <t xml:space="preserve">王凤云</t>
  </si>
  <si>
    <t xml:space="preserve">王吉云</t>
  </si>
  <si>
    <t xml:space="preserve">王吉全</t>
  </si>
  <si>
    <t xml:space="preserve">王吉平</t>
  </si>
  <si>
    <t xml:space="preserve">王吉林</t>
  </si>
  <si>
    <t xml:space="preserve">王吉生</t>
  </si>
  <si>
    <t xml:space="preserve">王外生</t>
  </si>
  <si>
    <t xml:space="preserve">142330********8051</t>
  </si>
  <si>
    <t xml:space="preserve">王天保</t>
  </si>
  <si>
    <t xml:space="preserve">王奴奴</t>
  </si>
  <si>
    <t xml:space="preserve">王子元</t>
  </si>
  <si>
    <t xml:space="preserve">王子龙</t>
  </si>
  <si>
    <t xml:space="preserve">王安录</t>
  </si>
  <si>
    <t xml:space="preserve">王完柱</t>
  </si>
  <si>
    <t xml:space="preserve">王建岐</t>
  </si>
  <si>
    <t xml:space="preserve">王建平</t>
  </si>
  <si>
    <t xml:space="preserve">王建斌</t>
  </si>
  <si>
    <t xml:space="preserve">王建明</t>
  </si>
  <si>
    <t xml:space="preserve">王建红</t>
  </si>
  <si>
    <t xml:space="preserve">142330********8039</t>
  </si>
  <si>
    <t xml:space="preserve">王建花</t>
  </si>
  <si>
    <t xml:space="preserve">王恩元</t>
  </si>
  <si>
    <t xml:space="preserve">王成有</t>
  </si>
  <si>
    <t xml:space="preserve">王捻珍</t>
  </si>
  <si>
    <t xml:space="preserve">王捻贵</t>
  </si>
  <si>
    <t xml:space="preserve">王旦则</t>
  </si>
  <si>
    <t xml:space="preserve">王桂元</t>
  </si>
  <si>
    <t xml:space="preserve">王洪全</t>
  </si>
  <si>
    <t xml:space="preserve">王海云</t>
  </si>
  <si>
    <t xml:space="preserve">王海兵</t>
  </si>
  <si>
    <t xml:space="preserve">王海平</t>
  </si>
  <si>
    <t xml:space="preserve">王海明</t>
  </si>
  <si>
    <t xml:space="preserve">王海红</t>
  </si>
  <si>
    <t xml:space="preserve">王海金</t>
  </si>
  <si>
    <t xml:space="preserve">王照林</t>
  </si>
  <si>
    <t xml:space="preserve">王玉全</t>
  </si>
  <si>
    <t xml:space="preserve">142330********805X</t>
  </si>
  <si>
    <t xml:space="preserve">王玉平</t>
  </si>
  <si>
    <t xml:space="preserve">王玉柱</t>
  </si>
  <si>
    <t xml:space="preserve">王珍珍</t>
  </si>
  <si>
    <t xml:space="preserve">141128********0011</t>
  </si>
  <si>
    <t xml:space="preserve">王福平</t>
  </si>
  <si>
    <t xml:space="preserve">王艮才</t>
  </si>
  <si>
    <t xml:space="preserve">王计平</t>
  </si>
  <si>
    <t xml:space="preserve">王贵家</t>
  </si>
  <si>
    <t xml:space="preserve">王跃清</t>
  </si>
  <si>
    <t xml:space="preserve">王连贵</t>
  </si>
  <si>
    <t xml:space="preserve">王金亮</t>
  </si>
  <si>
    <t xml:space="preserve">王金平</t>
  </si>
  <si>
    <t xml:space="preserve">王金才</t>
  </si>
  <si>
    <t xml:space="preserve">王青元</t>
  </si>
  <si>
    <t xml:space="preserve">王风有</t>
  </si>
  <si>
    <t xml:space="preserve">王香元</t>
  </si>
  <si>
    <t xml:space="preserve">王香狗</t>
  </si>
  <si>
    <t xml:space="preserve">王马俊</t>
  </si>
  <si>
    <t xml:space="preserve">肖月娥</t>
  </si>
  <si>
    <t xml:space="preserve">苏奋元</t>
  </si>
  <si>
    <t xml:space="preserve">薛丑懦</t>
  </si>
  <si>
    <t xml:space="preserve">薛五保</t>
  </si>
  <si>
    <t xml:space="preserve">薛完兰</t>
  </si>
  <si>
    <t xml:space="preserve">142330********8042</t>
  </si>
  <si>
    <t xml:space="preserve">薛平</t>
  </si>
  <si>
    <t xml:space="preserve">薛爱有</t>
  </si>
  <si>
    <t xml:space="preserve">薛玉亮</t>
  </si>
  <si>
    <t xml:space="preserve">薛玉斌</t>
  </si>
  <si>
    <t xml:space="preserve">薛艮保</t>
  </si>
  <si>
    <t xml:space="preserve">薛金保</t>
  </si>
  <si>
    <t xml:space="preserve">薛青元</t>
  </si>
  <si>
    <t xml:space="preserve">东相王村</t>
  </si>
  <si>
    <t xml:space="preserve">任云锋</t>
  </si>
  <si>
    <t xml:space="preserve">任俊元</t>
  </si>
  <si>
    <t xml:space="preserve">142330********8033</t>
  </si>
  <si>
    <t xml:space="preserve">任俊根</t>
  </si>
  <si>
    <t xml:space="preserve">任吉元</t>
  </si>
  <si>
    <t xml:space="preserve">任宝成</t>
  </si>
  <si>
    <t xml:space="preserve">任新元</t>
  </si>
  <si>
    <t xml:space="preserve">任根</t>
  </si>
  <si>
    <t xml:space="preserve">任步亮</t>
  </si>
  <si>
    <t xml:space="preserve">任润奴</t>
  </si>
  <si>
    <t xml:space="preserve">宋有味</t>
  </si>
  <si>
    <t xml:space="preserve">李有珍</t>
  </si>
  <si>
    <t xml:space="preserve">李有福</t>
  </si>
  <si>
    <t xml:space="preserve">李根旺</t>
  </si>
  <si>
    <t xml:space="preserve">李永旺</t>
  </si>
  <si>
    <t xml:space="preserve">李香爱</t>
  </si>
  <si>
    <t xml:space="preserve">141128********0045</t>
  </si>
  <si>
    <t xml:space="preserve">王保平</t>
  </si>
  <si>
    <t xml:space="preserve">王保明</t>
  </si>
  <si>
    <t xml:space="preserve">薛乃青</t>
  </si>
  <si>
    <t xml:space="preserve">薛仁俊</t>
  </si>
  <si>
    <t xml:space="preserve">薛俊龙</t>
  </si>
  <si>
    <t xml:space="preserve">薛保珍</t>
  </si>
  <si>
    <t xml:space="preserve">薛元则</t>
  </si>
  <si>
    <t xml:space="preserve">薛光亮</t>
  </si>
  <si>
    <t xml:space="preserve">薛兔平</t>
  </si>
  <si>
    <t xml:space="preserve">薛玲平</t>
  </si>
  <si>
    <t xml:space="preserve">薛玲旺</t>
  </si>
  <si>
    <t xml:space="preserve">薛玲珍</t>
  </si>
  <si>
    <t xml:space="preserve">142330********8020</t>
  </si>
  <si>
    <t xml:space="preserve">郝保俊</t>
  </si>
  <si>
    <t xml:space="preserve">郝金海</t>
  </si>
  <si>
    <t xml:space="preserve">郝金虎</t>
  </si>
  <si>
    <t xml:space="preserve">高克杰</t>
  </si>
  <si>
    <t xml:space="preserve">高克让</t>
  </si>
  <si>
    <t xml:space="preserve">高有平</t>
  </si>
  <si>
    <t xml:space="preserve">142330********7213</t>
  </si>
  <si>
    <t xml:space="preserve">高有记</t>
  </si>
  <si>
    <t xml:space="preserve">高自强</t>
  </si>
  <si>
    <t xml:space="preserve">相当村</t>
  </si>
  <si>
    <t xml:space="preserve">付银亲</t>
  </si>
  <si>
    <t xml:space="preserve">刘元平</t>
  </si>
  <si>
    <t xml:space="preserve">刘冬兰</t>
  </si>
  <si>
    <t xml:space="preserve">刘开文</t>
  </si>
  <si>
    <t xml:space="preserve">刘明明</t>
  </si>
  <si>
    <t xml:space="preserve">刘润元</t>
  </si>
  <si>
    <t xml:space="preserve">刘润才</t>
  </si>
  <si>
    <t xml:space="preserve">刘玉来</t>
  </si>
  <si>
    <t xml:space="preserve">刘福保</t>
  </si>
  <si>
    <t xml:space="preserve">岳俊生</t>
  </si>
  <si>
    <t xml:space="preserve">巩洪海</t>
  </si>
  <si>
    <t xml:space="preserve">巩玉连</t>
  </si>
  <si>
    <t xml:space="preserve">张润保</t>
  </si>
  <si>
    <t xml:space="preserve">142330********8075</t>
  </si>
  <si>
    <t xml:space="preserve">李俊保</t>
  </si>
  <si>
    <t xml:space="preserve">李年贵</t>
  </si>
  <si>
    <t xml:space="preserve">李改兰</t>
  </si>
  <si>
    <t xml:space="preserve">141128********0029</t>
  </si>
  <si>
    <t xml:space="preserve">李文元</t>
  </si>
  <si>
    <t xml:space="preserve">李有平</t>
  </si>
  <si>
    <t xml:space="preserve">李清元</t>
  </si>
  <si>
    <t xml:space="preserve">李班元</t>
  </si>
  <si>
    <t xml:space="preserve">李翠林</t>
  </si>
  <si>
    <t xml:space="preserve">李艮贵</t>
  </si>
  <si>
    <t xml:space="preserve">李记生</t>
  </si>
  <si>
    <t xml:space="preserve">杜方明</t>
  </si>
  <si>
    <t xml:space="preserve">武世有</t>
  </si>
  <si>
    <t xml:space="preserve">武拴地</t>
  </si>
  <si>
    <t xml:space="preserve">武来拴</t>
  </si>
  <si>
    <t xml:space="preserve">武补拴</t>
  </si>
  <si>
    <t xml:space="preserve">武龙生</t>
  </si>
  <si>
    <t xml:space="preserve">王国强</t>
  </si>
  <si>
    <t xml:space="preserve">王奶连</t>
  </si>
  <si>
    <t xml:space="preserve">142330********8046</t>
  </si>
  <si>
    <t xml:space="preserve">王巧珍</t>
  </si>
  <si>
    <t xml:space="preserve">王本才</t>
  </si>
  <si>
    <t xml:space="preserve">王来元</t>
  </si>
  <si>
    <t xml:space="preserve">王玉保</t>
  </si>
  <si>
    <t xml:space="preserve">142330********8036</t>
  </si>
  <si>
    <t xml:space="preserve">王荣红</t>
  </si>
  <si>
    <t xml:space="preserve">141125********0024</t>
  </si>
  <si>
    <t xml:space="preserve">薛继平</t>
  </si>
  <si>
    <t xml:space="preserve">薛香兰</t>
  </si>
  <si>
    <t xml:space="preserve">郭三狗</t>
  </si>
  <si>
    <t xml:space="preserve">郭乃明</t>
  </si>
  <si>
    <t xml:space="preserve">郭五孩</t>
  </si>
  <si>
    <t xml:space="preserve">郭俊平</t>
  </si>
  <si>
    <t xml:space="preserve">郭保全</t>
  </si>
  <si>
    <t xml:space="preserve">郭保文</t>
  </si>
  <si>
    <t xml:space="preserve">郭保龙</t>
  </si>
  <si>
    <t xml:space="preserve">郭候孩</t>
  </si>
  <si>
    <t xml:space="preserve">郭候龙</t>
  </si>
  <si>
    <t xml:space="preserve">郭光义</t>
  </si>
  <si>
    <t xml:space="preserve">郭前保</t>
  </si>
  <si>
    <t xml:space="preserve">郭双全</t>
  </si>
  <si>
    <t xml:space="preserve">郭双明</t>
  </si>
  <si>
    <t xml:space="preserve">郭双清</t>
  </si>
  <si>
    <t xml:space="preserve">郭吉平</t>
  </si>
  <si>
    <t xml:space="preserve">郭奴元</t>
  </si>
  <si>
    <t xml:space="preserve">郭子兵</t>
  </si>
  <si>
    <t xml:space="preserve">郭安全</t>
  </si>
  <si>
    <t xml:space="preserve">郭振明</t>
  </si>
  <si>
    <t xml:space="preserve">郭新民</t>
  </si>
  <si>
    <t xml:space="preserve">郭春保</t>
  </si>
  <si>
    <t xml:space="preserve">郭春元</t>
  </si>
  <si>
    <t xml:space="preserve">郭春林</t>
  </si>
  <si>
    <t xml:space="preserve">郭月生</t>
  </si>
  <si>
    <t xml:space="preserve">郭海平</t>
  </si>
  <si>
    <t xml:space="preserve">郭海强</t>
  </si>
  <si>
    <t xml:space="preserve">郭海明</t>
  </si>
  <si>
    <t xml:space="preserve">郭海海</t>
  </si>
  <si>
    <t xml:space="preserve">郭润元</t>
  </si>
  <si>
    <t xml:space="preserve">郭纪有</t>
  </si>
  <si>
    <t xml:space="preserve">郭补珍</t>
  </si>
  <si>
    <t xml:space="preserve">郭跟保</t>
  </si>
  <si>
    <t xml:space="preserve">郭跟平</t>
  </si>
  <si>
    <t xml:space="preserve">郭达平</t>
  </si>
  <si>
    <t xml:space="preserve">郭达青</t>
  </si>
  <si>
    <t xml:space="preserve">郭金亮</t>
  </si>
  <si>
    <t xml:space="preserve">郭铭慧</t>
  </si>
  <si>
    <t xml:space="preserve">闫马贵</t>
  </si>
  <si>
    <t xml:space="preserve">陈小军</t>
  </si>
  <si>
    <t xml:space="preserve">142330********8056</t>
  </si>
  <si>
    <t xml:space="preserve">陈小强</t>
  </si>
  <si>
    <t xml:space="preserve">陈纪平</t>
  </si>
  <si>
    <t xml:space="preserve">高四连</t>
  </si>
  <si>
    <t xml:space="preserve">高建军</t>
  </si>
  <si>
    <t xml:space="preserve">高早来</t>
  </si>
  <si>
    <t xml:space="preserve">高海平</t>
  </si>
  <si>
    <t xml:space="preserve">高纪明</t>
  </si>
  <si>
    <t xml:space="preserve">高荣平</t>
  </si>
  <si>
    <t xml:space="preserve">大武二村</t>
  </si>
  <si>
    <t xml:space="preserve">张早元</t>
  </si>
  <si>
    <t xml:space="preserve">李虎明</t>
  </si>
  <si>
    <t xml:space="preserve">大武三村</t>
  </si>
  <si>
    <t xml:space="preserve">任福来</t>
  </si>
  <si>
    <t xml:space="preserve">张二狗</t>
  </si>
  <si>
    <t xml:space="preserve">张兔保</t>
  </si>
  <si>
    <t xml:space="preserve">闫还还</t>
  </si>
  <si>
    <t xml:space="preserve">举人头</t>
  </si>
  <si>
    <t xml:space="preserve">任保全</t>
  </si>
  <si>
    <t xml:space="preserve">142330********9019</t>
  </si>
  <si>
    <t xml:space="preserve">任候牛</t>
  </si>
  <si>
    <t xml:space="preserve">142330********9016</t>
  </si>
  <si>
    <t xml:space="preserve">任克云</t>
  </si>
  <si>
    <t xml:space="preserve">142330********9010</t>
  </si>
  <si>
    <t xml:space="preserve">任兴平</t>
  </si>
  <si>
    <t xml:space="preserve">142330********7217</t>
  </si>
  <si>
    <t xml:space="preserve">任和平</t>
  </si>
  <si>
    <t xml:space="preserve">任小琴</t>
  </si>
  <si>
    <t xml:space="preserve">任建平</t>
  </si>
  <si>
    <t xml:space="preserve">142330********9033</t>
  </si>
  <si>
    <t xml:space="preserve">任德才</t>
  </si>
  <si>
    <t xml:space="preserve">任文全</t>
  </si>
  <si>
    <t xml:space="preserve">141128********0074</t>
  </si>
  <si>
    <t xml:space="preserve">任月玲</t>
  </si>
  <si>
    <t xml:space="preserve">任林宝</t>
  </si>
  <si>
    <t xml:space="preserve">142330********9034</t>
  </si>
  <si>
    <t xml:space="preserve">任武全</t>
  </si>
  <si>
    <t xml:space="preserve">142330********8057</t>
  </si>
  <si>
    <t xml:space="preserve">任海明</t>
  </si>
  <si>
    <t xml:space="preserve">142330********9011</t>
  </si>
  <si>
    <t xml:space="preserve">任海青</t>
  </si>
  <si>
    <t xml:space="preserve">142330********9017</t>
  </si>
  <si>
    <t xml:space="preserve">任福柱</t>
  </si>
  <si>
    <t xml:space="preserve">任秀琴</t>
  </si>
  <si>
    <t xml:space="preserve">141128********0025</t>
  </si>
  <si>
    <t xml:space="preserve">任龙才</t>
  </si>
  <si>
    <t xml:space="preserve">142330********9018</t>
  </si>
  <si>
    <t xml:space="preserve">侯全海</t>
  </si>
  <si>
    <t xml:space="preserve">侯吉才</t>
  </si>
  <si>
    <t xml:space="preserve">侯强孩</t>
  </si>
  <si>
    <t xml:space="preserve">侯有斌</t>
  </si>
  <si>
    <t xml:space="preserve">侯有权</t>
  </si>
  <si>
    <t xml:space="preserve">侯林山</t>
  </si>
  <si>
    <t xml:space="preserve">侯林平</t>
  </si>
  <si>
    <t xml:space="preserve">侯青海</t>
  </si>
  <si>
    <t xml:space="preserve">142330********8055</t>
  </si>
  <si>
    <t xml:space="preserve">吕福才</t>
  </si>
  <si>
    <t xml:space="preserve">吴光明</t>
  </si>
  <si>
    <t xml:space="preserve">吴光海</t>
  </si>
  <si>
    <t xml:space="preserve">岳俊峰</t>
  </si>
  <si>
    <t xml:space="preserve">岳小锋</t>
  </si>
  <si>
    <t xml:space="preserve">142330********9048</t>
  </si>
  <si>
    <t xml:space="preserve">张三孩</t>
  </si>
  <si>
    <t xml:space="preserve">张保元</t>
  </si>
  <si>
    <t xml:space="preserve">张六汝</t>
  </si>
  <si>
    <t xml:space="preserve">142330********9024</t>
  </si>
  <si>
    <t xml:space="preserve">张兰平</t>
  </si>
  <si>
    <t xml:space="preserve">张海龙</t>
  </si>
  <si>
    <t xml:space="preserve">张艾英</t>
  </si>
  <si>
    <t xml:space="preserve">李兰兰</t>
  </si>
  <si>
    <t xml:space="preserve">李凤霞</t>
  </si>
  <si>
    <t xml:space="preserve">李志元</t>
  </si>
  <si>
    <t xml:space="preserve">李振河</t>
  </si>
  <si>
    <t xml:space="preserve">李探明</t>
  </si>
  <si>
    <t xml:space="preserve">李来继</t>
  </si>
  <si>
    <t xml:space="preserve">李爱保</t>
  </si>
  <si>
    <t xml:space="preserve">李继明</t>
  </si>
  <si>
    <t xml:space="preserve">杨支江</t>
  </si>
  <si>
    <t xml:space="preserve">杨支河</t>
  </si>
  <si>
    <t xml:space="preserve">杨支海</t>
  </si>
  <si>
    <t xml:space="preserve">王仁保</t>
  </si>
  <si>
    <t xml:space="preserve">王四保</t>
  </si>
  <si>
    <t xml:space="preserve">王奴保</t>
  </si>
  <si>
    <t xml:space="preserve">矦有贺</t>
  </si>
  <si>
    <t xml:space="preserve">薛安德</t>
  </si>
  <si>
    <t xml:space="preserve">郭培元</t>
  </si>
  <si>
    <t xml:space="preserve">郭金顺</t>
  </si>
  <si>
    <t xml:space="preserve">高兵才</t>
  </si>
  <si>
    <t xml:space="preserve">142330********9030</t>
  </si>
  <si>
    <t xml:space="preserve">高寨兵</t>
  </si>
  <si>
    <t xml:space="preserve">高本才</t>
  </si>
  <si>
    <t xml:space="preserve">高永才</t>
  </si>
  <si>
    <t xml:space="preserve">高永旺</t>
  </si>
  <si>
    <t xml:space="preserve">高金锁</t>
  </si>
  <si>
    <t xml:space="preserve">洞上</t>
  </si>
  <si>
    <t xml:space="preserve">任四汝</t>
  </si>
  <si>
    <t xml:space="preserve">任奋伟</t>
  </si>
  <si>
    <t xml:space="preserve">任宏</t>
  </si>
  <si>
    <t xml:space="preserve">任月兰</t>
  </si>
  <si>
    <t xml:space="preserve">任根成</t>
  </si>
  <si>
    <t xml:space="preserve">任治宇</t>
  </si>
  <si>
    <t xml:space="preserve">任海清</t>
  </si>
  <si>
    <t xml:space="preserve">任狗则</t>
  </si>
  <si>
    <t xml:space="preserve">任马保</t>
  </si>
  <si>
    <t xml:space="preserve">任龙成</t>
  </si>
  <si>
    <t xml:space="preserve">侯乃平</t>
  </si>
  <si>
    <t xml:space="preserve">侯利飞</t>
  </si>
  <si>
    <t xml:space="preserve">侯引平</t>
  </si>
  <si>
    <t xml:space="preserve">侯文亮</t>
  </si>
  <si>
    <t xml:space="preserve">冯贵连</t>
  </si>
  <si>
    <t xml:space="preserve">刘和平</t>
  </si>
  <si>
    <t xml:space="preserve">刘月清</t>
  </si>
  <si>
    <t xml:space="preserve">刘永</t>
  </si>
  <si>
    <t xml:space="preserve">刘玉林</t>
  </si>
  <si>
    <t xml:space="preserve">刘龙平</t>
  </si>
  <si>
    <t xml:space="preserve">吕四保</t>
  </si>
  <si>
    <t xml:space="preserve">吕金保</t>
  </si>
  <si>
    <t xml:space="preserve">吴俊琴</t>
  </si>
  <si>
    <t xml:space="preserve">吴俊龙</t>
  </si>
  <si>
    <t xml:space="preserve">吴凤平</t>
  </si>
  <si>
    <t xml:space="preserve">吴金生</t>
  </si>
  <si>
    <t xml:space="preserve">宋兔艮</t>
  </si>
  <si>
    <t xml:space="preserve">141128********0034</t>
  </si>
  <si>
    <t xml:space="preserve">宋宝林</t>
  </si>
  <si>
    <t xml:space="preserve">崔玉中</t>
  </si>
  <si>
    <t xml:space="preserve">巩务林</t>
  </si>
  <si>
    <t xml:space="preserve">巩金平</t>
  </si>
  <si>
    <t xml:space="preserve">张保艮</t>
  </si>
  <si>
    <t xml:space="preserve">张完地</t>
  </si>
  <si>
    <t xml:space="preserve">张殿才</t>
  </si>
  <si>
    <t xml:space="preserve">张计平</t>
  </si>
  <si>
    <t xml:space="preserve">李三元</t>
  </si>
  <si>
    <t xml:space="preserve">李三狗</t>
  </si>
  <si>
    <t xml:space="preserve">李侯儿</t>
  </si>
  <si>
    <t xml:space="preserve">李侯小则</t>
  </si>
  <si>
    <t xml:space="preserve">李侯平</t>
  </si>
  <si>
    <t xml:space="preserve">李侯生</t>
  </si>
  <si>
    <t xml:space="preserve">李保元</t>
  </si>
  <si>
    <t xml:space="preserve">李保华</t>
  </si>
  <si>
    <t xml:space="preserve">李全珍</t>
  </si>
  <si>
    <t xml:space="preserve">141128********0028</t>
  </si>
  <si>
    <t xml:space="preserve">李兰平</t>
  </si>
  <si>
    <t xml:space="preserve">李兰畔</t>
  </si>
  <si>
    <t xml:space="preserve">李凤元</t>
  </si>
  <si>
    <t xml:space="preserve">李凤才</t>
  </si>
  <si>
    <t xml:space="preserve">142330********9035</t>
  </si>
  <si>
    <t xml:space="preserve">李吉明</t>
  </si>
  <si>
    <t xml:space="preserve">李奇虎</t>
  </si>
  <si>
    <t xml:space="preserve">李奶栓</t>
  </si>
  <si>
    <t xml:space="preserve">李学军</t>
  </si>
  <si>
    <t xml:space="preserve">李学明</t>
  </si>
  <si>
    <t xml:space="preserve">李建平</t>
  </si>
  <si>
    <t xml:space="preserve">李建斌</t>
  </si>
  <si>
    <t xml:space="preserve">李建明</t>
  </si>
  <si>
    <t xml:space="preserve">李建龙</t>
  </si>
  <si>
    <t xml:space="preserve">李振华</t>
  </si>
  <si>
    <t xml:space="preserve">141128********004X</t>
  </si>
  <si>
    <t xml:space="preserve">李新建</t>
  </si>
  <si>
    <t xml:space="preserve">李月保</t>
  </si>
  <si>
    <t xml:space="preserve">李月发</t>
  </si>
  <si>
    <t xml:space="preserve">李月平</t>
  </si>
  <si>
    <t xml:space="preserve">李有龙</t>
  </si>
  <si>
    <t xml:space="preserve">李根生</t>
  </si>
  <si>
    <t xml:space="preserve">李正启</t>
  </si>
  <si>
    <t xml:space="preserve">李正定</t>
  </si>
  <si>
    <t xml:space="preserve">李永军</t>
  </si>
  <si>
    <t xml:space="preserve">李永青</t>
  </si>
  <si>
    <t xml:space="preserve">李汝信</t>
  </si>
  <si>
    <t xml:space="preserve">李泽平</t>
  </si>
  <si>
    <t xml:space="preserve">李泽民</t>
  </si>
  <si>
    <t xml:space="preserve">李海毓</t>
  </si>
  <si>
    <t xml:space="preserve">李润元</t>
  </si>
  <si>
    <t xml:space="preserve">李燕虎</t>
  </si>
  <si>
    <t xml:space="preserve">李爱明</t>
  </si>
  <si>
    <t xml:space="preserve">李班明</t>
  </si>
  <si>
    <t xml:space="preserve">李生毓</t>
  </si>
  <si>
    <t xml:space="preserve">李福地</t>
  </si>
  <si>
    <t xml:space="preserve">李聪明</t>
  </si>
  <si>
    <t xml:space="preserve">李艮意</t>
  </si>
  <si>
    <t xml:space="preserve">李虎财</t>
  </si>
  <si>
    <t xml:space="preserve">李补生</t>
  </si>
  <si>
    <t xml:space="preserve">李金保</t>
  </si>
  <si>
    <t xml:space="preserve">李金荣</t>
  </si>
  <si>
    <t xml:space="preserve">李钱云</t>
  </si>
  <si>
    <t xml:space="preserve">李龙毓</t>
  </si>
  <si>
    <t xml:space="preserve">杜爱清</t>
  </si>
  <si>
    <t xml:space="preserve">杨金明</t>
  </si>
  <si>
    <t xml:space="preserve">樊新平</t>
  </si>
  <si>
    <t xml:space="preserve">武来旺</t>
  </si>
  <si>
    <t xml:space="preserve">王前保</t>
  </si>
  <si>
    <t xml:space="preserve">王华荣</t>
  </si>
  <si>
    <t xml:space="preserve">王宁</t>
  </si>
  <si>
    <t xml:space="preserve">王富贵</t>
  </si>
  <si>
    <t xml:space="preserve">王延行</t>
  </si>
  <si>
    <t xml:space="preserve">王建军</t>
  </si>
  <si>
    <t xml:space="preserve">王文有</t>
  </si>
  <si>
    <t xml:space="preserve">王春亮</t>
  </si>
  <si>
    <t xml:space="preserve">王月祥</t>
  </si>
  <si>
    <t xml:space="preserve">王有旺</t>
  </si>
  <si>
    <t xml:space="preserve">王来玉</t>
  </si>
  <si>
    <t xml:space="preserve">王绍芝</t>
  </si>
  <si>
    <t xml:space="preserve">王翻娥</t>
  </si>
  <si>
    <t xml:space="preserve">王艳国</t>
  </si>
  <si>
    <t xml:space="preserve">王荣琴</t>
  </si>
  <si>
    <t xml:space="preserve">王虎平</t>
  </si>
  <si>
    <t xml:space="preserve">王锁平</t>
  </si>
  <si>
    <t xml:space="preserve">142330********8048</t>
  </si>
  <si>
    <t xml:space="preserve">白元祥</t>
  </si>
  <si>
    <t xml:space="preserve">白春生</t>
  </si>
  <si>
    <t xml:space="preserve">薛全俭</t>
  </si>
  <si>
    <t xml:space="preserve">薛全利</t>
  </si>
  <si>
    <t xml:space="preserve">薛全洲</t>
  </si>
  <si>
    <t xml:space="preserve">薛六则</t>
  </si>
  <si>
    <t xml:space="preserve">薛好香</t>
  </si>
  <si>
    <t xml:space="preserve">薛娥亲</t>
  </si>
  <si>
    <t xml:space="preserve">薛建明</t>
  </si>
  <si>
    <t xml:space="preserve">薛海红</t>
  </si>
  <si>
    <t xml:space="preserve">薛爱保</t>
  </si>
  <si>
    <t xml:space="preserve">薛牛才</t>
  </si>
  <si>
    <t xml:space="preserve">薛银保</t>
  </si>
  <si>
    <t xml:space="preserve">薛飞飞</t>
  </si>
  <si>
    <t xml:space="preserve">薛香保</t>
  </si>
  <si>
    <t xml:space="preserve">贺关保</t>
  </si>
  <si>
    <t xml:space="preserve">贺秀娥</t>
  </si>
  <si>
    <t xml:space="preserve">142302********0020</t>
  </si>
  <si>
    <t xml:space="preserve">赵建强</t>
  </si>
  <si>
    <t xml:space="preserve">赵苗苗</t>
  </si>
  <si>
    <t xml:space="preserve">郝兴林</t>
  </si>
  <si>
    <t xml:space="preserve">142330********311X</t>
  </si>
  <si>
    <t xml:space="preserve">闫保平</t>
  </si>
  <si>
    <t xml:space="preserve">闫全英</t>
  </si>
  <si>
    <t xml:space="preserve">雒在支</t>
  </si>
  <si>
    <t xml:space="preserve">韩乃春</t>
  </si>
  <si>
    <t xml:space="preserve">韩二强</t>
  </si>
  <si>
    <t xml:space="preserve">韩保才</t>
  </si>
  <si>
    <t xml:space="preserve">韩候锁</t>
  </si>
  <si>
    <t xml:space="preserve">韩吉锁</t>
  </si>
  <si>
    <t xml:space="preserve">韩奴狗</t>
  </si>
  <si>
    <t xml:space="preserve">韩年贵</t>
  </si>
  <si>
    <t xml:space="preserve">韩成虎</t>
  </si>
  <si>
    <t xml:space="preserve">韩才有</t>
  </si>
  <si>
    <t xml:space="preserve">韩景岗</t>
  </si>
  <si>
    <t xml:space="preserve">韩林亮</t>
  </si>
  <si>
    <t xml:space="preserve">韩海兵</t>
  </si>
  <si>
    <t xml:space="preserve">韩海军</t>
  </si>
  <si>
    <t xml:space="preserve">韩米号</t>
  </si>
  <si>
    <t xml:space="preserve">韩继保</t>
  </si>
  <si>
    <t xml:space="preserve">韩继才</t>
  </si>
  <si>
    <t xml:space="preserve">韩记明</t>
  </si>
  <si>
    <t xml:space="preserve">韩金亮</t>
  </si>
  <si>
    <t xml:space="preserve">韩铁有</t>
  </si>
  <si>
    <t xml:space="preserve">韩锁才</t>
  </si>
  <si>
    <t xml:space="preserve">高兴元</t>
  </si>
  <si>
    <t xml:space="preserve">杨家塔</t>
  </si>
  <si>
    <t xml:space="preserve">侯俊胜</t>
  </si>
  <si>
    <t xml:space="preserve">侯成义</t>
  </si>
  <si>
    <t xml:space="preserve">142330********901X</t>
  </si>
  <si>
    <t xml:space="preserve">侯春生</t>
  </si>
  <si>
    <t xml:space="preserve">侯玉山</t>
  </si>
  <si>
    <t xml:space="preserve">142330********9092</t>
  </si>
  <si>
    <t xml:space="preserve">侯玉岐</t>
  </si>
  <si>
    <t xml:space="preserve">142330********9036</t>
  </si>
  <si>
    <t xml:space="preserve">侯玉海</t>
  </si>
  <si>
    <t xml:space="preserve">侯金海</t>
  </si>
  <si>
    <t xml:space="preserve">岳俊珠</t>
  </si>
  <si>
    <t xml:space="preserve">岳保才</t>
  </si>
  <si>
    <t xml:space="preserve">岳喜才</t>
  </si>
  <si>
    <t xml:space="preserve">岳德才</t>
  </si>
  <si>
    <t xml:space="preserve">142330********9015</t>
  </si>
  <si>
    <t xml:space="preserve">岳进录</t>
  </si>
  <si>
    <t xml:space="preserve">142330********9014</t>
  </si>
  <si>
    <t xml:space="preserve">李爱生</t>
  </si>
  <si>
    <t xml:space="preserve">杨成祥</t>
  </si>
  <si>
    <t xml:space="preserve">王海伟</t>
  </si>
  <si>
    <t xml:space="preserve">薛乃国</t>
  </si>
  <si>
    <t xml:space="preserve">薛兔喜</t>
  </si>
  <si>
    <t xml:space="preserve">薛有旺</t>
  </si>
  <si>
    <t xml:space="preserve">薛柱保</t>
  </si>
  <si>
    <t xml:space="preserve">142330********9013</t>
  </si>
  <si>
    <t xml:space="preserve">薛爱平</t>
  </si>
  <si>
    <t xml:space="preserve">雒勤栋</t>
  </si>
  <si>
    <t xml:space="preserve">雒勤珍</t>
  </si>
  <si>
    <t xml:space="preserve">雒吉平</t>
  </si>
  <si>
    <t xml:space="preserve">雒玉清</t>
  </si>
  <si>
    <t xml:space="preserve">142330********9039</t>
  </si>
  <si>
    <t xml:space="preserve">雒缠平</t>
  </si>
  <si>
    <t xml:space="preserve">142330********9038</t>
  </si>
  <si>
    <t xml:space="preserve">雒青平</t>
  </si>
  <si>
    <t xml:space="preserve">店坪</t>
  </si>
  <si>
    <t xml:space="preserve">任俊保</t>
  </si>
  <si>
    <t xml:space="preserve">任全有</t>
  </si>
  <si>
    <t xml:space="preserve">任明明</t>
  </si>
  <si>
    <t xml:space="preserve">任智勇</t>
  </si>
  <si>
    <t xml:space="preserve">任海民</t>
  </si>
  <si>
    <t xml:space="preserve">任继有</t>
  </si>
  <si>
    <t xml:space="preserve">刘乃平</t>
  </si>
  <si>
    <t xml:space="preserve">刘云来</t>
  </si>
  <si>
    <t xml:space="preserve">刘廷选</t>
  </si>
  <si>
    <t xml:space="preserve">142330********9012</t>
  </si>
  <si>
    <t xml:space="preserve">刘廷金</t>
  </si>
  <si>
    <t xml:space="preserve">刘建海</t>
  </si>
  <si>
    <t xml:space="preserve">刘文平</t>
  </si>
  <si>
    <t xml:space="preserve">刘文成</t>
  </si>
  <si>
    <t xml:space="preserve">刘海龙</t>
  </si>
  <si>
    <t xml:space="preserve">刘玉锋</t>
  </si>
  <si>
    <t xml:space="preserve">刘荣喜</t>
  </si>
  <si>
    <t xml:space="preserve">刘跟来</t>
  </si>
  <si>
    <t xml:space="preserve">崔春明</t>
  </si>
  <si>
    <t xml:space="preserve">崔记民</t>
  </si>
  <si>
    <t xml:space="preserve">张莉莉</t>
  </si>
  <si>
    <t xml:space="preserve">142330********9068</t>
  </si>
  <si>
    <t xml:space="preserve">曹艮全</t>
  </si>
  <si>
    <t xml:space="preserve">李奶生</t>
  </si>
  <si>
    <t xml:space="preserve">李文生</t>
  </si>
  <si>
    <t xml:space="preserve">李羊虎</t>
  </si>
  <si>
    <t xml:space="preserve">武春冬</t>
  </si>
  <si>
    <t xml:space="preserve">武海玉</t>
  </si>
  <si>
    <t xml:space="preserve">王永宏</t>
  </si>
  <si>
    <t xml:space="preserve">王玉连</t>
  </si>
  <si>
    <t xml:space="preserve">142330********9042</t>
  </si>
  <si>
    <t xml:space="preserve">石金洞</t>
  </si>
  <si>
    <t xml:space="preserve">肖小平</t>
  </si>
  <si>
    <t xml:space="preserve">苏海明</t>
  </si>
  <si>
    <t xml:space="preserve">142330********9032</t>
  </si>
  <si>
    <t xml:space="preserve">薛全忠</t>
  </si>
  <si>
    <t xml:space="preserve">薛向禄</t>
  </si>
  <si>
    <t xml:space="preserve">薛完儿</t>
  </si>
  <si>
    <t xml:space="preserve">薛引顺</t>
  </si>
  <si>
    <t xml:space="preserve">142330********9037</t>
  </si>
  <si>
    <t xml:space="preserve">薛德峰</t>
  </si>
  <si>
    <t xml:space="preserve">142330********9031</t>
  </si>
  <si>
    <t xml:space="preserve">薛月照</t>
  </si>
  <si>
    <t xml:space="preserve">薛来桂</t>
  </si>
  <si>
    <t xml:space="preserve">薛清照</t>
  </si>
  <si>
    <t xml:space="preserve">薛金兴</t>
  </si>
  <si>
    <t xml:space="preserve">142330********903X</t>
  </si>
  <si>
    <t xml:space="preserve">薛铁栓</t>
  </si>
  <si>
    <t xml:space="preserve">贺志林</t>
  </si>
  <si>
    <t xml:space="preserve">贺爱生</t>
  </si>
  <si>
    <t xml:space="preserve">赵五则</t>
  </si>
  <si>
    <t xml:space="preserve">赵兰顺</t>
  </si>
  <si>
    <t xml:space="preserve">赵学斌</t>
  </si>
  <si>
    <t xml:space="preserve">赵月强</t>
  </si>
  <si>
    <t xml:space="preserve">赵有艮</t>
  </si>
  <si>
    <t xml:space="preserve">闫兴有</t>
  </si>
  <si>
    <t xml:space="preserve">闫忠玉</t>
  </si>
  <si>
    <t xml:space="preserve">闫新明</t>
  </si>
  <si>
    <t xml:space="preserve">闫林顺</t>
  </si>
  <si>
    <t xml:space="preserve">闫满有</t>
  </si>
  <si>
    <t xml:space="preserve">闫银玉</t>
  </si>
  <si>
    <t xml:space="preserve">雒兔有</t>
  </si>
  <si>
    <t xml:space="preserve">雒炳龙</t>
  </si>
  <si>
    <t xml:space="preserve">阳和沟</t>
  </si>
  <si>
    <t xml:space="preserve">岳唤保</t>
  </si>
  <si>
    <t xml:space="preserve">岳奴保</t>
  </si>
  <si>
    <t xml:space="preserve">岳继平</t>
  </si>
  <si>
    <t xml:space="preserve">岳贵保</t>
  </si>
  <si>
    <t xml:space="preserve">岳金保</t>
  </si>
  <si>
    <t xml:space="preserve">李乃保</t>
  </si>
  <si>
    <t xml:space="preserve">李候旺</t>
  </si>
  <si>
    <t xml:space="preserve">李元富</t>
  </si>
  <si>
    <t xml:space="preserve">李啟胜</t>
  </si>
  <si>
    <t xml:space="preserve">李啟贵</t>
  </si>
  <si>
    <t xml:space="preserve">李奋全</t>
  </si>
  <si>
    <t xml:space="preserve">李奴翠</t>
  </si>
  <si>
    <t xml:space="preserve">李小勤</t>
  </si>
  <si>
    <t xml:space="preserve">李志明</t>
  </si>
  <si>
    <t xml:space="preserve">李忠骥</t>
  </si>
  <si>
    <t xml:space="preserve">李斌峰</t>
  </si>
  <si>
    <t xml:space="preserve">李斌武</t>
  </si>
  <si>
    <t xml:space="preserve">李旺生</t>
  </si>
  <si>
    <t xml:space="preserve">李来有</t>
  </si>
  <si>
    <t xml:space="preserve">李永新</t>
  </si>
  <si>
    <t xml:space="preserve">李润旺</t>
  </si>
  <si>
    <t xml:space="preserve">李清顺</t>
  </si>
  <si>
    <t xml:space="preserve">李炳平</t>
  </si>
  <si>
    <t xml:space="preserve">李炳顺</t>
  </si>
  <si>
    <t xml:space="preserve">李玉栓</t>
  </si>
  <si>
    <t xml:space="preserve">李玉贵</t>
  </si>
  <si>
    <t xml:space="preserve">李生勤</t>
  </si>
  <si>
    <t xml:space="preserve">李秉平</t>
  </si>
  <si>
    <t xml:space="preserve">李秉旭</t>
  </si>
  <si>
    <t xml:space="preserve">142330********905X</t>
  </si>
  <si>
    <t xml:space="preserve">李秉正</t>
  </si>
  <si>
    <t xml:space="preserve">李秉照</t>
  </si>
  <si>
    <t xml:space="preserve">李秉连</t>
  </si>
  <si>
    <t xml:space="preserve">李秋旺</t>
  </si>
  <si>
    <t xml:space="preserve">李计荣</t>
  </si>
  <si>
    <t xml:space="preserve">李银旺</t>
  </si>
  <si>
    <t xml:space="preserve">李香旺</t>
  </si>
  <si>
    <t xml:space="preserve">李香贵</t>
  </si>
  <si>
    <t xml:space="preserve">武丽明</t>
  </si>
  <si>
    <t xml:space="preserve">武保贵</t>
  </si>
  <si>
    <t xml:space="preserve">武全贵</t>
  </si>
  <si>
    <t xml:space="preserve">武勤虎</t>
  </si>
  <si>
    <t xml:space="preserve">武占岭</t>
  </si>
  <si>
    <t xml:space="preserve">武占歧</t>
  </si>
  <si>
    <t xml:space="preserve">武占虎</t>
  </si>
  <si>
    <t xml:space="preserve">武正义</t>
  </si>
  <si>
    <t xml:space="preserve">王安玉</t>
  </si>
  <si>
    <t xml:space="preserve">王缠玉</t>
  </si>
  <si>
    <t xml:space="preserve">薛建勤</t>
  </si>
  <si>
    <t xml:space="preserve">薛有计</t>
  </si>
  <si>
    <t xml:space="preserve">薛林俊</t>
  </si>
  <si>
    <t xml:space="preserve">142330********9047</t>
  </si>
  <si>
    <t xml:space="preserve">薛治义</t>
  </si>
  <si>
    <t xml:space="preserve">薛治孝</t>
  </si>
  <si>
    <t xml:space="preserve">薛玉勤</t>
  </si>
  <si>
    <t xml:space="preserve">闫丕正</t>
  </si>
  <si>
    <t xml:space="preserve">闫丕玉</t>
  </si>
  <si>
    <t xml:space="preserve">闫兔平</t>
  </si>
  <si>
    <t xml:space="preserve">闫文贵</t>
  </si>
  <si>
    <t xml:space="preserve">闫晓平</t>
  </si>
  <si>
    <t xml:space="preserve">闫根平</t>
  </si>
  <si>
    <t xml:space="preserve">闫永元</t>
  </si>
  <si>
    <t xml:space="preserve">闫永珍</t>
  </si>
  <si>
    <t xml:space="preserve">闫海平</t>
  </si>
  <si>
    <t xml:space="preserve">闫福相</t>
  </si>
  <si>
    <t xml:space="preserve">闫艮祥</t>
  </si>
  <si>
    <t xml:space="preserve">闫贵平</t>
  </si>
  <si>
    <t xml:space="preserve">闫青平</t>
  </si>
  <si>
    <t xml:space="preserve">闫香平</t>
  </si>
  <si>
    <t xml:space="preserve">雒五生</t>
  </si>
  <si>
    <t xml:space="preserve">雒余江</t>
  </si>
  <si>
    <t xml:space="preserve">雒余河</t>
  </si>
  <si>
    <t xml:space="preserve">雒余清</t>
  </si>
  <si>
    <t xml:space="preserve">雒四虎</t>
  </si>
  <si>
    <t xml:space="preserve">雒奴元</t>
  </si>
  <si>
    <t xml:space="preserve">雒完生</t>
  </si>
  <si>
    <t xml:space="preserve">雒有生</t>
  </si>
  <si>
    <t xml:space="preserve">雒荣娥</t>
  </si>
  <si>
    <t xml:space="preserve">142330********9082</t>
  </si>
  <si>
    <t xml:space="preserve">雒香莲</t>
  </si>
  <si>
    <t xml:space="preserve">142330********902X</t>
  </si>
  <si>
    <t xml:space="preserve">韩谈润</t>
  </si>
  <si>
    <t xml:space="preserve">马海珍</t>
  </si>
  <si>
    <t xml:space="preserve">马王保</t>
  </si>
  <si>
    <t xml:space="preserve">水源</t>
  </si>
  <si>
    <t xml:space="preserve">刘文哲</t>
  </si>
  <si>
    <t xml:space="preserve">刘牛则</t>
  </si>
  <si>
    <t xml:space="preserve">刘鼠平</t>
  </si>
  <si>
    <t xml:space="preserve">岳俊秀</t>
  </si>
  <si>
    <t xml:space="preserve">岳奴大</t>
  </si>
  <si>
    <t xml:space="preserve">岳怀良</t>
  </si>
  <si>
    <t xml:space="preserve">岳成生</t>
  </si>
  <si>
    <t xml:space="preserve">142330********9056</t>
  </si>
  <si>
    <t xml:space="preserve">岳斌仁</t>
  </si>
  <si>
    <t xml:space="preserve">岳蛇大</t>
  </si>
  <si>
    <t xml:space="preserve">岳鼠大</t>
  </si>
  <si>
    <t xml:space="preserve">李向勤</t>
  </si>
  <si>
    <t xml:space="preserve">李录顺</t>
  </si>
  <si>
    <t xml:space="preserve">李成书</t>
  </si>
  <si>
    <t xml:space="preserve">李支荣</t>
  </si>
  <si>
    <t xml:space="preserve">李文军</t>
  </si>
  <si>
    <t xml:space="preserve">李永平</t>
  </si>
  <si>
    <t xml:space="preserve">李洪平</t>
  </si>
  <si>
    <t xml:space="preserve">李满兴</t>
  </si>
  <si>
    <t xml:space="preserve">李爱云</t>
  </si>
  <si>
    <t xml:space="preserve">142302********6325</t>
  </si>
  <si>
    <t xml:space="preserve">李玉平</t>
  </si>
  <si>
    <t xml:space="preserve">142330********9051</t>
  </si>
  <si>
    <t xml:space="preserve">李荣山</t>
  </si>
  <si>
    <t xml:space="preserve">李跟平</t>
  </si>
  <si>
    <t xml:space="preserve">李长顺</t>
  </si>
  <si>
    <t xml:space="preserve">李青顺</t>
  </si>
  <si>
    <t xml:space="preserve">武占平</t>
  </si>
  <si>
    <t xml:space="preserve">王丑虎</t>
  </si>
  <si>
    <t xml:space="preserve">王国平</t>
  </si>
  <si>
    <t xml:space="preserve">王建云</t>
  </si>
  <si>
    <t xml:space="preserve">王文元</t>
  </si>
  <si>
    <t xml:space="preserve">王润元</t>
  </si>
  <si>
    <t xml:space="preserve">王玉英</t>
  </si>
  <si>
    <t xml:space="preserve">王祚昌</t>
  </si>
  <si>
    <t xml:space="preserve">王虎清</t>
  </si>
  <si>
    <t xml:space="preserve">薛九春</t>
  </si>
  <si>
    <t xml:space="preserve">薛保平</t>
  </si>
  <si>
    <t xml:space="preserve">薛保贵</t>
  </si>
  <si>
    <t xml:space="preserve">薛常旺</t>
  </si>
  <si>
    <t xml:space="preserve">薛改英</t>
  </si>
  <si>
    <t xml:space="preserve">142330********9027</t>
  </si>
  <si>
    <t xml:space="preserve">闫保柱</t>
  </si>
  <si>
    <t xml:space="preserve">闫四清</t>
  </si>
  <si>
    <t xml:space="preserve">闫如云</t>
  </si>
  <si>
    <t xml:space="preserve">闫如海</t>
  </si>
  <si>
    <t xml:space="preserve">闫峰河</t>
  </si>
  <si>
    <t xml:space="preserve">闫峰湖</t>
  </si>
  <si>
    <t xml:space="preserve">闫志华</t>
  </si>
  <si>
    <t xml:space="preserve">142330********6310</t>
  </si>
  <si>
    <t xml:space="preserve">闫有元</t>
  </si>
  <si>
    <t xml:space="preserve">闫杰华</t>
  </si>
  <si>
    <t xml:space="preserve">闫玉珍</t>
  </si>
  <si>
    <t xml:space="preserve">闫福恩</t>
  </si>
  <si>
    <t xml:space="preserve">闫芳江</t>
  </si>
  <si>
    <t xml:space="preserve">闫补艾</t>
  </si>
  <si>
    <t xml:space="preserve">142330********9029</t>
  </si>
  <si>
    <t xml:space="preserve">闫谈润</t>
  </si>
  <si>
    <t xml:space="preserve">闫述平</t>
  </si>
  <si>
    <t xml:space="preserve">闫遵杰</t>
  </si>
  <si>
    <t xml:space="preserve">雒建龙</t>
  </si>
  <si>
    <t xml:space="preserve">雒文军</t>
  </si>
  <si>
    <t xml:space="preserve">雒文忠</t>
  </si>
  <si>
    <t xml:space="preserve">雒文斌</t>
  </si>
  <si>
    <t xml:space="preserve">雒景文</t>
  </si>
  <si>
    <t xml:space="preserve">雒民民</t>
  </si>
  <si>
    <t xml:space="preserve">142330********9053</t>
  </si>
  <si>
    <t xml:space="preserve">雒海平</t>
  </si>
  <si>
    <t xml:space="preserve">雒生春</t>
  </si>
  <si>
    <t xml:space="preserve">雒秀民</t>
  </si>
  <si>
    <t xml:space="preserve">马永红</t>
  </si>
  <si>
    <t xml:space="preserve">马绳虎</t>
  </si>
  <si>
    <r>
      <rPr>
        <sz val="18"/>
        <rFont val="仿宋"/>
        <family val="3"/>
        <charset val="134"/>
      </rPr>
      <t xml:space="preserve">2023</t>
    </r>
    <r>
      <rPr>
        <sz val="18"/>
        <rFont val="Noto Sans"/>
        <family val="2"/>
      </rPr>
      <t xml:space="preserve">年峪口镇谷子种植补贴发放名单</t>
    </r>
  </si>
  <si>
    <r>
      <rPr>
        <b val="true"/>
        <sz val="16"/>
        <rFont val="Noto Sans"/>
        <family val="2"/>
      </rPr>
      <t xml:space="preserve">补贴户数</t>
    </r>
    <r>
      <rPr>
        <b val="true"/>
        <sz val="16"/>
        <rFont val="仿宋"/>
        <family val="3"/>
        <charset val="134"/>
      </rPr>
      <t xml:space="preserve">986</t>
    </r>
    <r>
      <rPr>
        <b val="true"/>
        <sz val="16"/>
        <rFont val="Noto Sans"/>
        <family val="2"/>
      </rPr>
      <t xml:space="preserve">户，补贴亩数</t>
    </r>
    <r>
      <rPr>
        <b val="true"/>
        <sz val="16"/>
        <rFont val="仿宋"/>
        <family val="3"/>
        <charset val="134"/>
      </rPr>
      <t xml:space="preserve">1451.8</t>
    </r>
    <r>
      <rPr>
        <b val="true"/>
        <sz val="16"/>
        <rFont val="Noto Sans"/>
        <family val="2"/>
      </rPr>
      <t xml:space="preserve">亩共计</t>
    </r>
    <r>
      <rPr>
        <b val="true"/>
        <sz val="16"/>
        <rFont val="仿宋"/>
        <family val="3"/>
        <charset val="134"/>
      </rPr>
      <t xml:space="preserve">252613.2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"/>
        <family val="3"/>
        <charset val="134"/>
      </rPr>
      <t xml:space="preserve">174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亩，其中：种子</t>
    </r>
    <r>
      <rPr>
        <b val="true"/>
        <sz val="16"/>
        <rFont val="仿宋"/>
        <family val="3"/>
        <charset val="134"/>
      </rPr>
      <t xml:space="preserve">1.5</t>
    </r>
    <r>
      <rPr>
        <b val="true"/>
        <sz val="16"/>
        <rFont val="Noto Sans"/>
        <family val="2"/>
      </rPr>
      <t xml:space="preserve">斤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亩，金额</t>
    </r>
    <r>
      <rPr>
        <b val="true"/>
        <sz val="16"/>
        <rFont val="仿宋"/>
        <family val="3"/>
        <charset val="134"/>
      </rPr>
      <t xml:space="preserve">24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亩，直接发放金额</t>
    </r>
    <r>
      <rPr>
        <b val="true"/>
        <sz val="16"/>
        <rFont val="仿宋"/>
        <family val="3"/>
        <charset val="134"/>
      </rPr>
      <t xml:space="preserve">150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亩）</t>
    </r>
  </si>
  <si>
    <t xml:space="preserve">安上</t>
  </si>
  <si>
    <t xml:space="preserve">康桂兰</t>
  </si>
  <si>
    <t xml:space="preserve">142330********6222</t>
  </si>
  <si>
    <t xml:space="preserve">李爱成</t>
  </si>
  <si>
    <t xml:space="preserve">142330********6216</t>
  </si>
  <si>
    <t xml:space="preserve">王云海</t>
  </si>
  <si>
    <t xml:space="preserve">142330********6213</t>
  </si>
  <si>
    <t xml:space="preserve">王根生</t>
  </si>
  <si>
    <t xml:space="preserve">142330********6237</t>
  </si>
  <si>
    <t xml:space="preserve">王武平</t>
  </si>
  <si>
    <t xml:space="preserve">闫润平</t>
  </si>
  <si>
    <t xml:space="preserve">142330********6211</t>
  </si>
  <si>
    <t xml:space="preserve">雒有艮</t>
  </si>
  <si>
    <t xml:space="preserve">142330********6231</t>
  </si>
  <si>
    <t xml:space="preserve">常家山</t>
  </si>
  <si>
    <t xml:space="preserve">侯继兰</t>
  </si>
  <si>
    <t xml:space="preserve">142330********5523</t>
  </si>
  <si>
    <t xml:space="preserve">侯艳龙</t>
  </si>
  <si>
    <t xml:space="preserve">142326********371X</t>
  </si>
  <si>
    <t xml:space="preserve">刘三保</t>
  </si>
  <si>
    <t xml:space="preserve">142330********5516</t>
  </si>
  <si>
    <t xml:space="preserve">刘三儿</t>
  </si>
  <si>
    <t xml:space="preserve">142330********5510</t>
  </si>
  <si>
    <t xml:space="preserve">刘二小</t>
  </si>
  <si>
    <t xml:space="preserve">刘俊保</t>
  </si>
  <si>
    <t xml:space="preserve">142330********5512</t>
  </si>
  <si>
    <t xml:space="preserve">刘军军</t>
  </si>
  <si>
    <t xml:space="preserve">刘唤保</t>
  </si>
  <si>
    <t xml:space="preserve">142330********5511</t>
  </si>
  <si>
    <t xml:space="preserve">刘小军</t>
  </si>
  <si>
    <t xml:space="preserve">刘平平</t>
  </si>
  <si>
    <t xml:space="preserve">142330********5518</t>
  </si>
  <si>
    <t xml:space="preserve">刘建云</t>
  </si>
  <si>
    <t xml:space="preserve">142330********5514</t>
  </si>
  <si>
    <t xml:space="preserve">刘建芳</t>
  </si>
  <si>
    <t xml:space="preserve">刘正大</t>
  </si>
  <si>
    <t xml:space="preserve">142330********5513</t>
  </si>
  <si>
    <t xml:space="preserve">刘继虎</t>
  </si>
  <si>
    <t xml:space="preserve">刘缠虎</t>
  </si>
  <si>
    <t xml:space="preserve">刘谈连</t>
  </si>
  <si>
    <t xml:space="preserve">142330********5522</t>
  </si>
  <si>
    <t xml:space="preserve">刘金虎</t>
  </si>
  <si>
    <t xml:space="preserve">142330********5538</t>
  </si>
  <si>
    <t xml:space="preserve">142330********5515</t>
  </si>
  <si>
    <t xml:space="preserve">吕候龙</t>
  </si>
  <si>
    <t xml:space="preserve">吕海军</t>
  </si>
  <si>
    <t xml:space="preserve">吕海勤</t>
  </si>
  <si>
    <t xml:space="preserve">吕海斌</t>
  </si>
  <si>
    <t xml:space="preserve">吕龙龙</t>
  </si>
  <si>
    <t xml:space="preserve">崔二儿</t>
  </si>
  <si>
    <t xml:space="preserve">142330********5517</t>
  </si>
  <si>
    <t xml:space="preserve">崔儿则</t>
  </si>
  <si>
    <t xml:space="preserve">崔全保</t>
  </si>
  <si>
    <t xml:space="preserve">崔全生</t>
  </si>
  <si>
    <t xml:space="preserve">142330********5519</t>
  </si>
  <si>
    <t xml:space="preserve">崔利斌</t>
  </si>
  <si>
    <t xml:space="preserve">141128********003X</t>
  </si>
  <si>
    <t xml:space="preserve">崔文珍</t>
  </si>
  <si>
    <t xml:space="preserve">崔爱保</t>
  </si>
  <si>
    <t xml:space="preserve">142330********551X</t>
  </si>
  <si>
    <t xml:space="preserve">崔红亮</t>
  </si>
  <si>
    <t xml:space="preserve">崔连平</t>
  </si>
  <si>
    <t xml:space="preserve">张环保</t>
  </si>
  <si>
    <t xml:space="preserve">李秀明</t>
  </si>
  <si>
    <t xml:space="preserve">142330********552X</t>
  </si>
  <si>
    <t xml:space="preserve">李金则</t>
  </si>
  <si>
    <t xml:space="preserve">樊还爱</t>
  </si>
  <si>
    <t xml:space="preserve">牛五全</t>
  </si>
  <si>
    <t xml:space="preserve">牛候谈</t>
  </si>
  <si>
    <t xml:space="preserve">牛兴武</t>
  </si>
  <si>
    <t xml:space="preserve">牛兴飞</t>
  </si>
  <si>
    <t xml:space="preserve">牛巧英</t>
  </si>
  <si>
    <t xml:space="preserve">142330********5528</t>
  </si>
  <si>
    <t xml:space="preserve">牛引勤</t>
  </si>
  <si>
    <t xml:space="preserve">牛月照</t>
  </si>
  <si>
    <t xml:space="preserve">牛有贵</t>
  </si>
  <si>
    <t xml:space="preserve">142330********5539</t>
  </si>
  <si>
    <t xml:space="preserve">牛根根</t>
  </si>
  <si>
    <t xml:space="preserve">牛玉和</t>
  </si>
  <si>
    <t xml:space="preserve">牛茂盛</t>
  </si>
  <si>
    <t xml:space="preserve">牛茂芝</t>
  </si>
  <si>
    <t xml:space="preserve">牛谈应</t>
  </si>
  <si>
    <t xml:space="preserve">牛高保</t>
  </si>
  <si>
    <t xml:space="preserve">王三虎</t>
  </si>
  <si>
    <t xml:space="preserve">王丑平</t>
  </si>
  <si>
    <t xml:space="preserve">王丑狗</t>
  </si>
  <si>
    <t xml:space="preserve">王丸丸</t>
  </si>
  <si>
    <t xml:space="preserve">王丽丽</t>
  </si>
  <si>
    <t xml:space="preserve">142330********6210</t>
  </si>
  <si>
    <t xml:space="preserve">王乃旺</t>
  </si>
  <si>
    <t xml:space="preserve">141128********0071</t>
  </si>
  <si>
    <t xml:space="preserve">王云勤</t>
  </si>
  <si>
    <t xml:space="preserve">王侯勤</t>
  </si>
  <si>
    <t xml:space="preserve">王俊俊</t>
  </si>
  <si>
    <t xml:space="preserve">王俊玉</t>
  </si>
  <si>
    <t xml:space="preserve">王保珍</t>
  </si>
  <si>
    <t xml:space="preserve">王兔则</t>
  </si>
  <si>
    <t xml:space="preserve">王全保</t>
  </si>
  <si>
    <t xml:space="preserve">王勤照</t>
  </si>
  <si>
    <t xml:space="preserve">王勤生</t>
  </si>
  <si>
    <t xml:space="preserve">王国锋</t>
  </si>
  <si>
    <t xml:space="preserve">王奋勤</t>
  </si>
  <si>
    <t xml:space="preserve">王奴发</t>
  </si>
  <si>
    <t xml:space="preserve">142330********5530</t>
  </si>
  <si>
    <t xml:space="preserve">王完生</t>
  </si>
  <si>
    <t xml:space="preserve">王宝明</t>
  </si>
  <si>
    <t xml:space="preserve">王平则</t>
  </si>
  <si>
    <t xml:space="preserve">王平照</t>
  </si>
  <si>
    <t xml:space="preserve">王建</t>
  </si>
  <si>
    <t xml:space="preserve">王建勤</t>
  </si>
  <si>
    <t xml:space="preserve">王志发</t>
  </si>
  <si>
    <t xml:space="preserve">王志宏</t>
  </si>
  <si>
    <t xml:space="preserve">王志文</t>
  </si>
  <si>
    <t xml:space="preserve">王志新</t>
  </si>
  <si>
    <t xml:space="preserve">142330********5535</t>
  </si>
  <si>
    <t xml:space="preserve">王志旺</t>
  </si>
  <si>
    <t xml:space="preserve">王志耀</t>
  </si>
  <si>
    <t xml:space="preserve">142330********5536</t>
  </si>
  <si>
    <t xml:space="preserve">王志胜</t>
  </si>
  <si>
    <t xml:space="preserve">王志贞</t>
  </si>
  <si>
    <t xml:space="preserve">王新华</t>
  </si>
  <si>
    <t xml:space="preserve">王明亮</t>
  </si>
  <si>
    <t xml:space="preserve">142330********6219</t>
  </si>
  <si>
    <t xml:space="preserve">王月生</t>
  </si>
  <si>
    <t xml:space="preserve">王林平</t>
  </si>
  <si>
    <t xml:space="preserve">王林虎</t>
  </si>
  <si>
    <t xml:space="preserve">王润保</t>
  </si>
  <si>
    <t xml:space="preserve">王润生</t>
  </si>
  <si>
    <t xml:space="preserve">王爱保</t>
  </si>
  <si>
    <t xml:space="preserve">141128********005X</t>
  </si>
  <si>
    <t xml:space="preserve">王爱元</t>
  </si>
  <si>
    <t xml:space="preserve">王玉文</t>
  </si>
  <si>
    <t xml:space="preserve">王玉照</t>
  </si>
  <si>
    <t xml:space="preserve">王玉顺</t>
  </si>
  <si>
    <t xml:space="preserve">王福亮</t>
  </si>
  <si>
    <t xml:space="preserve">王福旺</t>
  </si>
  <si>
    <t xml:space="preserve">王秀岐</t>
  </si>
  <si>
    <t xml:space="preserve">王秀有</t>
  </si>
  <si>
    <t xml:space="preserve">王称平</t>
  </si>
  <si>
    <t xml:space="preserve">王继奎</t>
  </si>
  <si>
    <t xml:space="preserve">王继生</t>
  </si>
  <si>
    <t xml:space="preserve">王聪明</t>
  </si>
  <si>
    <t xml:space="preserve">王艮照</t>
  </si>
  <si>
    <t xml:space="preserve">王计虎</t>
  </si>
  <si>
    <t xml:space="preserve">王谈照</t>
  </si>
  <si>
    <t xml:space="preserve">王金照</t>
  </si>
  <si>
    <t xml:space="preserve">王金锁</t>
  </si>
  <si>
    <t xml:space="preserve">王青亮</t>
  </si>
  <si>
    <t xml:space="preserve">王顺勤</t>
  </si>
  <si>
    <t xml:space="preserve">王顺平</t>
  </si>
  <si>
    <t xml:space="preserve">王飞</t>
  </si>
  <si>
    <t xml:space="preserve">王香旺</t>
  </si>
  <si>
    <t xml:space="preserve">薛拖连</t>
  </si>
  <si>
    <t xml:space="preserve">赵润兰</t>
  </si>
  <si>
    <t xml:space="preserve">142330********5529</t>
  </si>
  <si>
    <t xml:space="preserve">韩俊连</t>
  </si>
  <si>
    <t xml:space="preserve">韩保顺</t>
  </si>
  <si>
    <t xml:space="preserve">东湾</t>
  </si>
  <si>
    <t xml:space="preserve">严根虎</t>
  </si>
  <si>
    <t xml:space="preserve">142330********6218</t>
  </si>
  <si>
    <t xml:space="preserve">任其录</t>
  </si>
  <si>
    <t xml:space="preserve">任有成</t>
  </si>
  <si>
    <t xml:space="preserve">141128********0031</t>
  </si>
  <si>
    <t xml:space="preserve">142330********6215</t>
  </si>
  <si>
    <t xml:space="preserve">刘艮连</t>
  </si>
  <si>
    <t xml:space="preserve">142330********6228</t>
  </si>
  <si>
    <t xml:space="preserve">刘蛇宝</t>
  </si>
  <si>
    <t xml:space="preserve">吕三锁</t>
  </si>
  <si>
    <t xml:space="preserve">142330********6230</t>
  </si>
  <si>
    <t xml:space="preserve">吕振吉</t>
  </si>
  <si>
    <t xml:space="preserve">吕金枝</t>
  </si>
  <si>
    <t xml:space="preserve">142330********6232</t>
  </si>
  <si>
    <t xml:space="preserve">岳海连</t>
  </si>
  <si>
    <t xml:space="preserve">142330********6229</t>
  </si>
  <si>
    <t xml:space="preserve">张宝</t>
  </si>
  <si>
    <t xml:space="preserve">142330********6214</t>
  </si>
  <si>
    <t xml:space="preserve">张立忠</t>
  </si>
  <si>
    <t xml:space="preserve">142330********6238</t>
  </si>
  <si>
    <t xml:space="preserve">李改娥</t>
  </si>
  <si>
    <t xml:space="preserve">142330********6224</t>
  </si>
  <si>
    <t xml:space="preserve">李春大</t>
  </si>
  <si>
    <t xml:space="preserve">燕守成</t>
  </si>
  <si>
    <t xml:space="preserve">王保珠</t>
  </si>
  <si>
    <t xml:space="preserve">142330********6239</t>
  </si>
  <si>
    <t xml:space="preserve">王保生</t>
  </si>
  <si>
    <t xml:space="preserve">王兵兵</t>
  </si>
  <si>
    <t xml:space="preserve">王治发</t>
  </si>
  <si>
    <t xml:space="preserve">142330********621X</t>
  </si>
  <si>
    <t xml:space="preserve">王治山</t>
  </si>
  <si>
    <t xml:space="preserve">王治权</t>
  </si>
  <si>
    <t xml:space="preserve">薛保保</t>
  </si>
  <si>
    <t xml:space="preserve">薛功清</t>
  </si>
  <si>
    <t xml:space="preserve">薛吉平</t>
  </si>
  <si>
    <t xml:space="preserve">薛国平</t>
  </si>
  <si>
    <t xml:space="preserve">赵云清</t>
  </si>
  <si>
    <t xml:space="preserve">赵保清</t>
  </si>
  <si>
    <t xml:space="preserve">赵成正</t>
  </si>
  <si>
    <t xml:space="preserve">142330********623X</t>
  </si>
  <si>
    <t xml:space="preserve">郭五应</t>
  </si>
  <si>
    <t xml:space="preserve">郭元应</t>
  </si>
  <si>
    <t xml:space="preserve">郭全应</t>
  </si>
  <si>
    <t xml:space="preserve">郭喜平</t>
  </si>
  <si>
    <t xml:space="preserve">郭平元</t>
  </si>
  <si>
    <t xml:space="preserve">142330********6251</t>
  </si>
  <si>
    <t xml:space="preserve">郭明应</t>
  </si>
  <si>
    <t xml:space="preserve">郭玉平</t>
  </si>
  <si>
    <t xml:space="preserve">郭福兆</t>
  </si>
  <si>
    <t xml:space="preserve">郭辉</t>
  </si>
  <si>
    <t xml:space="preserve">142330********6254</t>
  </si>
  <si>
    <t xml:space="preserve">闫俊青</t>
  </si>
  <si>
    <t xml:space="preserve">142330********6212</t>
  </si>
  <si>
    <t xml:space="preserve">闫成勇</t>
  </si>
  <si>
    <t xml:space="preserve">闫根艮</t>
  </si>
  <si>
    <t xml:space="preserve">高俊平</t>
  </si>
  <si>
    <t xml:space="preserve">142330********6234</t>
  </si>
  <si>
    <t xml:space="preserve">圪针湾</t>
  </si>
  <si>
    <t xml:space="preserve">严成兰</t>
  </si>
  <si>
    <t xml:space="preserve">142330********6225</t>
  </si>
  <si>
    <t xml:space="preserve">严永红</t>
  </si>
  <si>
    <t xml:space="preserve">侯月娥</t>
  </si>
  <si>
    <t xml:space="preserve">冯完爱</t>
  </si>
  <si>
    <t xml:space="preserve">刘云长</t>
  </si>
  <si>
    <t xml:space="preserve">刘吉明</t>
  </si>
  <si>
    <t xml:space="preserve">刘玉珍</t>
  </si>
  <si>
    <t xml:space="preserve">142330********6227</t>
  </si>
  <si>
    <t xml:space="preserve">刘长长</t>
  </si>
  <si>
    <t xml:space="preserve">崔云才</t>
  </si>
  <si>
    <t xml:space="preserve">崔来全</t>
  </si>
  <si>
    <t xml:space="preserve">张侯保</t>
  </si>
  <si>
    <t xml:space="preserve">张俊保</t>
  </si>
  <si>
    <t xml:space="preserve">张保连</t>
  </si>
  <si>
    <t xml:space="preserve">张完元</t>
  </si>
  <si>
    <t xml:space="preserve">142330********6233</t>
  </si>
  <si>
    <t xml:space="preserve">张海宾</t>
  </si>
  <si>
    <t xml:space="preserve">张添全</t>
  </si>
  <si>
    <t xml:space="preserve">张爱平</t>
  </si>
  <si>
    <t xml:space="preserve">张羊元</t>
  </si>
  <si>
    <t xml:space="preserve">李琴则</t>
  </si>
  <si>
    <t xml:space="preserve">王三有</t>
  </si>
  <si>
    <t xml:space="preserve">王全喜</t>
  </si>
  <si>
    <t xml:space="preserve">王全山</t>
  </si>
  <si>
    <t xml:space="preserve">王全有</t>
  </si>
  <si>
    <t xml:space="preserve">王幸清</t>
  </si>
  <si>
    <t xml:space="preserve">王月珍</t>
  </si>
  <si>
    <t xml:space="preserve">142330********6223</t>
  </si>
  <si>
    <t xml:space="preserve">王绍德</t>
  </si>
  <si>
    <t xml:space="preserve">142330********7214</t>
  </si>
  <si>
    <t xml:space="preserve">王香兰</t>
  </si>
  <si>
    <t xml:space="preserve">肖爱林</t>
  </si>
  <si>
    <t xml:space="preserve">薛启龙</t>
  </si>
  <si>
    <t xml:space="preserve">薛明亮</t>
  </si>
  <si>
    <t xml:space="preserve">薛玉珍</t>
  </si>
  <si>
    <t xml:space="preserve">142330********6247</t>
  </si>
  <si>
    <t xml:space="preserve">赵乃元</t>
  </si>
  <si>
    <t xml:space="preserve">赵全清</t>
  </si>
  <si>
    <t xml:space="preserve">赵建清</t>
  </si>
  <si>
    <t xml:space="preserve">赵敦清</t>
  </si>
  <si>
    <t xml:space="preserve">赵海平</t>
  </si>
  <si>
    <t xml:space="preserve">赵海旺</t>
  </si>
  <si>
    <t xml:space="preserve">赵润平</t>
  </si>
  <si>
    <t xml:space="preserve">赵玉锁</t>
  </si>
  <si>
    <t xml:space="preserve">赵连生</t>
  </si>
  <si>
    <t xml:space="preserve">赵长生</t>
  </si>
  <si>
    <t xml:space="preserve">赵马马</t>
  </si>
  <si>
    <t xml:space="preserve">车海平</t>
  </si>
  <si>
    <t xml:space="preserve">郭巧娥</t>
  </si>
  <si>
    <t xml:space="preserve">郭润平</t>
  </si>
  <si>
    <t xml:space="preserve">雒奶平</t>
  </si>
  <si>
    <t xml:space="preserve">142330********6259</t>
  </si>
  <si>
    <t xml:space="preserve">雒小林</t>
  </si>
  <si>
    <t xml:space="preserve">霍乃平</t>
  </si>
  <si>
    <t xml:space="preserve">霍凤才</t>
  </si>
  <si>
    <t xml:space="preserve">霍捧梅</t>
  </si>
  <si>
    <t xml:space="preserve">霍爱明</t>
  </si>
  <si>
    <t xml:space="preserve">韩家山</t>
  </si>
  <si>
    <t xml:space="preserve">侯文香</t>
  </si>
  <si>
    <t xml:space="preserve">142330********5521</t>
  </si>
  <si>
    <t xml:space="preserve">刘三奴</t>
  </si>
  <si>
    <t xml:space="preserve">刘俊儿</t>
  </si>
  <si>
    <t xml:space="preserve">刘唤英</t>
  </si>
  <si>
    <t xml:space="preserve">142330********5526</t>
  </si>
  <si>
    <t xml:space="preserve">刘小勤</t>
  </si>
  <si>
    <t xml:space="preserve">刘巧英</t>
  </si>
  <si>
    <t xml:space="preserve">刘恩顺</t>
  </si>
  <si>
    <t xml:space="preserve">刘有勤</t>
  </si>
  <si>
    <t xml:space="preserve">刘海平</t>
  </si>
  <si>
    <t xml:space="preserve">刘海明</t>
  </si>
  <si>
    <t xml:space="preserve">刘玉兵</t>
  </si>
  <si>
    <t xml:space="preserve">刘玉岐</t>
  </si>
  <si>
    <t xml:space="preserve">刘计明</t>
  </si>
  <si>
    <t xml:space="preserve">刘谈勤</t>
  </si>
  <si>
    <t xml:space="preserve">张奋勤</t>
  </si>
  <si>
    <t xml:space="preserve">张照大</t>
  </si>
  <si>
    <t xml:space="preserve">李林娥</t>
  </si>
  <si>
    <t xml:space="preserve">142330********522X</t>
  </si>
  <si>
    <t xml:space="preserve">杜小荣</t>
  </si>
  <si>
    <t xml:space="preserve">武麻汝</t>
  </si>
  <si>
    <t xml:space="preserve">142330********5527</t>
  </si>
  <si>
    <t xml:space="preserve">牛凤娥</t>
  </si>
  <si>
    <t xml:space="preserve">142330********5525</t>
  </si>
  <si>
    <t xml:space="preserve">王丑汝</t>
  </si>
  <si>
    <t xml:space="preserve">赵三旺</t>
  </si>
  <si>
    <t xml:space="preserve">赵引爱</t>
  </si>
  <si>
    <t xml:space="preserve">142330********5568</t>
  </si>
  <si>
    <t xml:space="preserve">赵秀英</t>
  </si>
  <si>
    <t xml:space="preserve">142330********5524</t>
  </si>
  <si>
    <t xml:space="preserve">赵金梅</t>
  </si>
  <si>
    <t xml:space="preserve">闫侯勤</t>
  </si>
  <si>
    <t xml:space="preserve">雒爱平</t>
  </si>
  <si>
    <t xml:space="preserve">霍巧娥</t>
  </si>
  <si>
    <t xml:space="preserve">韩上海</t>
  </si>
  <si>
    <t xml:space="preserve">韩乃润</t>
  </si>
  <si>
    <t xml:space="preserve">韩乃系</t>
  </si>
  <si>
    <t xml:space="preserve">韩之旺</t>
  </si>
  <si>
    <t xml:space="preserve">韩云平</t>
  </si>
  <si>
    <t xml:space="preserve">韩保清</t>
  </si>
  <si>
    <t xml:space="preserve">142330********5532</t>
  </si>
  <si>
    <t xml:space="preserve">韩全大</t>
  </si>
  <si>
    <t xml:space="preserve">韩兴旺</t>
  </si>
  <si>
    <t xml:space="preserve">韩加管</t>
  </si>
  <si>
    <t xml:space="preserve">韩占礼</t>
  </si>
  <si>
    <t xml:space="preserve">韩奋明</t>
  </si>
  <si>
    <t xml:space="preserve">142330********3112</t>
  </si>
  <si>
    <t xml:space="preserve">韩奴大</t>
  </si>
  <si>
    <t xml:space="preserve">韩宁平</t>
  </si>
  <si>
    <t xml:space="preserve">韩对平</t>
  </si>
  <si>
    <t xml:space="preserve">韩小平</t>
  </si>
  <si>
    <t xml:space="preserve">韩平</t>
  </si>
  <si>
    <t xml:space="preserve">韩廷伟</t>
  </si>
  <si>
    <t xml:space="preserve">韩廷相</t>
  </si>
  <si>
    <t xml:space="preserve">韩建民</t>
  </si>
  <si>
    <t xml:space="preserve">142330********5534</t>
  </si>
  <si>
    <t xml:space="preserve">韩引旺</t>
  </si>
  <si>
    <t xml:space="preserve">韩成平</t>
  </si>
  <si>
    <t xml:space="preserve">韩旺兆</t>
  </si>
  <si>
    <t xml:space="preserve">韩明则</t>
  </si>
  <si>
    <t xml:space="preserve">韩有旺</t>
  </si>
  <si>
    <t xml:space="preserve">韩林桂</t>
  </si>
  <si>
    <t xml:space="preserve">韩林海</t>
  </si>
  <si>
    <t xml:space="preserve">韩根顺</t>
  </si>
  <si>
    <t xml:space="preserve">韩桂海</t>
  </si>
  <si>
    <t xml:space="preserve">韩海旺</t>
  </si>
  <si>
    <t xml:space="preserve">韩润旺</t>
  </si>
  <si>
    <t xml:space="preserve">韩润明</t>
  </si>
  <si>
    <t xml:space="preserve">韩照山</t>
  </si>
  <si>
    <t xml:space="preserve">韩秀兵</t>
  </si>
  <si>
    <t xml:space="preserve">韩秀龙</t>
  </si>
  <si>
    <t xml:space="preserve">韩秋平</t>
  </si>
  <si>
    <t xml:space="preserve">韩继兵</t>
  </si>
  <si>
    <t xml:space="preserve">韩继旺</t>
  </si>
  <si>
    <t xml:space="preserve">141128********0030</t>
  </si>
  <si>
    <t xml:space="preserve">韩继顺</t>
  </si>
  <si>
    <t xml:space="preserve">韩缠平</t>
  </si>
  <si>
    <t xml:space="preserve">韩荣海</t>
  </si>
  <si>
    <t xml:space="preserve">韩贵大</t>
  </si>
  <si>
    <t xml:space="preserve">韩金平</t>
  </si>
  <si>
    <t xml:space="preserve">韩金虎</t>
  </si>
  <si>
    <t xml:space="preserve">韩银旺</t>
  </si>
  <si>
    <t xml:space="preserve">韩青旺</t>
  </si>
  <si>
    <t xml:space="preserve">韩青海</t>
  </si>
  <si>
    <t xml:space="preserve">高继平</t>
  </si>
  <si>
    <t xml:space="preserve">呼家湾</t>
  </si>
  <si>
    <t xml:space="preserve">刘乃旺</t>
  </si>
  <si>
    <t xml:space="preserve">刘侯臭</t>
  </si>
  <si>
    <t xml:space="preserve">刘候牛</t>
  </si>
  <si>
    <t xml:space="preserve">刘启华</t>
  </si>
  <si>
    <t xml:space="preserve">刘启柔</t>
  </si>
  <si>
    <t xml:space="preserve">刘启秀</t>
  </si>
  <si>
    <t xml:space="preserve">刘林兵</t>
  </si>
  <si>
    <t xml:space="preserve">刘林荣</t>
  </si>
  <si>
    <t xml:space="preserve">刘泽林</t>
  </si>
  <si>
    <t xml:space="preserve">刘润虎</t>
  </si>
  <si>
    <t xml:space="preserve">刘积瑞</t>
  </si>
  <si>
    <t xml:space="preserve">刘艮旺</t>
  </si>
  <si>
    <t xml:space="preserve">刘芝旺</t>
  </si>
  <si>
    <t xml:space="preserve">刘记照</t>
  </si>
  <si>
    <t xml:space="preserve">张奴爱</t>
  </si>
  <si>
    <t xml:space="preserve">141128********0026</t>
  </si>
  <si>
    <t xml:space="preserve">李保则</t>
  </si>
  <si>
    <t xml:space="preserve">李冬平</t>
  </si>
  <si>
    <t xml:space="preserve">李秀兰</t>
  </si>
  <si>
    <t xml:space="preserve">武风俊</t>
  </si>
  <si>
    <t xml:space="preserve">王保顺</t>
  </si>
  <si>
    <t xml:space="preserve">王候骡</t>
  </si>
  <si>
    <t xml:space="preserve">王善歧</t>
  </si>
  <si>
    <t xml:space="preserve">王德元</t>
  </si>
  <si>
    <t xml:space="preserve">王德新</t>
  </si>
  <si>
    <t xml:space="preserve">王树亮</t>
  </si>
  <si>
    <t xml:space="preserve">王茂芝</t>
  </si>
  <si>
    <t xml:space="preserve">王记奎</t>
  </si>
  <si>
    <t xml:space="preserve">赵平平</t>
  </si>
  <si>
    <t xml:space="preserve">赵建都</t>
  </si>
  <si>
    <t xml:space="preserve">赵爱平</t>
  </si>
  <si>
    <t xml:space="preserve">142330********557X</t>
  </si>
  <si>
    <t xml:space="preserve">赵青贵</t>
  </si>
  <si>
    <t xml:space="preserve">韩奴火</t>
  </si>
  <si>
    <t xml:space="preserve">高乃旺</t>
  </si>
  <si>
    <t xml:space="preserve">高拴弟</t>
  </si>
  <si>
    <t xml:space="preserve">花家坡</t>
  </si>
  <si>
    <t xml:space="preserve">任能相</t>
  </si>
  <si>
    <t xml:space="preserve">刘恩亮</t>
  </si>
  <si>
    <t xml:space="preserve">张海亮</t>
  </si>
  <si>
    <t xml:space="preserve">李艾连</t>
  </si>
  <si>
    <t xml:space="preserve">142330********6241</t>
  </si>
  <si>
    <t xml:space="preserve">杨吉林</t>
  </si>
  <si>
    <t xml:space="preserve">梁连保</t>
  </si>
  <si>
    <t xml:space="preserve">赵世民</t>
  </si>
  <si>
    <t xml:space="preserve">142330********6235</t>
  </si>
  <si>
    <t xml:space="preserve">赵候仁</t>
  </si>
  <si>
    <t xml:space="preserve">赵掌珠</t>
  </si>
  <si>
    <t xml:space="preserve">赵有地</t>
  </si>
  <si>
    <t xml:space="preserve">闫福元</t>
  </si>
  <si>
    <t xml:space="preserve">吉家庄</t>
  </si>
  <si>
    <t xml:space="preserve">任三平</t>
  </si>
  <si>
    <t xml:space="preserve">任保平</t>
  </si>
  <si>
    <t xml:space="preserve">任发祥</t>
  </si>
  <si>
    <t xml:space="preserve">任底树</t>
  </si>
  <si>
    <t xml:space="preserve">任旦旦</t>
  </si>
  <si>
    <t xml:space="preserve">142330********625X</t>
  </si>
  <si>
    <t xml:space="preserve">任记平</t>
  </si>
  <si>
    <t xml:space="preserve">冯成元</t>
  </si>
  <si>
    <t xml:space="preserve">吕小明</t>
  </si>
  <si>
    <t xml:space="preserve">张侯务</t>
  </si>
  <si>
    <t xml:space="preserve">张铁务</t>
  </si>
  <si>
    <t xml:space="preserve">142330********6278</t>
  </si>
  <si>
    <t xml:space="preserve">曹海平</t>
  </si>
  <si>
    <t xml:space="preserve">李和平</t>
  </si>
  <si>
    <t xml:space="preserve">李在珠</t>
  </si>
  <si>
    <t xml:space="preserve">李太平</t>
  </si>
  <si>
    <t xml:space="preserve">李成仁</t>
  </si>
  <si>
    <t xml:space="preserve">李根平</t>
  </si>
  <si>
    <t xml:space="preserve">李金生</t>
  </si>
  <si>
    <t xml:space="preserve">杨记明</t>
  </si>
  <si>
    <t xml:space="preserve">樊全有</t>
  </si>
  <si>
    <t xml:space="preserve">王全兆</t>
  </si>
  <si>
    <t xml:space="preserve">薛全清</t>
  </si>
  <si>
    <t xml:space="preserve">薛奴全</t>
  </si>
  <si>
    <t xml:space="preserve">薛应平</t>
  </si>
  <si>
    <t xml:space="preserve">郭志有</t>
  </si>
  <si>
    <t xml:space="preserve">郭忠亮</t>
  </si>
  <si>
    <t xml:space="preserve">郭香兆</t>
  </si>
  <si>
    <t xml:space="preserve">高和平</t>
  </si>
  <si>
    <t xml:space="preserve">高王保</t>
  </si>
  <si>
    <t xml:space="preserve">高芝江</t>
  </si>
  <si>
    <t xml:space="preserve">南村</t>
  </si>
  <si>
    <t xml:space="preserve">任来英</t>
  </si>
  <si>
    <t xml:space="preserve">任毛旦</t>
  </si>
  <si>
    <t xml:space="preserve">142330********6270</t>
  </si>
  <si>
    <t xml:space="preserve">任连连</t>
  </si>
  <si>
    <t xml:space="preserve">刘毓亮</t>
  </si>
  <si>
    <t xml:space="preserve">刘福才</t>
  </si>
  <si>
    <t xml:space="preserve">刘进忠</t>
  </si>
  <si>
    <t xml:space="preserve">刘金生</t>
  </si>
  <si>
    <t xml:space="preserve">李怀义</t>
  </si>
  <si>
    <t xml:space="preserve">李新明</t>
  </si>
  <si>
    <t xml:space="preserve">李秋元</t>
  </si>
  <si>
    <t xml:space="preserve">142330********7215</t>
  </si>
  <si>
    <t xml:space="preserve">李香连</t>
  </si>
  <si>
    <t xml:space="preserve">142330********622X</t>
  </si>
  <si>
    <t xml:space="preserve">薛中亮</t>
  </si>
  <si>
    <t xml:space="preserve">薛奴生</t>
  </si>
  <si>
    <t xml:space="preserve">薛林生</t>
  </si>
  <si>
    <t xml:space="preserve">高香元</t>
  </si>
  <si>
    <t xml:space="preserve">土福则</t>
  </si>
  <si>
    <t xml:space="preserve">付汉俞</t>
  </si>
  <si>
    <t xml:space="preserve">任守富</t>
  </si>
  <si>
    <t xml:space="preserve">任守财</t>
  </si>
  <si>
    <t xml:space="preserve">任清照</t>
  </si>
  <si>
    <t xml:space="preserve">任爱兆</t>
  </si>
  <si>
    <t xml:space="preserve">侯秋菊</t>
  </si>
  <si>
    <t xml:space="preserve">侯连保</t>
  </si>
  <si>
    <t xml:space="preserve">侯香保</t>
  </si>
  <si>
    <t xml:space="preserve">冯保弟</t>
  </si>
  <si>
    <t xml:space="preserve">冯奴连</t>
  </si>
  <si>
    <t xml:space="preserve">冯银元</t>
  </si>
  <si>
    <t xml:space="preserve">刘全有</t>
  </si>
  <si>
    <t xml:space="preserve">刘兰平</t>
  </si>
  <si>
    <t xml:space="preserve">刘宝平</t>
  </si>
  <si>
    <t xml:space="preserve">刘爱兰</t>
  </si>
  <si>
    <t xml:space="preserve">刘纪平</t>
  </si>
  <si>
    <t xml:space="preserve">刘香平</t>
  </si>
  <si>
    <t xml:space="preserve">南佩全</t>
  </si>
  <si>
    <t xml:space="preserve">南爱宝</t>
  </si>
  <si>
    <t xml:space="preserve">吕和平</t>
  </si>
  <si>
    <t xml:space="preserve">吕海平</t>
  </si>
  <si>
    <t xml:space="preserve">141128********0077</t>
  </si>
  <si>
    <t xml:space="preserve">姜卫星</t>
  </si>
  <si>
    <t xml:space="preserve">安少花</t>
  </si>
  <si>
    <t xml:space="preserve">张全兆</t>
  </si>
  <si>
    <t xml:space="preserve">张春兆</t>
  </si>
  <si>
    <t xml:space="preserve">张月兰</t>
  </si>
  <si>
    <t xml:space="preserve">142330********6245</t>
  </si>
  <si>
    <t xml:space="preserve">张纪兆</t>
  </si>
  <si>
    <t xml:space="preserve">张纪平</t>
  </si>
  <si>
    <t xml:space="preserve">张荣保</t>
  </si>
  <si>
    <t xml:space="preserve">张连平</t>
  </si>
  <si>
    <t xml:space="preserve">慕生彪</t>
  </si>
  <si>
    <t xml:space="preserve">李三全</t>
  </si>
  <si>
    <t xml:space="preserve">李乃儿</t>
  </si>
  <si>
    <t xml:space="preserve">李冬生</t>
  </si>
  <si>
    <t xml:space="preserve">杜先兆</t>
  </si>
  <si>
    <t xml:space="preserve">王兔平</t>
  </si>
  <si>
    <t xml:space="preserve">王四兆</t>
  </si>
  <si>
    <t xml:space="preserve">王成录</t>
  </si>
  <si>
    <t xml:space="preserve">王成贵</t>
  </si>
  <si>
    <t xml:space="preserve">王明全</t>
  </si>
  <si>
    <t xml:space="preserve">王明日</t>
  </si>
  <si>
    <t xml:space="preserve">王明海</t>
  </si>
  <si>
    <t xml:space="preserve">王智勇</t>
  </si>
  <si>
    <t xml:space="preserve">薛全喜</t>
  </si>
  <si>
    <t xml:space="preserve">薛四保</t>
  </si>
  <si>
    <t xml:space="preserve">薛忠元</t>
  </si>
  <si>
    <t xml:space="preserve">薛支华</t>
  </si>
  <si>
    <t xml:space="preserve">薛月娥</t>
  </si>
  <si>
    <t xml:space="preserve">赵愣愣</t>
  </si>
  <si>
    <t xml:space="preserve">闫宝宝</t>
  </si>
  <si>
    <t xml:space="preserve">闫志杰</t>
  </si>
  <si>
    <t xml:space="preserve">雒奶兆</t>
  </si>
  <si>
    <t xml:space="preserve">高崇满</t>
  </si>
  <si>
    <t xml:space="preserve">高根兆</t>
  </si>
  <si>
    <t xml:space="preserve">高海青</t>
  </si>
  <si>
    <t xml:space="preserve">高清亮</t>
  </si>
  <si>
    <t xml:space="preserve">下曹家山</t>
  </si>
  <si>
    <t xml:space="preserve">刘继有</t>
  </si>
  <si>
    <t xml:space="preserve">吕玉花</t>
  </si>
  <si>
    <t xml:space="preserve">张保旺</t>
  </si>
  <si>
    <t xml:space="preserve">张秀花</t>
  </si>
  <si>
    <t xml:space="preserve">张缠缠</t>
  </si>
  <si>
    <t xml:space="preserve">曹矦仁</t>
  </si>
  <si>
    <t xml:space="preserve">李改连</t>
  </si>
  <si>
    <t xml:space="preserve">141128********0063</t>
  </si>
  <si>
    <t xml:space="preserve">李春平</t>
  </si>
  <si>
    <t xml:space="preserve">142330********4814</t>
  </si>
  <si>
    <t xml:space="preserve">杜秦秦</t>
  </si>
  <si>
    <t xml:space="preserve">杨保顺</t>
  </si>
  <si>
    <t xml:space="preserve">杨全顺</t>
  </si>
  <si>
    <t xml:space="preserve">杨升华</t>
  </si>
  <si>
    <t xml:space="preserve">杨奴官</t>
  </si>
  <si>
    <t xml:space="preserve">杨林江</t>
  </si>
  <si>
    <t xml:space="preserve">杨林珍</t>
  </si>
  <si>
    <t xml:space="preserve">杨根官</t>
  </si>
  <si>
    <t xml:space="preserve">杨根富</t>
  </si>
  <si>
    <t xml:space="preserve">杨顺保</t>
  </si>
  <si>
    <t xml:space="preserve">杨香平</t>
  </si>
  <si>
    <t xml:space="preserve">牛五旦</t>
  </si>
  <si>
    <t xml:space="preserve">牛俊栓</t>
  </si>
  <si>
    <t xml:space="preserve">牛保林</t>
  </si>
  <si>
    <t xml:space="preserve">牛保顺</t>
  </si>
  <si>
    <t xml:space="preserve">牛候绳</t>
  </si>
  <si>
    <t xml:space="preserve">牛候长</t>
  </si>
  <si>
    <t xml:space="preserve">牛其英</t>
  </si>
  <si>
    <t xml:space="preserve">牛凡润</t>
  </si>
  <si>
    <t xml:space="preserve">牛凡贵</t>
  </si>
  <si>
    <t xml:space="preserve">牛利锋</t>
  </si>
  <si>
    <t xml:space="preserve">牛勤虎</t>
  </si>
  <si>
    <t xml:space="preserve">牛唤平</t>
  </si>
  <si>
    <t xml:space="preserve">牛奋英</t>
  </si>
  <si>
    <t xml:space="preserve">牛奴生</t>
  </si>
  <si>
    <t xml:space="preserve">牛奴虎</t>
  </si>
  <si>
    <t xml:space="preserve">牛奴贵</t>
  </si>
  <si>
    <t xml:space="preserve">牛富喜</t>
  </si>
  <si>
    <t xml:space="preserve">牛峁成</t>
  </si>
  <si>
    <t xml:space="preserve">牛平虎</t>
  </si>
  <si>
    <t xml:space="preserve">牛建林</t>
  </si>
  <si>
    <t xml:space="preserve">牛斌虎</t>
  </si>
  <si>
    <t xml:space="preserve">牛来有</t>
  </si>
  <si>
    <t xml:space="preserve">牛来记</t>
  </si>
  <si>
    <t xml:space="preserve">牛林平</t>
  </si>
  <si>
    <t xml:space="preserve">牛根顺</t>
  </si>
  <si>
    <t xml:space="preserve">牛桂平</t>
  </si>
  <si>
    <t xml:space="preserve">牛炳勤</t>
  </si>
  <si>
    <t xml:space="preserve">牛玉斌</t>
  </si>
  <si>
    <t xml:space="preserve">牛玉明</t>
  </si>
  <si>
    <t xml:space="preserve">牛玉顺</t>
  </si>
  <si>
    <t xml:space="preserve">牛生有</t>
  </si>
  <si>
    <t xml:space="preserve">牛矦仁</t>
  </si>
  <si>
    <t xml:space="preserve">牛秀珠</t>
  </si>
  <si>
    <t xml:space="preserve">牛秉生</t>
  </si>
  <si>
    <t xml:space="preserve">牛秋顺</t>
  </si>
  <si>
    <t xml:space="preserve">牛继虎</t>
  </si>
  <si>
    <t xml:space="preserve">牛缠顺</t>
  </si>
  <si>
    <t xml:space="preserve">牛记平</t>
  </si>
  <si>
    <t xml:space="preserve">牛谈艾</t>
  </si>
  <si>
    <t xml:space="preserve">牛谈计</t>
  </si>
  <si>
    <t xml:space="preserve">牛还计</t>
  </si>
  <si>
    <t xml:space="preserve">牛连明</t>
  </si>
  <si>
    <t xml:space="preserve">牛金润</t>
  </si>
  <si>
    <t xml:space="preserve">王玉艮</t>
  </si>
  <si>
    <t xml:space="preserve">王艮春</t>
  </si>
  <si>
    <t xml:space="preserve">142330********5520</t>
  </si>
  <si>
    <t xml:space="preserve">薛秀平</t>
  </si>
  <si>
    <t xml:space="preserve">薛金娥</t>
  </si>
  <si>
    <t xml:space="preserve">142330********5541</t>
  </si>
  <si>
    <t xml:space="preserve">赵玉娥</t>
  </si>
  <si>
    <t xml:space="preserve">赵秋兰</t>
  </si>
  <si>
    <t xml:space="preserve">高二奴</t>
  </si>
  <si>
    <t xml:space="preserve">高新平</t>
  </si>
  <si>
    <t xml:space="preserve">新庄</t>
  </si>
  <si>
    <t xml:space="preserve">严富俊</t>
  </si>
  <si>
    <t xml:space="preserve">严纪全</t>
  </si>
  <si>
    <t xml:space="preserve">严补娥</t>
  </si>
  <si>
    <t xml:space="preserve">任有福</t>
  </si>
  <si>
    <t xml:space="preserve">任有财</t>
  </si>
  <si>
    <t xml:space="preserve">任继明</t>
  </si>
  <si>
    <t xml:space="preserve">冯齐才</t>
  </si>
  <si>
    <t xml:space="preserve">刘月兰</t>
  </si>
  <si>
    <t xml:space="preserve">142330********6220</t>
  </si>
  <si>
    <t xml:space="preserve">刘桂芝</t>
  </si>
  <si>
    <t xml:space="preserve">刘润连</t>
  </si>
  <si>
    <t xml:space="preserve">吴平平</t>
  </si>
  <si>
    <t xml:space="preserve">142330********6236</t>
  </si>
  <si>
    <t xml:space="preserve">宋吉元</t>
  </si>
  <si>
    <t xml:space="preserve">宋建平</t>
  </si>
  <si>
    <t xml:space="preserve">岳文元</t>
  </si>
  <si>
    <t xml:space="preserve">崔文芝</t>
  </si>
  <si>
    <t xml:space="preserve">张吉平</t>
  </si>
  <si>
    <t xml:space="preserve">张海兵</t>
  </si>
  <si>
    <t xml:space="preserve">张清贵</t>
  </si>
  <si>
    <t xml:space="preserve">成乃锁</t>
  </si>
  <si>
    <t xml:space="preserve">成双应</t>
  </si>
  <si>
    <t xml:space="preserve">成来应</t>
  </si>
  <si>
    <t xml:space="preserve">李全清</t>
  </si>
  <si>
    <t xml:space="preserve">李六平</t>
  </si>
  <si>
    <t xml:space="preserve">李喜清</t>
  </si>
  <si>
    <t xml:space="preserve">李天明</t>
  </si>
  <si>
    <t xml:space="preserve">李存孝</t>
  </si>
  <si>
    <t xml:space="preserve">李存成</t>
  </si>
  <si>
    <t xml:space="preserve">李完娥</t>
  </si>
  <si>
    <t xml:space="preserve">李对平</t>
  </si>
  <si>
    <t xml:space="preserve">李志宇</t>
  </si>
  <si>
    <t xml:space="preserve">李文贺</t>
  </si>
  <si>
    <t xml:space="preserve">李月成</t>
  </si>
  <si>
    <t xml:space="preserve">李有财</t>
  </si>
  <si>
    <t xml:space="preserve">李根明</t>
  </si>
  <si>
    <t xml:space="preserve">李桂梅</t>
  </si>
  <si>
    <t xml:space="preserve">李海平</t>
  </si>
  <si>
    <t xml:space="preserve">李艾元</t>
  </si>
  <si>
    <t xml:space="preserve">李达宝</t>
  </si>
  <si>
    <t xml:space="preserve">王兆春</t>
  </si>
  <si>
    <t xml:space="preserve">王成财</t>
  </si>
  <si>
    <t xml:space="preserve">142330********6253</t>
  </si>
  <si>
    <t xml:space="preserve">142330********6226</t>
  </si>
  <si>
    <t xml:space="preserve">王老虎</t>
  </si>
  <si>
    <t xml:space="preserve">王贵明</t>
  </si>
  <si>
    <t xml:space="preserve">王马虎</t>
  </si>
  <si>
    <t xml:space="preserve">王马龙</t>
  </si>
  <si>
    <t xml:space="preserve">薛三保</t>
  </si>
  <si>
    <t xml:space="preserve">薛丑生</t>
  </si>
  <si>
    <t xml:space="preserve">薛二晓</t>
  </si>
  <si>
    <t xml:space="preserve">141128********0059</t>
  </si>
  <si>
    <t xml:space="preserve">薛兔元</t>
  </si>
  <si>
    <t xml:space="preserve">薛兵元</t>
  </si>
  <si>
    <t xml:space="preserve">薛务保</t>
  </si>
  <si>
    <t xml:space="preserve">薛卫平</t>
  </si>
  <si>
    <t xml:space="preserve">薛吉林</t>
  </si>
  <si>
    <t xml:space="preserve">薛恩平</t>
  </si>
  <si>
    <t xml:space="preserve">薛洪忠</t>
  </si>
  <si>
    <t xml:space="preserve">薛秋元</t>
  </si>
  <si>
    <t xml:space="preserve">赵完元</t>
  </si>
  <si>
    <t xml:space="preserve">郝丑小</t>
  </si>
  <si>
    <t xml:space="preserve">郝根明</t>
  </si>
  <si>
    <t xml:space="preserve">郝玉香</t>
  </si>
  <si>
    <t xml:space="preserve">郭恩福</t>
  </si>
  <si>
    <t xml:space="preserve">郭拴弟</t>
  </si>
  <si>
    <t xml:space="preserve">闫财亮</t>
  </si>
  <si>
    <t xml:space="preserve">高振祥</t>
  </si>
  <si>
    <t xml:space="preserve">兴隆湾</t>
  </si>
  <si>
    <t xml:space="preserve">严保平</t>
  </si>
  <si>
    <t xml:space="preserve">严衣号</t>
  </si>
  <si>
    <t xml:space="preserve">乔玉峰</t>
  </si>
  <si>
    <t xml:space="preserve">任兴伶</t>
  </si>
  <si>
    <t xml:space="preserve">任明远</t>
  </si>
  <si>
    <t xml:space="preserve">任海云</t>
  </si>
  <si>
    <t xml:space="preserve">任福元</t>
  </si>
  <si>
    <t xml:space="preserve">冯月生</t>
  </si>
  <si>
    <t xml:space="preserve">刘乃兰</t>
  </si>
  <si>
    <t xml:space="preserve">刘兴龙</t>
  </si>
  <si>
    <t xml:space="preserve">刘吉生</t>
  </si>
  <si>
    <t xml:space="preserve">刘小平</t>
  </si>
  <si>
    <t xml:space="preserve">刘桂平</t>
  </si>
  <si>
    <t xml:space="preserve">刘润斌</t>
  </si>
  <si>
    <t xml:space="preserve">刘谈平</t>
  </si>
  <si>
    <t xml:space="preserve">吕俊兵</t>
  </si>
  <si>
    <t xml:space="preserve">吕连旺</t>
  </si>
  <si>
    <t xml:space="preserve">崔玉明</t>
  </si>
  <si>
    <t xml:space="preserve">张克文</t>
  </si>
  <si>
    <t xml:space="preserve">张克权</t>
  </si>
  <si>
    <t xml:space="preserve">张有明</t>
  </si>
  <si>
    <t xml:space="preserve">张毛平</t>
  </si>
  <si>
    <t xml:space="preserve">张百艮</t>
  </si>
  <si>
    <t xml:space="preserve">张耀明</t>
  </si>
  <si>
    <t xml:space="preserve">李保俊</t>
  </si>
  <si>
    <t xml:space="preserve">李来保</t>
  </si>
  <si>
    <t xml:space="preserve">李来八</t>
  </si>
  <si>
    <t xml:space="preserve">李金良</t>
  </si>
  <si>
    <t xml:space="preserve">杜兴亮</t>
  </si>
  <si>
    <t xml:space="preserve">杜兴明</t>
  </si>
  <si>
    <t xml:space="preserve">杜吉平</t>
  </si>
  <si>
    <t xml:space="preserve">杜四保</t>
  </si>
  <si>
    <t xml:space="preserve">杜应成</t>
  </si>
  <si>
    <t xml:space="preserve">杜旦旦</t>
  </si>
  <si>
    <t xml:space="preserve">杜杨平</t>
  </si>
  <si>
    <t xml:space="preserve">杜芝才</t>
  </si>
  <si>
    <t xml:space="preserve">141128********0038</t>
  </si>
  <si>
    <t xml:space="preserve">杜连兆</t>
  </si>
  <si>
    <t xml:space="preserve">杜连成</t>
  </si>
  <si>
    <t xml:space="preserve">141128********0055</t>
  </si>
  <si>
    <t xml:space="preserve">杜齐兆</t>
  </si>
  <si>
    <t xml:space="preserve">杨四旺</t>
  </si>
  <si>
    <t xml:space="preserve">141128********0033</t>
  </si>
  <si>
    <t xml:space="preserve">杨小琴</t>
  </si>
  <si>
    <t xml:space="preserve">杨月旺</t>
  </si>
  <si>
    <t xml:space="preserve">杨有旺</t>
  </si>
  <si>
    <t xml:space="preserve">杨爱兆</t>
  </si>
  <si>
    <t xml:space="preserve">杨臭汝</t>
  </si>
  <si>
    <t xml:space="preserve">杨金兆</t>
  </si>
  <si>
    <t xml:space="preserve">柳香平</t>
  </si>
  <si>
    <t xml:space="preserve">王奴连</t>
  </si>
  <si>
    <t xml:space="preserve">王引平</t>
  </si>
  <si>
    <t xml:space="preserve">王德军</t>
  </si>
  <si>
    <t xml:space="preserve">王根艮</t>
  </si>
  <si>
    <t xml:space="preserve">王根英</t>
  </si>
  <si>
    <t xml:space="preserve">141128********0024</t>
  </si>
  <si>
    <t xml:space="preserve">王永胜</t>
  </si>
  <si>
    <t xml:space="preserve">王育林</t>
  </si>
  <si>
    <t xml:space="preserve">白清亮</t>
  </si>
  <si>
    <t xml:space="preserve">秦明珍</t>
  </si>
  <si>
    <t xml:space="preserve">薛云贵</t>
  </si>
  <si>
    <t xml:space="preserve">薛侯强</t>
  </si>
  <si>
    <t xml:space="preserve">薛儿则</t>
  </si>
  <si>
    <t xml:space="preserve">薛兴洞</t>
  </si>
  <si>
    <t xml:space="preserve">141128********0032</t>
  </si>
  <si>
    <t xml:space="preserve">141128********0057</t>
  </si>
  <si>
    <t xml:space="preserve">薛月兆</t>
  </si>
  <si>
    <t xml:space="preserve">薛来旺</t>
  </si>
  <si>
    <t xml:space="preserve">薛树桃</t>
  </si>
  <si>
    <t xml:space="preserve">薛根平</t>
  </si>
  <si>
    <t xml:space="preserve">薛海林</t>
  </si>
  <si>
    <t xml:space="preserve">薛秀英</t>
  </si>
  <si>
    <t xml:space="preserve">薛谈贵</t>
  </si>
  <si>
    <t xml:space="preserve">赵乃贵</t>
  </si>
  <si>
    <t xml:space="preserve">赵勤务</t>
  </si>
  <si>
    <t xml:space="preserve">赵奴兆</t>
  </si>
  <si>
    <t xml:space="preserve">赵艮贵</t>
  </si>
  <si>
    <t xml:space="preserve">141128********0039</t>
  </si>
  <si>
    <t xml:space="preserve">闫喜旺</t>
  </si>
  <si>
    <t xml:space="preserve">闫强平</t>
  </si>
  <si>
    <t xml:space="preserve">闫香元</t>
  </si>
  <si>
    <t xml:space="preserve">陈永强</t>
  </si>
  <si>
    <t xml:space="preserve">雒全喜</t>
  </si>
  <si>
    <t xml:space="preserve">霍云平</t>
  </si>
  <si>
    <t xml:space="preserve">霍连平</t>
  </si>
  <si>
    <t xml:space="preserve">韩保平</t>
  </si>
  <si>
    <t xml:space="preserve">141128********0037</t>
  </si>
  <si>
    <t xml:space="preserve">韩建军</t>
  </si>
  <si>
    <t xml:space="preserve">韩建平</t>
  </si>
  <si>
    <t xml:space="preserve">韩建明</t>
  </si>
  <si>
    <t xml:space="preserve">韩锁地</t>
  </si>
  <si>
    <t xml:space="preserve">高侯平</t>
  </si>
  <si>
    <t xml:space="preserve">高六儿</t>
  </si>
  <si>
    <t xml:space="preserve">高前平</t>
  </si>
  <si>
    <t xml:space="preserve">高奴保</t>
  </si>
  <si>
    <t xml:space="preserve">高奴狗</t>
  </si>
  <si>
    <t xml:space="preserve">高奴锁</t>
  </si>
  <si>
    <t xml:space="preserve">高应平</t>
  </si>
  <si>
    <t xml:space="preserve">高来宁</t>
  </si>
  <si>
    <t xml:space="preserve">高来顺</t>
  </si>
  <si>
    <t xml:space="preserve">高缠平</t>
  </si>
  <si>
    <t xml:space="preserve">高记艮</t>
  </si>
  <si>
    <t xml:space="preserve">高达平</t>
  </si>
  <si>
    <t xml:space="preserve">高达齐</t>
  </si>
  <si>
    <t xml:space="preserve">高金贵</t>
  </si>
  <si>
    <t xml:space="preserve">峪口一社</t>
  </si>
  <si>
    <t xml:space="preserve">严润英</t>
  </si>
  <si>
    <t xml:space="preserve">任兴元</t>
  </si>
  <si>
    <t xml:space="preserve">任建亮</t>
  </si>
  <si>
    <t xml:space="preserve">刘丑保</t>
  </si>
  <si>
    <t xml:space="preserve">刘引照</t>
  </si>
  <si>
    <t xml:space="preserve">刘文孝</t>
  </si>
  <si>
    <t xml:space="preserve">刘耀平</t>
  </si>
  <si>
    <t xml:space="preserve">南吉云</t>
  </si>
  <si>
    <t xml:space="preserve">南吉喜</t>
  </si>
  <si>
    <t xml:space="preserve">崔廷云</t>
  </si>
  <si>
    <t xml:space="preserve">崔香兆</t>
  </si>
  <si>
    <t xml:space="preserve">张俊生</t>
  </si>
  <si>
    <t xml:space="preserve">张保勤</t>
  </si>
  <si>
    <t xml:space="preserve">张全清</t>
  </si>
  <si>
    <t xml:space="preserve">张喜平</t>
  </si>
  <si>
    <t xml:space="preserve">张喜林</t>
  </si>
  <si>
    <t xml:space="preserve">张国凤</t>
  </si>
  <si>
    <t xml:space="preserve">张林顺</t>
  </si>
  <si>
    <t xml:space="preserve">张迎生</t>
  </si>
  <si>
    <t xml:space="preserve">张长林</t>
  </si>
  <si>
    <t xml:space="preserve">李兵喜</t>
  </si>
  <si>
    <t xml:space="preserve">李勤勤</t>
  </si>
  <si>
    <t xml:space="preserve">李完平</t>
  </si>
  <si>
    <t xml:space="preserve">李志成</t>
  </si>
  <si>
    <t xml:space="preserve">杨润生</t>
  </si>
  <si>
    <t xml:space="preserve">段云财</t>
  </si>
  <si>
    <t xml:space="preserve">牛香务</t>
  </si>
  <si>
    <t xml:space="preserve">王世保</t>
  </si>
  <si>
    <t xml:space="preserve">王候艮</t>
  </si>
  <si>
    <t xml:space="preserve">王元虎</t>
  </si>
  <si>
    <t xml:space="preserve">王全务</t>
  </si>
  <si>
    <t xml:space="preserve">王兴全</t>
  </si>
  <si>
    <t xml:space="preserve">王兴其</t>
  </si>
  <si>
    <t xml:space="preserve">王前虎</t>
  </si>
  <si>
    <t xml:space="preserve">王勤保</t>
  </si>
  <si>
    <t xml:space="preserve">王年珍</t>
  </si>
  <si>
    <t xml:space="preserve">142330********6246</t>
  </si>
  <si>
    <t xml:space="preserve">王建有</t>
  </si>
  <si>
    <t xml:space="preserve">王志勤</t>
  </si>
  <si>
    <t xml:space="preserve">王春兆</t>
  </si>
  <si>
    <t xml:space="preserve">王林保</t>
  </si>
  <si>
    <t xml:space="preserve">王林大</t>
  </si>
  <si>
    <t xml:space="preserve">王玉生</t>
  </si>
  <si>
    <t xml:space="preserve">王缠虎</t>
  </si>
  <si>
    <t xml:space="preserve">王莲平</t>
  </si>
  <si>
    <t xml:space="preserve">王补平</t>
  </si>
  <si>
    <t xml:space="preserve">白候兰</t>
  </si>
  <si>
    <t xml:space="preserve">薛云丽</t>
  </si>
  <si>
    <t xml:space="preserve">薛云华</t>
  </si>
  <si>
    <t xml:space="preserve">薛候平</t>
  </si>
  <si>
    <t xml:space="preserve">142300********6218</t>
  </si>
  <si>
    <t xml:space="preserve">薛红梅</t>
  </si>
  <si>
    <t xml:space="preserve">薛虎兆</t>
  </si>
  <si>
    <t xml:space="preserve">赵三小</t>
  </si>
  <si>
    <t xml:space="preserve">赵侯求</t>
  </si>
  <si>
    <t xml:space="preserve">赵玉宝</t>
  </si>
  <si>
    <t xml:space="preserve">闫谈祥</t>
  </si>
  <si>
    <t xml:space="preserve">霍福贵</t>
  </si>
  <si>
    <t xml:space="preserve">高建伟</t>
  </si>
  <si>
    <t xml:space="preserve">张家塔</t>
  </si>
  <si>
    <t xml:space="preserve">冯根顺</t>
  </si>
  <si>
    <t xml:space="preserve">冯玉保</t>
  </si>
  <si>
    <t xml:space="preserve">冯玉平</t>
  </si>
  <si>
    <t xml:space="preserve">冯玉照</t>
  </si>
  <si>
    <t xml:space="preserve">142330********5537</t>
  </si>
  <si>
    <t xml:space="preserve">刘庆斌</t>
  </si>
  <si>
    <t xml:space="preserve">刘建军</t>
  </si>
  <si>
    <t xml:space="preserve">刘彩平</t>
  </si>
  <si>
    <t xml:space="preserve">刘改旺</t>
  </si>
  <si>
    <t xml:space="preserve">刘斌顺</t>
  </si>
  <si>
    <t xml:space="preserve">刘林保</t>
  </si>
  <si>
    <t xml:space="preserve">刘玉平</t>
  </si>
  <si>
    <t xml:space="preserve">刘生德</t>
  </si>
  <si>
    <t xml:space="preserve">刘连连</t>
  </si>
  <si>
    <t xml:space="preserve">张四丑</t>
  </si>
  <si>
    <t xml:space="preserve">张文新</t>
  </si>
  <si>
    <t xml:space="preserve">李志福</t>
  </si>
  <si>
    <t xml:space="preserve">牛兰俊</t>
  </si>
  <si>
    <t xml:space="preserve">白平平</t>
  </si>
  <si>
    <t xml:space="preserve">薛孝文</t>
  </si>
  <si>
    <t xml:space="preserve">薛小梅</t>
  </si>
  <si>
    <t xml:space="preserve">赵丑旺</t>
  </si>
  <si>
    <t xml:space="preserve">赵世平</t>
  </si>
  <si>
    <t xml:space="preserve">赵世德</t>
  </si>
  <si>
    <t xml:space="preserve">赵乃儿</t>
  </si>
  <si>
    <t xml:space="preserve">赵乃照</t>
  </si>
  <si>
    <t xml:space="preserve">赵乃缠</t>
  </si>
  <si>
    <t xml:space="preserve">赵侯谈</t>
  </si>
  <si>
    <t xml:space="preserve">赵兴正</t>
  </si>
  <si>
    <t xml:space="preserve">赵加兵</t>
  </si>
  <si>
    <t xml:space="preserve">赵加玉</t>
  </si>
  <si>
    <t xml:space="preserve">赵唤林</t>
  </si>
  <si>
    <t xml:space="preserve">赵国正</t>
  </si>
  <si>
    <t xml:space="preserve">赵学义</t>
  </si>
  <si>
    <t xml:space="preserve">赵延庆</t>
  </si>
  <si>
    <t xml:space="preserve">赵建国</t>
  </si>
  <si>
    <t xml:space="preserve">赵开平</t>
  </si>
  <si>
    <t xml:space="preserve">赵新平</t>
  </si>
  <si>
    <t xml:space="preserve">赵月平</t>
  </si>
  <si>
    <t xml:space="preserve">赵月明</t>
  </si>
  <si>
    <t xml:space="preserve">赵月照</t>
  </si>
  <si>
    <t xml:space="preserve">赵有保</t>
  </si>
  <si>
    <t xml:space="preserve">赵海明</t>
  </si>
  <si>
    <t xml:space="preserve">赵清照</t>
  </si>
  <si>
    <t xml:space="preserve">赵玉常</t>
  </si>
  <si>
    <t xml:space="preserve">赵玉荣</t>
  </si>
  <si>
    <t xml:space="preserve">赵百兆</t>
  </si>
  <si>
    <t xml:space="preserve">赵知明</t>
  </si>
  <si>
    <t xml:space="preserve">赵福宝</t>
  </si>
  <si>
    <t xml:space="preserve">赵秀正</t>
  </si>
  <si>
    <t xml:space="preserve">赵继明</t>
  </si>
  <si>
    <t xml:space="preserve">赵缠正</t>
  </si>
  <si>
    <t xml:space="preserve">赵艮应</t>
  </si>
  <si>
    <t xml:space="preserve">赵艮继</t>
  </si>
  <si>
    <t xml:space="preserve">赵艳红</t>
  </si>
  <si>
    <t xml:space="preserve">赵营正</t>
  </si>
  <si>
    <t xml:space="preserve">赵裕明</t>
  </si>
  <si>
    <t xml:space="preserve">赵裕正</t>
  </si>
  <si>
    <t xml:space="preserve">赵谈院</t>
  </si>
  <si>
    <t xml:space="preserve">郝乃平</t>
  </si>
  <si>
    <t xml:space="preserve">韩秀娥</t>
  </si>
  <si>
    <t xml:space="preserve">横泉村</t>
  </si>
  <si>
    <t xml:space="preserve">严福汝</t>
  </si>
  <si>
    <t xml:space="preserve">付候仁</t>
  </si>
  <si>
    <t xml:space="preserve">侯军林</t>
  </si>
  <si>
    <t xml:space="preserve">候海平</t>
  </si>
  <si>
    <t xml:space="preserve">冯保平</t>
  </si>
  <si>
    <t xml:space="preserve">冯月平</t>
  </si>
  <si>
    <t xml:space="preserve">刘三伟</t>
  </si>
  <si>
    <t xml:space="preserve">刘三小</t>
  </si>
  <si>
    <t xml:space="preserve">刘业业</t>
  </si>
  <si>
    <t xml:space="preserve">刘冬连</t>
  </si>
  <si>
    <t xml:space="preserve">刘奴照</t>
  </si>
  <si>
    <t xml:space="preserve">刘平锁</t>
  </si>
  <si>
    <t xml:space="preserve">刘改照</t>
  </si>
  <si>
    <t xml:space="preserve">刘改连</t>
  </si>
  <si>
    <t xml:space="preserve">刘月强</t>
  </si>
  <si>
    <t xml:space="preserve">刘杰龙</t>
  </si>
  <si>
    <t xml:space="preserve">刘海亮</t>
  </si>
  <si>
    <t xml:space="preserve">刘瑞光</t>
  </si>
  <si>
    <t xml:space="preserve">刘相爱</t>
  </si>
  <si>
    <t xml:space="preserve">刘谈兆</t>
  </si>
  <si>
    <t xml:space="preserve">刘连中</t>
  </si>
  <si>
    <t xml:space="preserve">刘连平</t>
  </si>
  <si>
    <t xml:space="preserve">刘连成</t>
  </si>
  <si>
    <t xml:space="preserve">孙连生</t>
  </si>
  <si>
    <t xml:space="preserve">崔奴俊</t>
  </si>
  <si>
    <t xml:space="preserve">张保恩</t>
  </si>
  <si>
    <t xml:space="preserve">张元成</t>
  </si>
  <si>
    <t xml:space="preserve">张凤平</t>
  </si>
  <si>
    <t xml:space="preserve">142330********6249</t>
  </si>
  <si>
    <t xml:space="preserve">张明明</t>
  </si>
  <si>
    <t xml:space="preserve">张润旺</t>
  </si>
  <si>
    <t xml:space="preserve">张福保</t>
  </si>
  <si>
    <t xml:space="preserve">张秀兆</t>
  </si>
  <si>
    <t xml:space="preserve">张秀兵</t>
  </si>
  <si>
    <t xml:space="preserve">张继珍</t>
  </si>
  <si>
    <t xml:space="preserve">张荣兆</t>
  </si>
  <si>
    <t xml:space="preserve">张银保</t>
  </si>
  <si>
    <t xml:space="preserve">曹引爱</t>
  </si>
  <si>
    <t xml:space="preserve">李培全</t>
  </si>
  <si>
    <t xml:space="preserve">李宁宁</t>
  </si>
  <si>
    <t xml:space="preserve">李改红</t>
  </si>
  <si>
    <t xml:space="preserve">李文星</t>
  </si>
  <si>
    <t xml:space="preserve">李月明</t>
  </si>
  <si>
    <t xml:space="preserve">李秀保</t>
  </si>
  <si>
    <t xml:space="preserve">林保全</t>
  </si>
  <si>
    <t xml:space="preserve">林全艾</t>
  </si>
  <si>
    <t xml:space="preserve">樊来旺</t>
  </si>
  <si>
    <t xml:space="preserve">武卫平</t>
  </si>
  <si>
    <t xml:space="preserve">武建平</t>
  </si>
  <si>
    <t xml:space="preserve">武正芳</t>
  </si>
  <si>
    <t xml:space="preserve">武缠平</t>
  </si>
  <si>
    <t xml:space="preserve">武记平</t>
  </si>
  <si>
    <t xml:space="preserve">武铁旦</t>
  </si>
  <si>
    <t xml:space="preserve">武铁香</t>
  </si>
  <si>
    <t xml:space="preserve">牛海林</t>
  </si>
  <si>
    <t xml:space="preserve">牛青元</t>
  </si>
  <si>
    <t xml:space="preserve">王兴兴</t>
  </si>
  <si>
    <t xml:space="preserve">王改娥</t>
  </si>
  <si>
    <t xml:space="preserve">白云亮</t>
  </si>
  <si>
    <t xml:space="preserve">白云飞</t>
  </si>
  <si>
    <t xml:space="preserve">白小荣</t>
  </si>
  <si>
    <t xml:space="preserve">白成宝</t>
  </si>
  <si>
    <t xml:space="preserve">薛三谈</t>
  </si>
  <si>
    <t xml:space="preserve">薛全兆</t>
  </si>
  <si>
    <t xml:space="preserve">薛海全</t>
  </si>
  <si>
    <t xml:space="preserve">薛海明</t>
  </si>
  <si>
    <t xml:space="preserve">薛秀贵</t>
  </si>
  <si>
    <t xml:space="preserve">薛还喜</t>
  </si>
  <si>
    <t xml:space="preserve">赵三保</t>
  </si>
  <si>
    <t xml:space="preserve">赵二勤</t>
  </si>
  <si>
    <t xml:space="preserve">142330********3713</t>
  </si>
  <si>
    <t xml:space="preserve">赵俊梅</t>
  </si>
  <si>
    <t xml:space="preserve">赵吉平</t>
  </si>
  <si>
    <t xml:space="preserve">赵建平</t>
  </si>
  <si>
    <t xml:space="preserve">赵根则</t>
  </si>
  <si>
    <t xml:space="preserve">赵根平</t>
  </si>
  <si>
    <t xml:space="preserve">赵汝</t>
  </si>
  <si>
    <t xml:space="preserve">赵波波</t>
  </si>
  <si>
    <t xml:space="preserve">141128********0076</t>
  </si>
  <si>
    <t xml:space="preserve">赵润元</t>
  </si>
  <si>
    <t xml:space="preserve">赵秀玲</t>
  </si>
  <si>
    <t xml:space="preserve">赵纪照</t>
  </si>
  <si>
    <t xml:space="preserve">车四全</t>
  </si>
  <si>
    <t xml:space="preserve">车完平</t>
  </si>
  <si>
    <t xml:space="preserve">车贵平</t>
  </si>
  <si>
    <t xml:space="preserve">车阳万</t>
  </si>
  <si>
    <t xml:space="preserve">车阳清</t>
  </si>
  <si>
    <t xml:space="preserve">郭金兰</t>
  </si>
  <si>
    <t xml:space="preserve">钟方保</t>
  </si>
  <si>
    <t xml:space="preserve">陈其平</t>
  </si>
  <si>
    <t xml:space="preserve">陈国平</t>
  </si>
  <si>
    <t xml:space="preserve">陈奴富</t>
  </si>
  <si>
    <t xml:space="preserve">陈新爱</t>
  </si>
  <si>
    <t xml:space="preserve">陈董平</t>
  </si>
  <si>
    <t xml:space="preserve">雒巧林</t>
  </si>
  <si>
    <t xml:space="preserve">雒根英</t>
  </si>
  <si>
    <t xml:space="preserve">雒玉英</t>
  </si>
  <si>
    <t xml:space="preserve">霍玉祥</t>
  </si>
  <si>
    <t xml:space="preserve">霍顺平</t>
  </si>
  <si>
    <t xml:space="preserve">韩秉龙</t>
  </si>
  <si>
    <t xml:space="preserve">高明亮</t>
  </si>
  <si>
    <t xml:space="preserve">郝家焉</t>
  </si>
  <si>
    <t xml:space="preserve">严乃乃</t>
  </si>
  <si>
    <t xml:space="preserve">严保林</t>
  </si>
  <si>
    <t xml:space="preserve">严全旺</t>
  </si>
  <si>
    <t xml:space="preserve">严四林</t>
  </si>
  <si>
    <t xml:space="preserve">严旺林</t>
  </si>
  <si>
    <t xml:space="preserve">严有兆</t>
  </si>
  <si>
    <t xml:space="preserve">严洪斌</t>
  </si>
  <si>
    <t xml:space="preserve">严维斌</t>
  </si>
  <si>
    <t xml:space="preserve">严维清</t>
  </si>
  <si>
    <t xml:space="preserve">严计兆</t>
  </si>
  <si>
    <t xml:space="preserve">严贵林</t>
  </si>
  <si>
    <t xml:space="preserve">严长林</t>
  </si>
  <si>
    <t xml:space="preserve">冯玉连</t>
  </si>
  <si>
    <t xml:space="preserve">崔贵锁</t>
  </si>
  <si>
    <t xml:space="preserve">张俊宝</t>
  </si>
  <si>
    <t xml:space="preserve">张候求</t>
  </si>
  <si>
    <t xml:space="preserve">张冬虎</t>
  </si>
  <si>
    <t xml:space="preserve">张奴虎</t>
  </si>
  <si>
    <t xml:space="preserve">张子亮</t>
  </si>
  <si>
    <t xml:space="preserve">张子裕</t>
  </si>
  <si>
    <t xml:space="preserve">张建伟</t>
  </si>
  <si>
    <t xml:space="preserve">张建新</t>
  </si>
  <si>
    <t xml:space="preserve">张根保</t>
  </si>
  <si>
    <t xml:space="preserve">张生亮</t>
  </si>
  <si>
    <t xml:space="preserve">张百顺</t>
  </si>
  <si>
    <t xml:space="preserve">142330********4810</t>
  </si>
  <si>
    <t xml:space="preserve">张管顺</t>
  </si>
  <si>
    <t xml:space="preserve">张谈虎</t>
  </si>
  <si>
    <t xml:space="preserve">张谈顺</t>
  </si>
  <si>
    <t xml:space="preserve">张香保</t>
  </si>
  <si>
    <t xml:space="preserve">段存海</t>
  </si>
  <si>
    <t xml:space="preserve">段存祥</t>
  </si>
  <si>
    <t xml:space="preserve">段改俊</t>
  </si>
  <si>
    <t xml:space="preserve">牛乃顺</t>
  </si>
  <si>
    <t xml:space="preserve">牛全贵</t>
  </si>
  <si>
    <t xml:space="preserve">牛冬贵</t>
  </si>
  <si>
    <t xml:space="preserve">牛应记</t>
  </si>
  <si>
    <t xml:space="preserve">牛斌彬</t>
  </si>
  <si>
    <t xml:space="preserve">王谈旺</t>
  </si>
  <si>
    <t xml:space="preserve">秦俊成</t>
  </si>
  <si>
    <t xml:space="preserve">秦改连</t>
  </si>
  <si>
    <t xml:space="preserve">赵俊贵</t>
  </si>
  <si>
    <t xml:space="preserve">赵保云</t>
  </si>
  <si>
    <t xml:space="preserve">赵勤顺</t>
  </si>
  <si>
    <t xml:space="preserve">赵国香</t>
  </si>
  <si>
    <t xml:space="preserve">赵奋平</t>
  </si>
  <si>
    <t xml:space="preserve">赵奴贵</t>
  </si>
  <si>
    <t xml:space="preserve">赵安平</t>
  </si>
  <si>
    <t xml:space="preserve">赵常有</t>
  </si>
  <si>
    <t xml:space="preserve">赵平安</t>
  </si>
  <si>
    <t xml:space="preserve">赵强贵</t>
  </si>
  <si>
    <t xml:space="preserve">赵有顺</t>
  </si>
  <si>
    <t xml:space="preserve">赵林山</t>
  </si>
  <si>
    <t xml:space="preserve">赵根有</t>
  </si>
  <si>
    <t xml:space="preserve">赵玉顺</t>
  </si>
  <si>
    <t xml:space="preserve">赵福元</t>
  </si>
  <si>
    <t xml:space="preserve">142330********5531</t>
  </si>
  <si>
    <t xml:space="preserve">赵福顺</t>
  </si>
  <si>
    <t xml:space="preserve">赵继顺</t>
  </si>
  <si>
    <t xml:space="preserve">赵荣贵</t>
  </si>
  <si>
    <t xml:space="preserve">赵谈元</t>
  </si>
  <si>
    <t xml:space="preserve">赵长顺</t>
  </si>
  <si>
    <t xml:space="preserve">赵顺大</t>
  </si>
  <si>
    <t xml:space="preserve">142330********553X</t>
  </si>
  <si>
    <t xml:space="preserve">赵香虎</t>
  </si>
  <si>
    <t xml:space="preserve">韩元英</t>
  </si>
  <si>
    <t xml:space="preserve">韩晓艳</t>
  </si>
  <si>
    <t xml:space="preserve">韩来秀</t>
  </si>
  <si>
    <t xml:space="preserve">韩泽文</t>
  </si>
  <si>
    <t xml:space="preserve">韩泽财</t>
  </si>
  <si>
    <t xml:space="preserve">韩计保</t>
  </si>
  <si>
    <t xml:space="preserve">韩计林</t>
  </si>
  <si>
    <t xml:space="preserve">高润爱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圪洞镇谷子种植补贴发放名单</t>
    </r>
  </si>
  <si>
    <r>
      <rPr>
        <b val="true"/>
        <sz val="14"/>
        <rFont val="Noto Sans"/>
        <family val="2"/>
      </rPr>
      <t xml:space="preserve">补贴户数</t>
    </r>
    <r>
      <rPr>
        <b val="true"/>
        <sz val="14"/>
        <rFont val="仿宋"/>
        <family val="3"/>
        <charset val="134"/>
      </rPr>
      <t xml:space="preserve">688</t>
    </r>
    <r>
      <rPr>
        <b val="true"/>
        <sz val="14"/>
        <rFont val="Noto Sans"/>
        <family val="2"/>
      </rPr>
      <t xml:space="preserve">户，补贴亩数</t>
    </r>
    <r>
      <rPr>
        <b val="true"/>
        <sz val="14"/>
        <rFont val="仿宋"/>
        <family val="3"/>
        <charset val="134"/>
      </rPr>
      <t xml:space="preserve">1379</t>
    </r>
    <r>
      <rPr>
        <b val="true"/>
        <sz val="14"/>
        <rFont val="Noto Sans"/>
        <family val="2"/>
      </rPr>
      <t xml:space="preserve">亩共计</t>
    </r>
    <r>
      <rPr>
        <b val="true"/>
        <sz val="14"/>
        <rFont val="仿宋"/>
        <family val="3"/>
        <charset val="134"/>
      </rPr>
      <t xml:space="preserve">239946</t>
    </r>
    <r>
      <rPr>
        <b val="true"/>
        <sz val="14"/>
        <rFont val="Noto Sans"/>
        <family val="2"/>
      </rPr>
      <t xml:space="preserve">元（</t>
    </r>
    <r>
      <rPr>
        <b val="true"/>
        <sz val="14"/>
        <rFont val="仿宋"/>
        <family val="3"/>
        <charset val="134"/>
      </rPr>
      <t xml:space="preserve">174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，其中：种子</t>
    </r>
    <r>
      <rPr>
        <b val="true"/>
        <sz val="14"/>
        <rFont val="仿宋"/>
        <family val="3"/>
        <charset val="134"/>
      </rPr>
      <t xml:space="preserve">1.5</t>
    </r>
    <r>
      <rPr>
        <b val="true"/>
        <sz val="14"/>
        <rFont val="Noto Sans"/>
        <family val="2"/>
      </rPr>
      <t xml:space="preserve">斤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，金额</t>
    </r>
    <r>
      <rPr>
        <b val="true"/>
        <sz val="14"/>
        <rFont val="仿宋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，直接发放金额</t>
    </r>
    <r>
      <rPr>
        <b val="true"/>
        <sz val="14"/>
        <rFont val="仿宋"/>
        <family val="3"/>
        <charset val="134"/>
      </rPr>
      <t xml:space="preserve">1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亩数 </t>
  </si>
  <si>
    <t xml:space="preserve">水沟村</t>
  </si>
  <si>
    <t xml:space="preserve">冯学冈</t>
  </si>
  <si>
    <t xml:space="preserve">吕玉珍</t>
  </si>
  <si>
    <t xml:space="preserve">142330********3110</t>
  </si>
  <si>
    <t xml:space="preserve">康东平</t>
  </si>
  <si>
    <t xml:space="preserve">曹毓福</t>
  </si>
  <si>
    <t xml:space="preserve">李久还</t>
  </si>
  <si>
    <t xml:space="preserve">白桃春</t>
  </si>
  <si>
    <t xml:space="preserve">郭海玉</t>
  </si>
  <si>
    <t xml:space="preserve">142330********3114</t>
  </si>
  <si>
    <t xml:space="preserve">津良庄村</t>
  </si>
  <si>
    <t xml:space="preserve">任丽平</t>
  </si>
  <si>
    <t xml:space="preserve">142330********3123</t>
  </si>
  <si>
    <t xml:space="preserve">侯兰润</t>
  </si>
  <si>
    <t xml:space="preserve">142330********3117</t>
  </si>
  <si>
    <t xml:space="preserve">刘三变</t>
  </si>
  <si>
    <t xml:space="preserve">142330********3144</t>
  </si>
  <si>
    <t xml:space="preserve">刘亮国</t>
  </si>
  <si>
    <t xml:space="preserve">142330********3138</t>
  </si>
  <si>
    <t xml:space="preserve">刘侯保</t>
  </si>
  <si>
    <t xml:space="preserve">刘候强</t>
  </si>
  <si>
    <t xml:space="preserve">刘加迎</t>
  </si>
  <si>
    <t xml:space="preserve">刘学林</t>
  </si>
  <si>
    <t xml:space="preserve">142330********3111</t>
  </si>
  <si>
    <t xml:space="preserve">刘有元</t>
  </si>
  <si>
    <t xml:space="preserve">142330********3136</t>
  </si>
  <si>
    <t xml:space="preserve">刘林冲</t>
  </si>
  <si>
    <t xml:space="preserve">刘林务</t>
  </si>
  <si>
    <t xml:space="preserve">刘椤椤</t>
  </si>
  <si>
    <t xml:space="preserve">刘爱苹</t>
  </si>
  <si>
    <t xml:space="preserve">吕玉明</t>
  </si>
  <si>
    <t xml:space="preserve">141128********0056</t>
  </si>
  <si>
    <t xml:space="preserve">张庆有</t>
  </si>
  <si>
    <t xml:space="preserve">张眉则</t>
  </si>
  <si>
    <t xml:space="preserve">142330********3119</t>
  </si>
  <si>
    <t xml:space="preserve">张绳顺</t>
  </si>
  <si>
    <t xml:space="preserve">张谈宝</t>
  </si>
  <si>
    <t xml:space="preserve">142330********3131</t>
  </si>
  <si>
    <t xml:space="preserve">文玉清</t>
  </si>
  <si>
    <t xml:space="preserve">曹保生</t>
  </si>
  <si>
    <t xml:space="preserve">142330********3130</t>
  </si>
  <si>
    <t xml:space="preserve">曹连生</t>
  </si>
  <si>
    <t xml:space="preserve">曹长生</t>
  </si>
  <si>
    <t xml:space="preserve">142330********3118</t>
  </si>
  <si>
    <t xml:space="preserve">李三龙</t>
  </si>
  <si>
    <t xml:space="preserve">142330********3113</t>
  </si>
  <si>
    <t xml:space="preserve">李丑汝</t>
  </si>
  <si>
    <t xml:space="preserve">142330********3124</t>
  </si>
  <si>
    <t xml:space="preserve">李云务</t>
  </si>
  <si>
    <t xml:space="preserve">李元元</t>
  </si>
  <si>
    <t xml:space="preserve">李光照</t>
  </si>
  <si>
    <t xml:space="preserve">142330********3139</t>
  </si>
  <si>
    <t xml:space="preserve">142330********3115</t>
  </si>
  <si>
    <t xml:space="preserve">李奴喜</t>
  </si>
  <si>
    <t xml:space="preserve">142330********3132</t>
  </si>
  <si>
    <t xml:space="preserve">李海昌</t>
  </si>
  <si>
    <t xml:space="preserve">李清照</t>
  </si>
  <si>
    <t xml:space="preserve">142330********3135</t>
  </si>
  <si>
    <t xml:space="preserve">李连连</t>
  </si>
  <si>
    <t xml:space="preserve">142330********312X</t>
  </si>
  <si>
    <t xml:space="preserve">李香旦</t>
  </si>
  <si>
    <t xml:space="preserve">142330********3116</t>
  </si>
  <si>
    <t xml:space="preserve">杨俊成</t>
  </si>
  <si>
    <t xml:space="preserve">142330********3134</t>
  </si>
  <si>
    <t xml:space="preserve">杨玉清</t>
  </si>
  <si>
    <t xml:space="preserve">樊兴平</t>
  </si>
  <si>
    <t xml:space="preserve">段俊兵</t>
  </si>
  <si>
    <t xml:space="preserve">段俊青</t>
  </si>
  <si>
    <t xml:space="preserve">温成连</t>
  </si>
  <si>
    <t xml:space="preserve">王保全</t>
  </si>
  <si>
    <t xml:space="preserve">142330********3137</t>
  </si>
  <si>
    <t xml:space="preserve">王元贵</t>
  </si>
  <si>
    <t xml:space="preserve">142330********3158</t>
  </si>
  <si>
    <t xml:space="preserve">王兰兰</t>
  </si>
  <si>
    <t xml:space="preserve">141128********0104</t>
  </si>
  <si>
    <t xml:space="preserve">王清贵</t>
  </si>
  <si>
    <t xml:space="preserve">王艮旦</t>
  </si>
  <si>
    <t xml:space="preserve">王记平</t>
  </si>
  <si>
    <t xml:space="preserve">王银元</t>
  </si>
  <si>
    <t xml:space="preserve">王银贵</t>
  </si>
  <si>
    <t xml:space="preserve">142330********3133</t>
  </si>
  <si>
    <t xml:space="preserve">申桂明</t>
  </si>
  <si>
    <t xml:space="preserve">胡国元</t>
  </si>
  <si>
    <t xml:space="preserve">胡谈宝</t>
  </si>
  <si>
    <t xml:space="preserve">薛俊兰</t>
  </si>
  <si>
    <t xml:space="preserve">薛利云</t>
  </si>
  <si>
    <t xml:space="preserve">薛爱喜</t>
  </si>
  <si>
    <t xml:space="preserve">贾保全</t>
  </si>
  <si>
    <t xml:space="preserve">贾青平</t>
  </si>
  <si>
    <t xml:space="preserve">赵乃全</t>
  </si>
  <si>
    <t xml:space="preserve">赵催成</t>
  </si>
  <si>
    <t xml:space="preserve">赵彩红</t>
  </si>
  <si>
    <t xml:space="preserve">辛引生</t>
  </si>
  <si>
    <t xml:space="preserve">闫贵兰</t>
  </si>
  <si>
    <t xml:space="preserve">142330********3121</t>
  </si>
  <si>
    <t xml:space="preserve">韩东贵</t>
  </si>
  <si>
    <t xml:space="preserve">高有全</t>
  </si>
  <si>
    <t xml:space="preserve">高润保</t>
  </si>
  <si>
    <t xml:space="preserve">高谈平</t>
  </si>
  <si>
    <t xml:space="preserve">车道崖村</t>
  </si>
  <si>
    <t xml:space="preserve">冯士伟</t>
  </si>
  <si>
    <t xml:space="preserve">142326********3731</t>
  </si>
  <si>
    <t xml:space="preserve">刘保平</t>
  </si>
  <si>
    <t xml:space="preserve">142326********2312</t>
  </si>
  <si>
    <t xml:space="preserve">刘强平</t>
  </si>
  <si>
    <t xml:space="preserve">刘润贵</t>
  </si>
  <si>
    <t xml:space="preserve">周爱兰</t>
  </si>
  <si>
    <t xml:space="preserve">张桃英</t>
  </si>
  <si>
    <t xml:space="preserve">142330********3127</t>
  </si>
  <si>
    <t xml:space="preserve">李久林</t>
  </si>
  <si>
    <t xml:space="preserve">142330********3151</t>
  </si>
  <si>
    <t xml:space="preserve">李国平</t>
  </si>
  <si>
    <t xml:space="preserve">李小军</t>
  </si>
  <si>
    <t xml:space="preserve">李小春</t>
  </si>
  <si>
    <t xml:space="preserve">李玉照</t>
  </si>
  <si>
    <t xml:space="preserve">李艮照</t>
  </si>
  <si>
    <t xml:space="preserve">142330********3150</t>
  </si>
  <si>
    <t xml:space="preserve">樊兴耀</t>
  </si>
  <si>
    <t xml:space="preserve">樊兴荣</t>
  </si>
  <si>
    <t xml:space="preserve">142330********3192</t>
  </si>
  <si>
    <t xml:space="preserve">樊小兵</t>
  </si>
  <si>
    <t xml:space="preserve">樊林平</t>
  </si>
  <si>
    <t xml:space="preserve">142330********313X</t>
  </si>
  <si>
    <t xml:space="preserve">樊永耀</t>
  </si>
  <si>
    <t xml:space="preserve">牛香庆</t>
  </si>
  <si>
    <t xml:space="preserve">王元平</t>
  </si>
  <si>
    <t xml:space="preserve">王永兴</t>
  </si>
  <si>
    <t xml:space="preserve">秦伶林</t>
  </si>
  <si>
    <t xml:space="preserve">142330********3122</t>
  </si>
  <si>
    <t xml:space="preserve">秦双喜</t>
  </si>
  <si>
    <t xml:space="preserve">秦喜平</t>
  </si>
  <si>
    <t xml:space="preserve">秦喜贵</t>
  </si>
  <si>
    <t xml:space="preserve">秦奴兰</t>
  </si>
  <si>
    <t xml:space="preserve">秦艮元</t>
  </si>
  <si>
    <t xml:space="preserve">薛月珍</t>
  </si>
  <si>
    <t xml:space="preserve">142330********3129</t>
  </si>
  <si>
    <t xml:space="preserve">赵泽花</t>
  </si>
  <si>
    <t xml:space="preserve">赵玉保</t>
  </si>
  <si>
    <t xml:space="preserve">赵贵平</t>
  </si>
  <si>
    <t xml:space="preserve">赵金平</t>
  </si>
  <si>
    <t xml:space="preserve">霍三保</t>
  </si>
  <si>
    <t xml:space="preserve">马计贵</t>
  </si>
  <si>
    <t xml:space="preserve">潘家坂村</t>
  </si>
  <si>
    <t xml:space="preserve">严生明</t>
  </si>
  <si>
    <t xml:space="preserve">142330********3015</t>
  </si>
  <si>
    <t xml:space="preserve">任纪兆</t>
  </si>
  <si>
    <t xml:space="preserve">任虎照</t>
  </si>
  <si>
    <t xml:space="preserve">侯三三</t>
  </si>
  <si>
    <t xml:space="preserve">142330********3155</t>
  </si>
  <si>
    <t xml:space="preserve">侯丑楞</t>
  </si>
  <si>
    <t xml:space="preserve">侯四四</t>
  </si>
  <si>
    <t xml:space="preserve">侯根愣</t>
  </si>
  <si>
    <t xml:space="preserve">冯志亮</t>
  </si>
  <si>
    <t xml:space="preserve">刘候孩</t>
  </si>
  <si>
    <t xml:space="preserve">142330********3141</t>
  </si>
  <si>
    <t xml:space="preserve">刘兰照</t>
  </si>
  <si>
    <t xml:space="preserve">142330********3152</t>
  </si>
  <si>
    <t xml:space="preserve">刘喜柱</t>
  </si>
  <si>
    <t xml:space="preserve">刘小明</t>
  </si>
  <si>
    <t xml:space="preserve">142330********3153</t>
  </si>
  <si>
    <t xml:space="preserve">刘旦旦</t>
  </si>
  <si>
    <t xml:space="preserve">刘春元</t>
  </si>
  <si>
    <t xml:space="preserve">刘智忠</t>
  </si>
  <si>
    <t xml:space="preserve">刘栓元</t>
  </si>
  <si>
    <t xml:space="preserve">刘永明</t>
  </si>
  <si>
    <t xml:space="preserve">刘王喜</t>
  </si>
  <si>
    <t xml:space="preserve">刘王平</t>
  </si>
  <si>
    <t xml:space="preserve">刘生柱</t>
  </si>
  <si>
    <t xml:space="preserve">刘继保</t>
  </si>
  <si>
    <t xml:space="preserve">刘绳柱</t>
  </si>
  <si>
    <t xml:space="preserve">刘起兴</t>
  </si>
  <si>
    <t xml:space="preserve">刘连锁</t>
  </si>
  <si>
    <t xml:space="preserve">刘金枝</t>
  </si>
  <si>
    <t xml:space="preserve">刘银保</t>
  </si>
  <si>
    <t xml:space="preserve">张三保</t>
  </si>
  <si>
    <t xml:space="preserve">张丑小</t>
  </si>
  <si>
    <t xml:space="preserve">张候元</t>
  </si>
  <si>
    <t xml:space="preserve">张富全</t>
  </si>
  <si>
    <t xml:space="preserve">张川</t>
  </si>
  <si>
    <t xml:space="preserve">张新旦</t>
  </si>
  <si>
    <t xml:space="preserve">张有成</t>
  </si>
  <si>
    <t xml:space="preserve">张永革</t>
  </si>
  <si>
    <t xml:space="preserve">张润英</t>
  </si>
  <si>
    <t xml:space="preserve">142330********3126</t>
  </si>
  <si>
    <t xml:space="preserve">张继生</t>
  </si>
  <si>
    <t xml:space="preserve">成奴虎</t>
  </si>
  <si>
    <t xml:space="preserve">李会娥</t>
  </si>
  <si>
    <t xml:space="preserve">李侯仁</t>
  </si>
  <si>
    <t xml:space="preserve">李俊义</t>
  </si>
  <si>
    <t xml:space="preserve">李俊成</t>
  </si>
  <si>
    <t xml:space="preserve">李兰恩</t>
  </si>
  <si>
    <t xml:space="preserve">李双喜</t>
  </si>
  <si>
    <t xml:space="preserve">李天喜</t>
  </si>
  <si>
    <t xml:space="preserve">141128********0095</t>
  </si>
  <si>
    <t xml:space="preserve">李志清</t>
  </si>
  <si>
    <t xml:space="preserve">李文照</t>
  </si>
  <si>
    <t xml:space="preserve">李武则</t>
  </si>
  <si>
    <t xml:space="preserve">李武武</t>
  </si>
  <si>
    <t xml:space="preserve">李玉喜</t>
  </si>
  <si>
    <t xml:space="preserve">李金喜</t>
  </si>
  <si>
    <t xml:space="preserve">李顺清</t>
  </si>
  <si>
    <t xml:space="preserve">杜俊大</t>
  </si>
  <si>
    <t xml:space="preserve">杜玉大</t>
  </si>
  <si>
    <t xml:space="preserve">杨谈平</t>
  </si>
  <si>
    <t xml:space="preserve">杨谈照</t>
  </si>
  <si>
    <t xml:space="preserve">武金俊</t>
  </si>
  <si>
    <t xml:space="preserve">牛元爱</t>
  </si>
  <si>
    <t xml:space="preserve">王保连</t>
  </si>
  <si>
    <t xml:space="preserve">王元照</t>
  </si>
  <si>
    <t xml:space="preserve">王平</t>
  </si>
  <si>
    <t xml:space="preserve">142330********4311</t>
  </si>
  <si>
    <t xml:space="preserve">王建荣</t>
  </si>
  <si>
    <t xml:space="preserve">王文照</t>
  </si>
  <si>
    <t xml:space="preserve">王林</t>
  </si>
  <si>
    <t xml:space="preserve">王秀平</t>
  </si>
  <si>
    <t xml:space="preserve">142330********3449</t>
  </si>
  <si>
    <t xml:space="preserve">王继兆</t>
  </si>
  <si>
    <t xml:space="preserve">王缠廷</t>
  </si>
  <si>
    <t xml:space="preserve">王贵珍</t>
  </si>
  <si>
    <t xml:space="preserve">142330********3128</t>
  </si>
  <si>
    <t xml:space="preserve">白根还</t>
  </si>
  <si>
    <t xml:space="preserve">秦全平</t>
  </si>
  <si>
    <t xml:space="preserve">142330********4816</t>
  </si>
  <si>
    <t xml:space="preserve">秦金梅</t>
  </si>
  <si>
    <t xml:space="preserve">肖元平</t>
  </si>
  <si>
    <t xml:space="preserve">肖爱平</t>
  </si>
  <si>
    <t xml:space="preserve">薛念虎</t>
  </si>
  <si>
    <t xml:space="preserve">薛慧兆</t>
  </si>
  <si>
    <t xml:space="preserve">薛春平</t>
  </si>
  <si>
    <t xml:space="preserve">薛月爱</t>
  </si>
  <si>
    <t xml:space="preserve">薛有清</t>
  </si>
  <si>
    <t xml:space="preserve">薛麻兆</t>
  </si>
  <si>
    <t xml:space="preserve">赵丽丽</t>
  </si>
  <si>
    <t xml:space="preserve">142326********3729</t>
  </si>
  <si>
    <t xml:space="preserve">赵宏伟</t>
  </si>
  <si>
    <t xml:space="preserve">赵来旺</t>
  </si>
  <si>
    <t xml:space="preserve">赵谈连</t>
  </si>
  <si>
    <t xml:space="preserve">赵香连</t>
  </si>
  <si>
    <t xml:space="preserve">141128********0042</t>
  </si>
  <si>
    <t xml:space="preserve">车矦平</t>
  </si>
  <si>
    <t xml:space="preserve">142330********6255</t>
  </si>
  <si>
    <t xml:space="preserve">郝三保</t>
  </si>
  <si>
    <t xml:space="preserve">郝俊保</t>
  </si>
  <si>
    <t xml:space="preserve">郭建平</t>
  </si>
  <si>
    <t xml:space="preserve">郭引平</t>
  </si>
  <si>
    <t xml:space="preserve">郭连贵</t>
  </si>
  <si>
    <t xml:space="preserve">郭银保</t>
  </si>
  <si>
    <t xml:space="preserve">闫年虎</t>
  </si>
  <si>
    <t xml:space="preserve">闫楞楞</t>
  </si>
  <si>
    <t xml:space="preserve">陈奴虎</t>
  </si>
  <si>
    <t xml:space="preserve">陈海平</t>
  </si>
  <si>
    <t xml:space="preserve">马勇平</t>
  </si>
  <si>
    <t xml:space="preserve">马贵娥</t>
  </si>
  <si>
    <t xml:space="preserve">142330********3142</t>
  </si>
  <si>
    <t xml:space="preserve">马连贵</t>
  </si>
  <si>
    <t xml:space="preserve">高引照</t>
  </si>
  <si>
    <t xml:space="preserve">横沟村</t>
  </si>
  <si>
    <t xml:space="preserve">任绳根</t>
  </si>
  <si>
    <t xml:space="preserve">刘奴保</t>
  </si>
  <si>
    <t xml:space="preserve">刘建锦</t>
  </si>
  <si>
    <t xml:space="preserve">刘春生</t>
  </si>
  <si>
    <t xml:space="preserve">刘爱保</t>
  </si>
  <si>
    <t xml:space="preserve">刘生清</t>
  </si>
  <si>
    <t xml:space="preserve">刘红其</t>
  </si>
  <si>
    <t xml:space="preserve">刘连生</t>
  </si>
  <si>
    <t xml:space="preserve">安怀清</t>
  </si>
  <si>
    <t xml:space="preserve">崔玉池</t>
  </si>
  <si>
    <t xml:space="preserve">李国兴</t>
  </si>
  <si>
    <t xml:space="preserve">李彩云</t>
  </si>
  <si>
    <t xml:space="preserve">李海燕</t>
  </si>
  <si>
    <t xml:space="preserve">李辇拴</t>
  </si>
  <si>
    <t xml:space="preserve">李连保</t>
  </si>
  <si>
    <t xml:space="preserve">杨树清</t>
  </si>
  <si>
    <t xml:space="preserve">杨连锁</t>
  </si>
  <si>
    <t xml:space="preserve">樊培祥</t>
  </si>
  <si>
    <t xml:space="preserve">樊平则</t>
  </si>
  <si>
    <t xml:space="preserve">牛爱平</t>
  </si>
  <si>
    <t xml:space="preserve">王丑小</t>
  </si>
  <si>
    <t xml:space="preserve">王俊星</t>
  </si>
  <si>
    <t xml:space="preserve">王候青</t>
  </si>
  <si>
    <t xml:space="preserve">王冬贵</t>
  </si>
  <si>
    <t xml:space="preserve">王强平</t>
  </si>
  <si>
    <t xml:space="preserve">王春贵</t>
  </si>
  <si>
    <t xml:space="preserve">薛来云</t>
  </si>
  <si>
    <t xml:space="preserve">薛玉成</t>
  </si>
  <si>
    <t xml:space="preserve">薛连兆</t>
  </si>
  <si>
    <t xml:space="preserve">薛连贵</t>
  </si>
  <si>
    <t xml:space="preserve">薛金洞</t>
  </si>
  <si>
    <t xml:space="preserve">赵春平</t>
  </si>
  <si>
    <t xml:space="preserve">赵计海</t>
  </si>
  <si>
    <t xml:space="preserve">142330********3712</t>
  </si>
  <si>
    <t xml:space="preserve">赵金贵</t>
  </si>
  <si>
    <t xml:space="preserve">高兔兆</t>
  </si>
  <si>
    <t xml:space="preserve">高家庄村</t>
  </si>
  <si>
    <t xml:space="preserve">冯元平</t>
  </si>
  <si>
    <t xml:space="preserve">冯奴虎</t>
  </si>
  <si>
    <t xml:space="preserve">刘候兔</t>
  </si>
  <si>
    <t xml:space="preserve">刘建红</t>
  </si>
  <si>
    <t xml:space="preserve">孙心兆</t>
  </si>
  <si>
    <t xml:space="preserve">崔兴元</t>
  </si>
  <si>
    <t xml:space="preserve">崔清元</t>
  </si>
  <si>
    <t xml:space="preserve">李奴清</t>
  </si>
  <si>
    <t xml:space="preserve">李平则</t>
  </si>
  <si>
    <t xml:space="preserve">李海明</t>
  </si>
  <si>
    <t xml:space="preserve">梁德俊</t>
  </si>
  <si>
    <t xml:space="preserve">王廷玉</t>
  </si>
  <si>
    <t xml:space="preserve">王连元</t>
  </si>
  <si>
    <t xml:space="preserve">王香艳</t>
  </si>
  <si>
    <t xml:space="preserve">白俊保</t>
  </si>
  <si>
    <t xml:space="preserve">白保元</t>
  </si>
  <si>
    <t xml:space="preserve">白元兆</t>
  </si>
  <si>
    <t xml:space="preserve">白永泽</t>
  </si>
  <si>
    <t xml:space="preserve">白玉亮</t>
  </si>
  <si>
    <t xml:space="preserve">白锁贵</t>
  </si>
  <si>
    <t xml:space="preserve">秦月兰</t>
  </si>
  <si>
    <t xml:space="preserve">秦有平</t>
  </si>
  <si>
    <t xml:space="preserve">秦玉珍</t>
  </si>
  <si>
    <t xml:space="preserve">142330********314X</t>
  </si>
  <si>
    <t xml:space="preserve">苏香香</t>
  </si>
  <si>
    <t xml:space="preserve">薛恩秀</t>
  </si>
  <si>
    <t xml:space="preserve">赵有凤</t>
  </si>
  <si>
    <t xml:space="preserve">142330********4818</t>
  </si>
  <si>
    <t xml:space="preserve">赵银香</t>
  </si>
  <si>
    <t xml:space="preserve">142330********3145</t>
  </si>
  <si>
    <t xml:space="preserve">闫保大</t>
  </si>
  <si>
    <t xml:space="preserve">高贵山</t>
  </si>
  <si>
    <t xml:space="preserve">阳湾村</t>
  </si>
  <si>
    <t xml:space="preserve">侯纪文</t>
  </si>
  <si>
    <t xml:space="preserve">刘兰俊</t>
  </si>
  <si>
    <t xml:space="preserve">刘月平</t>
  </si>
  <si>
    <t xml:space="preserve">刘海军</t>
  </si>
  <si>
    <t xml:space="preserve">刘耀明</t>
  </si>
  <si>
    <t xml:space="preserve">刘艳军</t>
  </si>
  <si>
    <t xml:space="preserve">曹侯旦</t>
  </si>
  <si>
    <t xml:space="preserve">李春贵</t>
  </si>
  <si>
    <t xml:space="preserve">李谈平</t>
  </si>
  <si>
    <t xml:space="preserve">王有富</t>
  </si>
  <si>
    <t xml:space="preserve">王来生</t>
  </si>
  <si>
    <t xml:space="preserve">王来贵</t>
  </si>
  <si>
    <t xml:space="preserve">薛记生</t>
  </si>
  <si>
    <t xml:space="preserve">贾成兵</t>
  </si>
  <si>
    <t xml:space="preserve">郝云照</t>
  </si>
  <si>
    <t xml:space="preserve">郝永军</t>
  </si>
  <si>
    <t xml:space="preserve">郝贵栓</t>
  </si>
  <si>
    <t xml:space="preserve">务云塔村</t>
  </si>
  <si>
    <t xml:space="preserve">刘仲保</t>
  </si>
  <si>
    <t xml:space="preserve">张和平</t>
  </si>
  <si>
    <t xml:space="preserve">张四保</t>
  </si>
  <si>
    <t xml:space="preserve">张玉保</t>
  </si>
  <si>
    <t xml:space="preserve">张荣平</t>
  </si>
  <si>
    <t xml:space="preserve">李卫风</t>
  </si>
  <si>
    <t xml:space="preserve">李建忠</t>
  </si>
  <si>
    <t xml:space="preserve">梁有清</t>
  </si>
  <si>
    <t xml:space="preserve">牛成生</t>
  </si>
  <si>
    <t xml:space="preserve">牛连生</t>
  </si>
  <si>
    <t xml:space="preserve">王世科</t>
  </si>
  <si>
    <t xml:space="preserve">王根顺</t>
  </si>
  <si>
    <t xml:space="preserve">王清照</t>
  </si>
  <si>
    <t xml:space="preserve">王焕连</t>
  </si>
  <si>
    <t xml:space="preserve">王维顺</t>
  </si>
  <si>
    <t xml:space="preserve">王芝贵</t>
  </si>
  <si>
    <t xml:space="preserve">秦玉贵</t>
  </si>
  <si>
    <t xml:space="preserve">秦缠平</t>
  </si>
  <si>
    <t xml:space="preserve">贾成义</t>
  </si>
  <si>
    <t xml:space="preserve">贾计清</t>
  </si>
  <si>
    <t xml:space="preserve">赵乃虎</t>
  </si>
  <si>
    <t xml:space="preserve">闫斌娥</t>
  </si>
  <si>
    <t xml:space="preserve">142330********3147</t>
  </si>
  <si>
    <t xml:space="preserve">雒和平</t>
  </si>
  <si>
    <t xml:space="preserve">雒志连</t>
  </si>
  <si>
    <t xml:space="preserve">雒润成</t>
  </si>
  <si>
    <t xml:space="preserve">雒秀平</t>
  </si>
  <si>
    <t xml:space="preserve">韩保明</t>
  </si>
  <si>
    <t xml:space="preserve">142330********3176</t>
  </si>
  <si>
    <t xml:space="preserve">韩冬平</t>
  </si>
  <si>
    <t xml:space="preserve">韩谈照</t>
  </si>
  <si>
    <t xml:space="preserve">马玉平</t>
  </si>
  <si>
    <t xml:space="preserve">高奴元</t>
  </si>
  <si>
    <t xml:space="preserve">高润平</t>
  </si>
  <si>
    <t xml:space="preserve">武家湾村</t>
  </si>
  <si>
    <t xml:space="preserve">任平则</t>
  </si>
  <si>
    <t xml:space="preserve">李正忠</t>
  </si>
  <si>
    <t xml:space="preserve">李连生</t>
  </si>
  <si>
    <t xml:space="preserve">王俊艾</t>
  </si>
  <si>
    <t xml:space="preserve">郝润平</t>
  </si>
  <si>
    <t xml:space="preserve">霍全清</t>
  </si>
  <si>
    <t xml:space="preserve">霍秩平</t>
  </si>
  <si>
    <t xml:space="preserve">石站头村</t>
  </si>
  <si>
    <t xml:space="preserve">严勤栓</t>
  </si>
  <si>
    <t xml:space="preserve">142330********481X</t>
  </si>
  <si>
    <t xml:space="preserve">冯奋平</t>
  </si>
  <si>
    <t xml:space="preserve">刘丁伟</t>
  </si>
  <si>
    <t xml:space="preserve">刘丁格</t>
  </si>
  <si>
    <t xml:space="preserve">142330********4812</t>
  </si>
  <si>
    <t xml:space="preserve">刘勤大</t>
  </si>
  <si>
    <t xml:space="preserve">142330********4811</t>
  </si>
  <si>
    <t xml:space="preserve">刘唤大</t>
  </si>
  <si>
    <t xml:space="preserve">刘国强</t>
  </si>
  <si>
    <t xml:space="preserve">刘奴顺</t>
  </si>
  <si>
    <t xml:space="preserve">142330********4819</t>
  </si>
  <si>
    <t xml:space="preserve">142330********4815</t>
  </si>
  <si>
    <t xml:space="preserve">刘引顺</t>
  </si>
  <si>
    <t xml:space="preserve">刘改平</t>
  </si>
  <si>
    <t xml:space="preserve">刘有旺</t>
  </si>
  <si>
    <t xml:space="preserve">刘树文</t>
  </si>
  <si>
    <t xml:space="preserve">刘根照</t>
  </si>
  <si>
    <t xml:space="preserve">刘清照</t>
  </si>
  <si>
    <t xml:space="preserve">142330********4813</t>
  </si>
  <si>
    <t xml:space="preserve">刘缠应</t>
  </si>
  <si>
    <t xml:space="preserve">142330********4817</t>
  </si>
  <si>
    <t xml:space="preserve">刘连顺</t>
  </si>
  <si>
    <t xml:space="preserve">刘送兰</t>
  </si>
  <si>
    <t xml:space="preserve">142330********4826</t>
  </si>
  <si>
    <t xml:space="preserve">刘金旺</t>
  </si>
  <si>
    <t xml:space="preserve">刘银平</t>
  </si>
  <si>
    <t xml:space="preserve">刘银照</t>
  </si>
  <si>
    <t xml:space="preserve">崔勤林</t>
  </si>
  <si>
    <t xml:space="preserve">张侯勤</t>
  </si>
  <si>
    <t xml:space="preserve">张凤桂</t>
  </si>
  <si>
    <t xml:space="preserve">张利勤</t>
  </si>
  <si>
    <t xml:space="preserve">张奴宝</t>
  </si>
  <si>
    <t xml:space="preserve">张奴锁</t>
  </si>
  <si>
    <t xml:space="preserve">张巧娥</t>
  </si>
  <si>
    <t xml:space="preserve">141128********0068</t>
  </si>
  <si>
    <t xml:space="preserve">张旺平</t>
  </si>
  <si>
    <t xml:space="preserve">张林贵</t>
  </si>
  <si>
    <t xml:space="preserve">张永峰</t>
  </si>
  <si>
    <t xml:space="preserve">张汝奴</t>
  </si>
  <si>
    <t xml:space="preserve">张海何</t>
  </si>
  <si>
    <t xml:space="preserve">张润贵</t>
  </si>
  <si>
    <t xml:space="preserve">张清照</t>
  </si>
  <si>
    <t xml:space="preserve">张满洞</t>
  </si>
  <si>
    <t xml:space="preserve">张爱大</t>
  </si>
  <si>
    <t xml:space="preserve">张玉娥</t>
  </si>
  <si>
    <t xml:space="preserve">142330********4828</t>
  </si>
  <si>
    <t xml:space="preserve">张玉平</t>
  </si>
  <si>
    <t xml:space="preserve">张生洞</t>
  </si>
  <si>
    <t xml:space="preserve">张秀田</t>
  </si>
  <si>
    <t xml:space="preserve">张记保</t>
  </si>
  <si>
    <t xml:space="preserve">张顺喜</t>
  </si>
  <si>
    <t xml:space="preserve">张顺平</t>
  </si>
  <si>
    <t xml:space="preserve">张顺照</t>
  </si>
  <si>
    <t xml:space="preserve">李清地</t>
  </si>
  <si>
    <t xml:space="preserve">李玉保</t>
  </si>
  <si>
    <t xml:space="preserve">李茂芝</t>
  </si>
  <si>
    <t xml:space="preserve">杨乃全</t>
  </si>
  <si>
    <t xml:space="preserve">赵忠秀</t>
  </si>
  <si>
    <t xml:space="preserve">赵成桂</t>
  </si>
  <si>
    <t xml:space="preserve">赵改兰</t>
  </si>
  <si>
    <t xml:space="preserve">142330********4820</t>
  </si>
  <si>
    <t xml:space="preserve">赵绳弟</t>
  </si>
  <si>
    <t xml:space="preserve">赵铁拴</t>
  </si>
  <si>
    <t xml:space="preserve">郝兰大</t>
  </si>
  <si>
    <t xml:space="preserve">郝卫国</t>
  </si>
  <si>
    <t xml:space="preserve">郝开大</t>
  </si>
  <si>
    <t xml:space="preserve">郝引大</t>
  </si>
  <si>
    <t xml:space="preserve">郝有虎</t>
  </si>
  <si>
    <t xml:space="preserve">郝清火</t>
  </si>
  <si>
    <t xml:space="preserve">郝玉全</t>
  </si>
  <si>
    <t xml:space="preserve">郝福全</t>
  </si>
  <si>
    <t xml:space="preserve">郝秀娥</t>
  </si>
  <si>
    <t xml:space="preserve">郝还明</t>
  </si>
  <si>
    <t xml:space="preserve">郭建忠</t>
  </si>
  <si>
    <t xml:space="preserve">郭来德</t>
  </si>
  <si>
    <t xml:space="preserve">南洼村</t>
  </si>
  <si>
    <t xml:space="preserve">刘三兔</t>
  </si>
  <si>
    <t xml:space="preserve">刘丑小</t>
  </si>
  <si>
    <t xml:space="preserve">刘东桂</t>
  </si>
  <si>
    <t xml:space="preserve">刘云平</t>
  </si>
  <si>
    <t xml:space="preserve">刘兔拴</t>
  </si>
  <si>
    <t xml:space="preserve">刘兰元</t>
  </si>
  <si>
    <t xml:space="preserve">刘凡成</t>
  </si>
  <si>
    <t xml:space="preserve">刘常山</t>
  </si>
  <si>
    <t xml:space="preserve">刘志忠</t>
  </si>
  <si>
    <t xml:space="preserve">刘月拴</t>
  </si>
  <si>
    <t xml:space="preserve">刘林全</t>
  </si>
  <si>
    <t xml:space="preserve">刘林平</t>
  </si>
  <si>
    <t xml:space="preserve">刘桂保</t>
  </si>
  <si>
    <t xml:space="preserve">刘润明</t>
  </si>
  <si>
    <t xml:space="preserve">刘玉拴</t>
  </si>
  <si>
    <t xml:space="preserve">刘珍珍</t>
  </si>
  <si>
    <t xml:space="preserve">刘福平</t>
  </si>
  <si>
    <t xml:space="preserve">刘艮兔</t>
  </si>
  <si>
    <t xml:space="preserve">142330********4836</t>
  </si>
  <si>
    <t xml:space="preserve">张拖连</t>
  </si>
  <si>
    <t xml:space="preserve">142330********4829</t>
  </si>
  <si>
    <t xml:space="preserve">赵引全</t>
  </si>
  <si>
    <t xml:space="preserve">赵明全</t>
  </si>
  <si>
    <t xml:space="preserve">闫加汝</t>
  </si>
  <si>
    <t xml:space="preserve">东胜山村</t>
  </si>
  <si>
    <t xml:space="preserve">冯唤秀</t>
  </si>
  <si>
    <t xml:space="preserve">141128********0043</t>
  </si>
  <si>
    <t xml:space="preserve">刘国勤</t>
  </si>
  <si>
    <t xml:space="preserve">刘娥平</t>
  </si>
  <si>
    <t xml:space="preserve">142330********4822</t>
  </si>
  <si>
    <t xml:space="preserve">刘尚喜</t>
  </si>
  <si>
    <t xml:space="preserve">142330********4823</t>
  </si>
  <si>
    <t xml:space="preserve">刘玉勤</t>
  </si>
  <si>
    <t xml:space="preserve">142330********483X</t>
  </si>
  <si>
    <t xml:space="preserve">刘秀连</t>
  </si>
  <si>
    <t xml:space="preserve">吴祥旺</t>
  </si>
  <si>
    <t xml:space="preserve">吴祥柏</t>
  </si>
  <si>
    <t xml:space="preserve">吴还照</t>
  </si>
  <si>
    <t xml:space="preserve">张全林</t>
  </si>
  <si>
    <t xml:space="preserve">张有林</t>
  </si>
  <si>
    <t xml:space="preserve">李乃连</t>
  </si>
  <si>
    <t xml:space="preserve">李九生</t>
  </si>
  <si>
    <t xml:space="preserve">李引顺</t>
  </si>
  <si>
    <t xml:space="preserve">李德明</t>
  </si>
  <si>
    <t xml:space="preserve">李手班</t>
  </si>
  <si>
    <t xml:space="preserve">142330********4837</t>
  </si>
  <si>
    <t xml:space="preserve">李月连</t>
  </si>
  <si>
    <t xml:space="preserve">李清玉</t>
  </si>
  <si>
    <t xml:space="preserve">李满桂</t>
  </si>
  <si>
    <t xml:space="preserve">李百顺</t>
  </si>
  <si>
    <t xml:space="preserve">李管香</t>
  </si>
  <si>
    <t xml:space="preserve">李辇桂</t>
  </si>
  <si>
    <t xml:space="preserve">李进平</t>
  </si>
  <si>
    <t xml:space="preserve">李顺平</t>
  </si>
  <si>
    <t xml:space="preserve">王海花</t>
  </si>
  <si>
    <t xml:space="preserve">秦乃勤</t>
  </si>
  <si>
    <t xml:space="preserve">秦全则</t>
  </si>
  <si>
    <t xml:space="preserve">秦吉平</t>
  </si>
  <si>
    <t xml:space="preserve">秦子栋</t>
  </si>
  <si>
    <t xml:space="preserve">秦新明</t>
  </si>
  <si>
    <t xml:space="preserve">秦柏勤</t>
  </si>
  <si>
    <t xml:space="preserve">秦记平</t>
  </si>
  <si>
    <t xml:space="preserve">秦谈元</t>
  </si>
  <si>
    <t xml:space="preserve">薛海琴</t>
  </si>
  <si>
    <t xml:space="preserve">郝唤平</t>
  </si>
  <si>
    <t xml:space="preserve">高宝平</t>
  </si>
  <si>
    <t xml:space="preserve">袁家甲村</t>
  </si>
  <si>
    <t xml:space="preserve">严利东</t>
  </si>
  <si>
    <t xml:space="preserve">严卫强</t>
  </si>
  <si>
    <t xml:space="preserve">严成锁</t>
  </si>
  <si>
    <t xml:space="preserve">严莉杰</t>
  </si>
  <si>
    <t xml:space="preserve">刘德其</t>
  </si>
  <si>
    <t xml:space="preserve">刘荣平</t>
  </si>
  <si>
    <t xml:space="preserve">刘荣玉</t>
  </si>
  <si>
    <t xml:space="preserve">安玉连</t>
  </si>
  <si>
    <t xml:space="preserve">张兴旺</t>
  </si>
  <si>
    <t xml:space="preserve">张其奎</t>
  </si>
  <si>
    <t xml:space="preserve">张奴旺</t>
  </si>
  <si>
    <t xml:space="preserve">张计宝</t>
  </si>
  <si>
    <t xml:space="preserve">李秋顺</t>
  </si>
  <si>
    <t xml:space="preserve">牛凡俊</t>
  </si>
  <si>
    <t xml:space="preserve">142330********4821</t>
  </si>
  <si>
    <t xml:space="preserve">牛玉平</t>
  </si>
  <si>
    <t xml:space="preserve">薛乃爱</t>
  </si>
  <si>
    <t xml:space="preserve">142330********4827</t>
  </si>
  <si>
    <t xml:space="preserve">薛元顺</t>
  </si>
  <si>
    <t xml:space="preserve">薛全顺</t>
  </si>
  <si>
    <t xml:space="preserve">赵东兰</t>
  </si>
  <si>
    <t xml:space="preserve">142330********4824</t>
  </si>
  <si>
    <t xml:space="preserve">霍引照</t>
  </si>
  <si>
    <t xml:space="preserve">槐树墕村</t>
  </si>
  <si>
    <t xml:space="preserve">冯保富</t>
  </si>
  <si>
    <t xml:space="preserve">冯全富</t>
  </si>
  <si>
    <t xml:space="preserve">冯奴富</t>
  </si>
  <si>
    <t xml:space="preserve">冯缠付</t>
  </si>
  <si>
    <t xml:space="preserve">刘乃则</t>
  </si>
  <si>
    <t xml:space="preserve">刘宣虎</t>
  </si>
  <si>
    <t xml:space="preserve">刘巧连</t>
  </si>
  <si>
    <t xml:space="preserve">142330********482X</t>
  </si>
  <si>
    <t xml:space="preserve">刘计珍</t>
  </si>
  <si>
    <t xml:space="preserve">康明利</t>
  </si>
  <si>
    <t xml:space="preserve">142330********4857</t>
  </si>
  <si>
    <t xml:space="preserve">康爱照</t>
  </si>
  <si>
    <t xml:space="preserve">张保全</t>
  </si>
  <si>
    <t xml:space="preserve">张保生</t>
  </si>
  <si>
    <t xml:space="preserve">张保顺</t>
  </si>
  <si>
    <t xml:space="preserve">张威则</t>
  </si>
  <si>
    <t xml:space="preserve">张开全</t>
  </si>
  <si>
    <t xml:space="preserve">张愣虎</t>
  </si>
  <si>
    <t xml:space="preserve">张秋虎</t>
  </si>
  <si>
    <t xml:space="preserve">张还照</t>
  </si>
  <si>
    <t xml:space="preserve">贺宝成</t>
  </si>
  <si>
    <t xml:space="preserve">142330********2415</t>
  </si>
  <si>
    <t xml:space="preserve">贺引照</t>
  </si>
  <si>
    <t xml:space="preserve">赵乃平</t>
  </si>
  <si>
    <t xml:space="preserve">赵但则</t>
  </si>
  <si>
    <t xml:space="preserve">赵俊保</t>
  </si>
  <si>
    <t xml:space="preserve">赵保第</t>
  </si>
  <si>
    <t xml:space="preserve">赵勤虎</t>
  </si>
  <si>
    <t xml:space="preserve">赵卫勤</t>
  </si>
  <si>
    <t xml:space="preserve">赵四平</t>
  </si>
  <si>
    <t xml:space="preserve">赵奴虎</t>
  </si>
  <si>
    <t xml:space="preserve">赵威虎</t>
  </si>
  <si>
    <t xml:space="preserve">赵学平</t>
  </si>
  <si>
    <t xml:space="preserve">赵完平</t>
  </si>
  <si>
    <t xml:space="preserve">赵富宝</t>
  </si>
  <si>
    <t xml:space="preserve">赵小平</t>
  </si>
  <si>
    <t xml:space="preserve">赵平则</t>
  </si>
  <si>
    <t xml:space="preserve">赵福照</t>
  </si>
  <si>
    <t xml:space="preserve">赵翠保</t>
  </si>
  <si>
    <t xml:space="preserve">赵记法</t>
  </si>
  <si>
    <t xml:space="preserve">赵还平</t>
  </si>
  <si>
    <t xml:space="preserve">南后庄村</t>
  </si>
  <si>
    <t xml:space="preserve">吕奴爱</t>
  </si>
  <si>
    <t xml:space="preserve">142330********4825</t>
  </si>
  <si>
    <t xml:space="preserve">崔侯旺</t>
  </si>
  <si>
    <t xml:space="preserve">崔保勤</t>
  </si>
  <si>
    <t xml:space="preserve">崔树全</t>
  </si>
  <si>
    <t xml:space="preserve">张云喜</t>
  </si>
  <si>
    <t xml:space="preserve">张引全</t>
  </si>
  <si>
    <t xml:space="preserve">张来勤</t>
  </si>
  <si>
    <t xml:space="preserve">张谈贵</t>
  </si>
  <si>
    <t xml:space="preserve">李百令</t>
  </si>
  <si>
    <t xml:space="preserve">李贵全</t>
  </si>
  <si>
    <t xml:space="preserve">李贵德</t>
  </si>
  <si>
    <t xml:space="preserve">李贵斌</t>
  </si>
  <si>
    <t xml:space="preserve">王爱香</t>
  </si>
  <si>
    <t xml:space="preserve">薛有付</t>
  </si>
  <si>
    <t xml:space="preserve">赵丑护</t>
  </si>
  <si>
    <t xml:space="preserve">赵乃扣</t>
  </si>
  <si>
    <t xml:space="preserve">赵云桂</t>
  </si>
  <si>
    <t xml:space="preserve">赵俊大</t>
  </si>
  <si>
    <t xml:space="preserve">142330********4835</t>
  </si>
  <si>
    <t xml:space="preserve">赵候旺</t>
  </si>
  <si>
    <t xml:space="preserve">赵候荣</t>
  </si>
  <si>
    <t xml:space="preserve">142330********4834</t>
  </si>
  <si>
    <t xml:space="preserve">赵候虎</t>
  </si>
  <si>
    <t xml:space="preserve">赵儿则</t>
  </si>
  <si>
    <t xml:space="preserve">赵全润</t>
  </si>
  <si>
    <t xml:space="preserve">赵卫明</t>
  </si>
  <si>
    <t xml:space="preserve">赵卫红</t>
  </si>
  <si>
    <t xml:space="preserve">赵唤兰</t>
  </si>
  <si>
    <t xml:space="preserve">赵常旺</t>
  </si>
  <si>
    <t xml:space="preserve">赵德财</t>
  </si>
  <si>
    <t xml:space="preserve">142330********4839</t>
  </si>
  <si>
    <t xml:space="preserve">赵斌照</t>
  </si>
  <si>
    <t xml:space="preserve">赵新明</t>
  </si>
  <si>
    <t xml:space="preserve">赵有平</t>
  </si>
  <si>
    <t xml:space="preserve">赵有珍</t>
  </si>
  <si>
    <t xml:space="preserve">赵有田</t>
  </si>
  <si>
    <t xml:space="preserve">赵有长</t>
  </si>
  <si>
    <t xml:space="preserve">赵来照</t>
  </si>
  <si>
    <t xml:space="preserve">赵来虎</t>
  </si>
  <si>
    <t xml:space="preserve">赵林平</t>
  </si>
  <si>
    <t xml:space="preserve">141128********0067</t>
  </si>
  <si>
    <t xml:space="preserve">赵林顺</t>
  </si>
  <si>
    <t xml:space="preserve">赵清平</t>
  </si>
  <si>
    <t xml:space="preserve">赵班则</t>
  </si>
  <si>
    <t xml:space="preserve">赵生旺</t>
  </si>
  <si>
    <t xml:space="preserve">赵秀明</t>
  </si>
  <si>
    <t xml:space="preserve">赵秀桂</t>
  </si>
  <si>
    <t xml:space="preserve">赵记勤</t>
  </si>
  <si>
    <t xml:space="preserve">赵谈顺</t>
  </si>
  <si>
    <t xml:space="preserve">赵金明</t>
  </si>
  <si>
    <t xml:space="preserve">赵青照</t>
  </si>
  <si>
    <t xml:space="preserve">赵顺平</t>
  </si>
  <si>
    <t xml:space="preserve">赵风林</t>
  </si>
  <si>
    <t xml:space="preserve">141124********0093</t>
  </si>
  <si>
    <t xml:space="preserve">高小玉</t>
  </si>
  <si>
    <t xml:space="preserve">142326********232X</t>
  </si>
  <si>
    <t xml:space="preserve">胡家岭村</t>
  </si>
  <si>
    <t xml:space="preserve">任玉照</t>
  </si>
  <si>
    <t xml:space="preserve">刘玉录</t>
  </si>
  <si>
    <t xml:space="preserve">刘茂斌</t>
  </si>
  <si>
    <t xml:space="preserve">孙月贵</t>
  </si>
  <si>
    <t xml:space="preserve">王善光</t>
  </si>
  <si>
    <t xml:space="preserve">王善奎</t>
  </si>
  <si>
    <t xml:space="preserve">王善忠</t>
  </si>
  <si>
    <t xml:space="preserve">王善明</t>
  </si>
  <si>
    <t xml:space="preserve">王善炳</t>
  </si>
  <si>
    <t xml:space="preserve">王善福</t>
  </si>
  <si>
    <t xml:space="preserve">王永海</t>
  </si>
  <si>
    <t xml:space="preserve">王永生</t>
  </si>
  <si>
    <t xml:space="preserve">赵荣照</t>
  </si>
  <si>
    <t xml:space="preserve">郝芝文</t>
  </si>
  <si>
    <t xml:space="preserve">高家山村</t>
  </si>
  <si>
    <t xml:space="preserve">侯勤火</t>
  </si>
  <si>
    <t xml:space="preserve">侯继武</t>
  </si>
  <si>
    <t xml:space="preserve">侯绳虎</t>
  </si>
  <si>
    <t xml:space="preserve">候文生</t>
  </si>
  <si>
    <t xml:space="preserve">冯学平</t>
  </si>
  <si>
    <t xml:space="preserve">冯宝元</t>
  </si>
  <si>
    <t xml:space="preserve">冯常有</t>
  </si>
  <si>
    <t xml:space="preserve">冯来喜</t>
  </si>
  <si>
    <t xml:space="preserve">冯缠英</t>
  </si>
  <si>
    <t xml:space="preserve">冯记栓</t>
  </si>
  <si>
    <t xml:space="preserve">安乃旺</t>
  </si>
  <si>
    <t xml:space="preserve">安保明</t>
  </si>
  <si>
    <t xml:space="preserve">安引顺</t>
  </si>
  <si>
    <t xml:space="preserve">安金顺</t>
  </si>
  <si>
    <t xml:space="preserve">141128********0052</t>
  </si>
  <si>
    <t xml:space="preserve">安顺平</t>
  </si>
  <si>
    <t xml:space="preserve">张奴火</t>
  </si>
  <si>
    <t xml:space="preserve">张林英</t>
  </si>
  <si>
    <t xml:space="preserve">张福虎</t>
  </si>
  <si>
    <t xml:space="preserve">张继元</t>
  </si>
  <si>
    <t xml:space="preserve">杨高平</t>
  </si>
  <si>
    <t xml:space="preserve">王乃英</t>
  </si>
  <si>
    <t xml:space="preserve">王长顺</t>
  </si>
  <si>
    <t xml:space="preserve">赵全平</t>
  </si>
  <si>
    <t xml:space="preserve">赵勤勤</t>
  </si>
  <si>
    <t xml:space="preserve">赵卫平</t>
  </si>
  <si>
    <t xml:space="preserve">赵奋明</t>
  </si>
  <si>
    <t xml:space="preserve">赵根令</t>
  </si>
  <si>
    <t xml:space="preserve">赵记平</t>
  </si>
  <si>
    <t xml:space="preserve">赵连顺</t>
  </si>
  <si>
    <t xml:space="preserve">郝林香</t>
  </si>
  <si>
    <t xml:space="preserve">韩冬兰</t>
  </si>
  <si>
    <t xml:space="preserve">韩林平</t>
  </si>
  <si>
    <t xml:space="preserve">果则园村</t>
  </si>
  <si>
    <t xml:space="preserve">刘加宁</t>
  </si>
  <si>
    <t xml:space="preserve">刘福顺</t>
  </si>
  <si>
    <t xml:space="preserve">刘谈香</t>
  </si>
  <si>
    <t xml:space="preserve">张树明</t>
  </si>
  <si>
    <t xml:space="preserve">142330********4854</t>
  </si>
  <si>
    <t xml:space="preserve">张继顺</t>
  </si>
  <si>
    <t xml:space="preserve">张长顺</t>
  </si>
  <si>
    <t xml:space="preserve">樊元顺</t>
  </si>
  <si>
    <t xml:space="preserve">樊林喜</t>
  </si>
  <si>
    <t xml:space="preserve">王来旺</t>
  </si>
  <si>
    <t xml:space="preserve">秦三贵</t>
  </si>
  <si>
    <t xml:space="preserve">秦二火</t>
  </si>
  <si>
    <t xml:space="preserve">秦侯平</t>
  </si>
  <si>
    <t xml:space="preserve">秦候润</t>
  </si>
  <si>
    <t xml:space="preserve">秦全润</t>
  </si>
  <si>
    <t xml:space="preserve">142330********4830</t>
  </si>
  <si>
    <t xml:space="preserve">秦利平</t>
  </si>
  <si>
    <t xml:space="preserve">秦喜富</t>
  </si>
  <si>
    <t xml:space="preserve">秦小平</t>
  </si>
  <si>
    <t xml:space="preserve">秦春明</t>
  </si>
  <si>
    <t xml:space="preserve">秦林保</t>
  </si>
  <si>
    <t xml:space="preserve">秦润有</t>
  </si>
  <si>
    <t xml:space="preserve">秦润润</t>
  </si>
  <si>
    <t xml:space="preserve">秦玉奎</t>
  </si>
  <si>
    <t xml:space="preserve">秦红喜</t>
  </si>
  <si>
    <t xml:space="preserve">秦艳军</t>
  </si>
  <si>
    <t xml:space="preserve">赵记英</t>
  </si>
  <si>
    <t xml:space="preserve">141128********0040</t>
  </si>
  <si>
    <t xml:space="preserve">秦家坡村</t>
  </si>
  <si>
    <t xml:space="preserve">秦丑小</t>
  </si>
  <si>
    <t xml:space="preserve">秦四儿</t>
  </si>
  <si>
    <t xml:space="preserve">秦林喜</t>
  </si>
  <si>
    <t xml:space="preserve">秦银喜</t>
  </si>
  <si>
    <t xml:space="preserve">赵丽云</t>
  </si>
  <si>
    <t xml:space="preserve">赵候保</t>
  </si>
  <si>
    <t xml:space="preserve">赵永山</t>
  </si>
  <si>
    <t xml:space="preserve">高全旺</t>
  </si>
  <si>
    <t xml:space="preserve">班庄村</t>
  </si>
  <si>
    <t xml:space="preserve">任有金</t>
  </si>
  <si>
    <t xml:space="preserve">张润平</t>
  </si>
  <si>
    <t xml:space="preserve">李爱平</t>
  </si>
  <si>
    <t xml:space="preserve">杨保平</t>
  </si>
  <si>
    <t xml:space="preserve">肖三谈</t>
  </si>
  <si>
    <t xml:space="preserve">肖世东</t>
  </si>
  <si>
    <t xml:space="preserve">肖鹏</t>
  </si>
  <si>
    <t xml:space="preserve">肖龙龙</t>
  </si>
  <si>
    <t xml:space="preserve">葛建平</t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积翠镇谷子种植补贴发放名单</t>
    </r>
  </si>
  <si>
    <r>
      <rPr>
        <b val="true"/>
        <sz val="14"/>
        <rFont val="Noto Sans"/>
        <family val="2"/>
      </rPr>
      <t xml:space="preserve">补贴户数</t>
    </r>
    <r>
      <rPr>
        <b val="true"/>
        <sz val="14"/>
        <rFont val="仿宋"/>
        <family val="3"/>
        <charset val="134"/>
      </rPr>
      <t xml:space="preserve">627</t>
    </r>
    <r>
      <rPr>
        <b val="true"/>
        <sz val="14"/>
        <rFont val="Noto Sans"/>
        <family val="2"/>
      </rPr>
      <t xml:space="preserve">户，补贴亩数</t>
    </r>
    <r>
      <rPr>
        <b val="true"/>
        <sz val="14"/>
        <rFont val="仿宋"/>
        <family val="3"/>
        <charset val="134"/>
      </rPr>
      <t xml:space="preserve">808.2</t>
    </r>
    <r>
      <rPr>
        <b val="true"/>
        <sz val="14"/>
        <rFont val="Noto Sans"/>
        <family val="2"/>
      </rPr>
      <t xml:space="preserve">亩共计</t>
    </r>
    <r>
      <rPr>
        <b val="true"/>
        <sz val="14"/>
        <rFont val="仿宋"/>
        <family val="3"/>
        <charset val="134"/>
      </rPr>
      <t xml:space="preserve">15729.54</t>
    </r>
    <r>
      <rPr>
        <b val="true"/>
        <sz val="14"/>
        <rFont val="Noto Sans"/>
        <family val="2"/>
      </rPr>
      <t xml:space="preserve">元（水沟湾、大西沟村</t>
    </r>
    <r>
      <rPr>
        <b val="true"/>
        <sz val="14"/>
        <rFont val="仿宋"/>
        <family val="3"/>
        <charset val="134"/>
      </rPr>
      <t xml:space="preserve">244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，其中：种子</t>
    </r>
    <r>
      <rPr>
        <b val="true"/>
        <sz val="14"/>
        <rFont val="仿宋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、化肥</t>
    </r>
    <r>
      <rPr>
        <b val="true"/>
        <sz val="14"/>
        <rFont val="仿宋"/>
        <family val="3"/>
        <charset val="134"/>
      </rPr>
      <t xml:space="preserve">22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。其余村</t>
    </r>
    <r>
      <rPr>
        <b val="true"/>
        <sz val="14"/>
        <rFont val="仿宋"/>
        <family val="3"/>
        <charset val="134"/>
      </rPr>
      <t xml:space="preserve">174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，其中：种子</t>
    </r>
    <r>
      <rPr>
        <b val="true"/>
        <sz val="14"/>
        <rFont val="仿宋"/>
        <family val="3"/>
        <charset val="134"/>
      </rPr>
      <t xml:space="preserve">1.5</t>
    </r>
    <r>
      <rPr>
        <b val="true"/>
        <sz val="14"/>
        <rFont val="Noto Sans"/>
        <family val="2"/>
      </rPr>
      <t xml:space="preserve">斤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，金额</t>
    </r>
    <r>
      <rPr>
        <b val="true"/>
        <sz val="14"/>
        <rFont val="仿宋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，直接发放金额</t>
    </r>
    <r>
      <rPr>
        <b val="true"/>
        <sz val="14"/>
        <rFont val="仿宋"/>
        <family val="3"/>
        <charset val="134"/>
      </rPr>
      <t xml:space="preserve">1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直接发放 金额</t>
  </si>
  <si>
    <t xml:space="preserve">积翠村</t>
  </si>
  <si>
    <t xml:space="preserve">任旭平</t>
  </si>
  <si>
    <t xml:space="preserve">142330********1718</t>
  </si>
  <si>
    <t xml:space="preserve">张志勇</t>
  </si>
  <si>
    <t xml:space="preserve">郭补补</t>
  </si>
  <si>
    <t xml:space="preserve">142330********1713</t>
  </si>
  <si>
    <t xml:space="preserve">赤红村</t>
  </si>
  <si>
    <t xml:space="preserve">候润兰</t>
  </si>
  <si>
    <t xml:space="preserve">142330********1728</t>
  </si>
  <si>
    <t xml:space="preserve">刘保生</t>
  </si>
  <si>
    <t xml:space="preserve">142330********1750</t>
  </si>
  <si>
    <t xml:space="preserve">刘冬平</t>
  </si>
  <si>
    <t xml:space="preserve">142330********1716</t>
  </si>
  <si>
    <t xml:space="preserve">142330********172X</t>
  </si>
  <si>
    <t xml:space="preserve">周候来</t>
  </si>
  <si>
    <t xml:space="preserve">142330********1710</t>
  </si>
  <si>
    <t xml:space="preserve">周清平</t>
  </si>
  <si>
    <t xml:space="preserve">142330********171X</t>
  </si>
  <si>
    <t xml:space="preserve">张卫平</t>
  </si>
  <si>
    <t xml:space="preserve">142330********1715</t>
  </si>
  <si>
    <t xml:space="preserve">张香连</t>
  </si>
  <si>
    <t xml:space="preserve">142330********1724</t>
  </si>
  <si>
    <t xml:space="preserve">曹兴兴</t>
  </si>
  <si>
    <t xml:space="preserve">142330********1719</t>
  </si>
  <si>
    <t xml:space="preserve">苏四儿</t>
  </si>
  <si>
    <t xml:space="preserve">142330********1711</t>
  </si>
  <si>
    <t xml:space="preserve">郭连平</t>
  </si>
  <si>
    <t xml:space="preserve">方山村</t>
  </si>
  <si>
    <t xml:space="preserve">乔天勋</t>
  </si>
  <si>
    <t xml:space="preserve">任纪平</t>
  </si>
  <si>
    <t xml:space="preserve">142330********1714</t>
  </si>
  <si>
    <t xml:space="preserve">冀保全</t>
  </si>
  <si>
    <t xml:space="preserve">冯保兰</t>
  </si>
  <si>
    <t xml:space="preserve">冯平则</t>
  </si>
  <si>
    <t xml:space="preserve">刘保顺</t>
  </si>
  <si>
    <t xml:space="preserve">刘廷茂</t>
  </si>
  <si>
    <t xml:space="preserve">142330********1717</t>
  </si>
  <si>
    <t xml:space="preserve">刘志文</t>
  </si>
  <si>
    <t xml:space="preserve">142330********1733</t>
  </si>
  <si>
    <t xml:space="preserve">刘拖兰</t>
  </si>
  <si>
    <t xml:space="preserve">刘春爱</t>
  </si>
  <si>
    <t xml:space="preserve">刘来保</t>
  </si>
  <si>
    <t xml:space="preserve">142330********175X</t>
  </si>
  <si>
    <t xml:space="preserve">刘来务</t>
  </si>
  <si>
    <t xml:space="preserve">刘根贵</t>
  </si>
  <si>
    <t xml:space="preserve">刘润生</t>
  </si>
  <si>
    <t xml:space="preserve">142330********1732</t>
  </si>
  <si>
    <t xml:space="preserve">142330********1722</t>
  </si>
  <si>
    <t xml:space="preserve">刘玉明</t>
  </si>
  <si>
    <t xml:space="preserve">刘玉栓</t>
  </si>
  <si>
    <t xml:space="preserve">刘艳平</t>
  </si>
  <si>
    <t xml:space="preserve">142330********1761</t>
  </si>
  <si>
    <t xml:space="preserve">卫冬明</t>
  </si>
  <si>
    <t xml:space="preserve">吴元元</t>
  </si>
  <si>
    <t xml:space="preserve">吴杰平</t>
  </si>
  <si>
    <t xml:space="preserve">吴玉强</t>
  </si>
  <si>
    <t xml:space="preserve">吴连平</t>
  </si>
  <si>
    <t xml:space="preserve">康根贵</t>
  </si>
  <si>
    <t xml:space="preserve">张勤贵</t>
  </si>
  <si>
    <t xml:space="preserve">张奴兴</t>
  </si>
  <si>
    <t xml:space="preserve">张宋平</t>
  </si>
  <si>
    <t xml:space="preserve">成云珍</t>
  </si>
  <si>
    <t xml:space="preserve">成候小</t>
  </si>
  <si>
    <t xml:space="preserve">成唤元</t>
  </si>
  <si>
    <t xml:space="preserve">成文元</t>
  </si>
  <si>
    <t xml:space="preserve">142330********1712</t>
  </si>
  <si>
    <t xml:space="preserve">成缠清</t>
  </si>
  <si>
    <t xml:space="preserve">成艮全</t>
  </si>
  <si>
    <t xml:space="preserve">成艮贵</t>
  </si>
  <si>
    <t xml:space="preserve">成虎元</t>
  </si>
  <si>
    <t xml:space="preserve">142330********1739</t>
  </si>
  <si>
    <t xml:space="preserve">李三汝</t>
  </si>
  <si>
    <t xml:space="preserve">142330********1720</t>
  </si>
  <si>
    <t xml:space="preserve">李二保</t>
  </si>
  <si>
    <t xml:space="preserve">李亮明</t>
  </si>
  <si>
    <t xml:space="preserve">李保定</t>
  </si>
  <si>
    <t xml:space="preserve">李候小</t>
  </si>
  <si>
    <t xml:space="preserve">李候旦</t>
  </si>
  <si>
    <t xml:space="preserve">李候林</t>
  </si>
  <si>
    <t xml:space="preserve">李候青</t>
  </si>
  <si>
    <t xml:space="preserve">142330********1730</t>
  </si>
  <si>
    <t xml:space="preserve">李光明</t>
  </si>
  <si>
    <t xml:space="preserve">李四娃</t>
  </si>
  <si>
    <t xml:space="preserve">李四旦</t>
  </si>
  <si>
    <t xml:space="preserve">李大旦</t>
  </si>
  <si>
    <t xml:space="preserve">李巧平</t>
  </si>
  <si>
    <t xml:space="preserve">李平兆</t>
  </si>
  <si>
    <t xml:space="preserve">李应岐</t>
  </si>
  <si>
    <t xml:space="preserve">李拖照</t>
  </si>
  <si>
    <t xml:space="preserve">142330********1737</t>
  </si>
  <si>
    <t xml:space="preserve">李来贵</t>
  </si>
  <si>
    <t xml:space="preserve">李梓俊</t>
  </si>
  <si>
    <t xml:space="preserve">李永明</t>
  </si>
  <si>
    <t xml:space="preserve">李清保</t>
  </si>
  <si>
    <t xml:space="preserve">李玉明</t>
  </si>
  <si>
    <t xml:space="preserve">李玉清</t>
  </si>
  <si>
    <t xml:space="preserve">李玉珠</t>
  </si>
  <si>
    <t xml:space="preserve">李秀云</t>
  </si>
  <si>
    <t xml:space="preserve">142330********1774</t>
  </si>
  <si>
    <t xml:space="preserve">李维才</t>
  </si>
  <si>
    <t xml:space="preserve">李耀明</t>
  </si>
  <si>
    <t xml:space="preserve">李艾贵</t>
  </si>
  <si>
    <t xml:space="preserve">李裕付</t>
  </si>
  <si>
    <t xml:space="preserve">李西银</t>
  </si>
  <si>
    <t xml:space="preserve">李计保</t>
  </si>
  <si>
    <t xml:space="preserve">李计清</t>
  </si>
  <si>
    <t xml:space="preserve">142330********1727</t>
  </si>
  <si>
    <t xml:space="preserve">李金连</t>
  </si>
  <si>
    <t xml:space="preserve">李银玉</t>
  </si>
  <si>
    <t xml:space="preserve">李青贵</t>
  </si>
  <si>
    <t xml:space="preserve">李高明</t>
  </si>
  <si>
    <t xml:space="preserve">李黑眼</t>
  </si>
  <si>
    <t xml:space="preserve">杨和平</t>
  </si>
  <si>
    <t xml:space="preserve">142330********1751</t>
  </si>
  <si>
    <t xml:space="preserve">杨计成</t>
  </si>
  <si>
    <t xml:space="preserve">杨青贵</t>
  </si>
  <si>
    <t xml:space="preserve">林家汝</t>
  </si>
  <si>
    <t xml:space="preserve">林育盛</t>
  </si>
  <si>
    <t xml:space="preserve">林育阜</t>
  </si>
  <si>
    <t xml:space="preserve">桑爱保</t>
  </si>
  <si>
    <t xml:space="preserve">桑玉保</t>
  </si>
  <si>
    <t xml:space="preserve">王对平</t>
  </si>
  <si>
    <t xml:space="preserve">王福全</t>
  </si>
  <si>
    <t xml:space="preserve">王金贵</t>
  </si>
  <si>
    <t xml:space="preserve">申建平</t>
  </si>
  <si>
    <t xml:space="preserve">祁儿则</t>
  </si>
  <si>
    <t xml:space="preserve">142330********173X</t>
  </si>
  <si>
    <t xml:space="preserve">秦玉林</t>
  </si>
  <si>
    <t xml:space="preserve">胡乃平</t>
  </si>
  <si>
    <t xml:space="preserve">胡交齐</t>
  </si>
  <si>
    <t xml:space="preserve">胡富生</t>
  </si>
  <si>
    <t xml:space="preserve">胡根平</t>
  </si>
  <si>
    <t xml:space="preserve">胡达齐</t>
  </si>
  <si>
    <t xml:space="preserve">苗桂香</t>
  </si>
  <si>
    <t xml:space="preserve">薛候全</t>
  </si>
  <si>
    <t xml:space="preserve">薛候小</t>
  </si>
  <si>
    <t xml:space="preserve">薛大汝</t>
  </si>
  <si>
    <t xml:space="preserve">薛定发</t>
  </si>
  <si>
    <t xml:space="preserve">薛富全</t>
  </si>
  <si>
    <t xml:space="preserve">薛永平</t>
  </si>
  <si>
    <t xml:space="preserve">薛永斌</t>
  </si>
  <si>
    <t xml:space="preserve">薛长生</t>
  </si>
  <si>
    <t xml:space="preserve">薜勇勇</t>
  </si>
  <si>
    <t xml:space="preserve">薜奶兴</t>
  </si>
  <si>
    <t xml:space="preserve">薜如世</t>
  </si>
  <si>
    <t xml:space="preserve">赵保林</t>
  </si>
  <si>
    <t xml:space="preserve">辛香连</t>
  </si>
  <si>
    <t xml:space="preserve">142330********1726</t>
  </si>
  <si>
    <t xml:space="preserve">郭玉艾</t>
  </si>
  <si>
    <t xml:space="preserve">142330********1725</t>
  </si>
  <si>
    <t xml:space="preserve">郭还贵</t>
  </si>
  <si>
    <t xml:space="preserve">闫奴保</t>
  </si>
  <si>
    <t xml:space="preserve">闫明清</t>
  </si>
  <si>
    <t xml:space="preserve">闫立平</t>
  </si>
  <si>
    <t xml:space="preserve">闫计保</t>
  </si>
  <si>
    <t xml:space="preserve">雒建平</t>
  </si>
  <si>
    <t xml:space="preserve">雒生务</t>
  </si>
  <si>
    <t xml:space="preserve">雷云强</t>
  </si>
  <si>
    <t xml:space="preserve">雷安保</t>
  </si>
  <si>
    <t xml:space="preserve">雷建红</t>
  </si>
  <si>
    <t xml:space="preserve">雷根小</t>
  </si>
  <si>
    <t xml:space="preserve">韩志义</t>
  </si>
  <si>
    <t xml:space="preserve">韩谈伶</t>
  </si>
  <si>
    <t xml:space="preserve">马光亮</t>
  </si>
  <si>
    <t xml:space="preserve">马光太</t>
  </si>
  <si>
    <t xml:space="preserve">马喜平</t>
  </si>
  <si>
    <t xml:space="preserve">马喜林</t>
  </si>
  <si>
    <t xml:space="preserve">马定有</t>
  </si>
  <si>
    <t xml:space="preserve">马小兵</t>
  </si>
  <si>
    <t xml:space="preserve">马文贵</t>
  </si>
  <si>
    <t xml:space="preserve">马海青</t>
  </si>
  <si>
    <t xml:space="preserve">马登明</t>
  </si>
  <si>
    <t xml:space="preserve">高三林</t>
  </si>
  <si>
    <t xml:space="preserve">高侯清</t>
  </si>
  <si>
    <t xml:space="preserve">高保全</t>
  </si>
  <si>
    <t xml:space="preserve">高全保</t>
  </si>
  <si>
    <t xml:space="preserve">高兴平</t>
  </si>
  <si>
    <t xml:space="preserve">高如民</t>
  </si>
  <si>
    <t xml:space="preserve">高年喜</t>
  </si>
  <si>
    <t xml:space="preserve">高成保</t>
  </si>
  <si>
    <t xml:space="preserve">高成喜</t>
  </si>
  <si>
    <t xml:space="preserve">高成贵</t>
  </si>
  <si>
    <t xml:space="preserve">高改兰</t>
  </si>
  <si>
    <t xml:space="preserve">142330********1721</t>
  </si>
  <si>
    <t xml:space="preserve">高政春</t>
  </si>
  <si>
    <t xml:space="preserve">高春海</t>
  </si>
  <si>
    <t xml:space="preserve">高来生</t>
  </si>
  <si>
    <t xml:space="preserve">高永银</t>
  </si>
  <si>
    <t xml:space="preserve">高玉珍</t>
  </si>
  <si>
    <t xml:space="preserve">高艮小</t>
  </si>
  <si>
    <t xml:space="preserve">高金小</t>
  </si>
  <si>
    <t xml:space="preserve">142330********7177</t>
  </si>
  <si>
    <t xml:space="preserve">高金平</t>
  </si>
  <si>
    <t xml:space="preserve">高香兰</t>
  </si>
  <si>
    <t xml:space="preserve">南虎滩</t>
  </si>
  <si>
    <t xml:space="preserve">刘成荣</t>
  </si>
  <si>
    <t xml:space="preserve">张宝平</t>
  </si>
  <si>
    <t xml:space="preserve">张泽明</t>
  </si>
  <si>
    <t xml:space="preserve">张艮柱</t>
  </si>
  <si>
    <t xml:space="preserve">142330********1734</t>
  </si>
  <si>
    <t xml:space="preserve">张银金</t>
  </si>
  <si>
    <t xml:space="preserve">成建勤</t>
  </si>
  <si>
    <t xml:space="preserve">李儿则</t>
  </si>
  <si>
    <t xml:space="preserve">杨志兴</t>
  </si>
  <si>
    <t xml:space="preserve">杨志珍</t>
  </si>
  <si>
    <t xml:space="preserve">杨玉成</t>
  </si>
  <si>
    <t xml:space="preserve">樊三变</t>
  </si>
  <si>
    <t xml:space="preserve">王秋成</t>
  </si>
  <si>
    <t xml:space="preserve">王贵宝</t>
  </si>
  <si>
    <t xml:space="preserve">秦来元</t>
  </si>
  <si>
    <t xml:space="preserve">秦福兆</t>
  </si>
  <si>
    <t xml:space="preserve">秦福全</t>
  </si>
  <si>
    <t xml:space="preserve">贺金顺</t>
  </si>
  <si>
    <t xml:space="preserve">东王村</t>
  </si>
  <si>
    <t xml:space="preserve">冯乃平</t>
  </si>
  <si>
    <t xml:space="preserve">刘喷保</t>
  </si>
  <si>
    <t xml:space="preserve">刘有平</t>
  </si>
  <si>
    <t xml:space="preserve">刘爱平</t>
  </si>
  <si>
    <t xml:space="preserve">刘继春</t>
  </si>
  <si>
    <t xml:space="preserve">吕来顺</t>
  </si>
  <si>
    <t xml:space="preserve">孙福虎</t>
  </si>
  <si>
    <t xml:space="preserve">张继明</t>
  </si>
  <si>
    <t xml:space="preserve">李兰生</t>
  </si>
  <si>
    <t xml:space="preserve">王旦儿</t>
  </si>
  <si>
    <t xml:space="preserve">王金金</t>
  </si>
  <si>
    <t xml:space="preserve">田月生</t>
  </si>
  <si>
    <t xml:space="preserve">罗碧粉</t>
  </si>
  <si>
    <t xml:space="preserve">520221********1849</t>
  </si>
  <si>
    <t xml:space="preserve">薛东东</t>
  </si>
  <si>
    <t xml:space="preserve">薛俊平</t>
  </si>
  <si>
    <t xml:space="preserve">薛保旦</t>
  </si>
  <si>
    <t xml:space="preserve">贺谈贵</t>
  </si>
  <si>
    <t xml:space="preserve">贺贵全</t>
  </si>
  <si>
    <t xml:space="preserve">贾宝生</t>
  </si>
  <si>
    <t xml:space="preserve">赵保贵</t>
  </si>
  <si>
    <t xml:space="preserve">高海娥</t>
  </si>
  <si>
    <t xml:space="preserve">142330********1748</t>
  </si>
  <si>
    <t xml:space="preserve">麻旺国</t>
  </si>
  <si>
    <t xml:space="preserve">麻明太</t>
  </si>
  <si>
    <t xml:space="preserve">麻玉义</t>
  </si>
  <si>
    <t xml:space="preserve">刘家庄</t>
  </si>
  <si>
    <t xml:space="preserve">任吉平</t>
  </si>
  <si>
    <t xml:space="preserve">刘保明</t>
  </si>
  <si>
    <t xml:space="preserve">刘全务</t>
  </si>
  <si>
    <t xml:space="preserve">刘冬顺</t>
  </si>
  <si>
    <t xml:space="preserve">刘志强</t>
  </si>
  <si>
    <t xml:space="preserve">刘秀云</t>
  </si>
  <si>
    <t xml:space="preserve">刘谈强</t>
  </si>
  <si>
    <t xml:space="preserve">刘金强</t>
  </si>
  <si>
    <t xml:space="preserve">刘顺清</t>
  </si>
  <si>
    <t xml:space="preserve">刘香保</t>
  </si>
  <si>
    <t xml:space="preserve">张兔则</t>
  </si>
  <si>
    <t xml:space="preserve">张小琴</t>
  </si>
  <si>
    <t xml:space="preserve">张平则</t>
  </si>
  <si>
    <t xml:space="preserve">张林平</t>
  </si>
  <si>
    <t xml:space="preserve">成辇生</t>
  </si>
  <si>
    <t xml:space="preserve">曹有平</t>
  </si>
  <si>
    <t xml:space="preserve">李保生</t>
  </si>
  <si>
    <t xml:space="preserve">李候务</t>
  </si>
  <si>
    <t xml:space="preserve">李全生</t>
  </si>
  <si>
    <t xml:space="preserve">李士汝</t>
  </si>
  <si>
    <t xml:space="preserve">李奴明</t>
  </si>
  <si>
    <t xml:space="preserve">李平平</t>
  </si>
  <si>
    <t xml:space="preserve">李志亮</t>
  </si>
  <si>
    <t xml:space="preserve">李玉安</t>
  </si>
  <si>
    <t xml:space="preserve">李继平</t>
  </si>
  <si>
    <t xml:space="preserve">李蝉清</t>
  </si>
  <si>
    <t xml:space="preserve">梁永平</t>
  </si>
  <si>
    <t xml:space="preserve">段仲清</t>
  </si>
  <si>
    <t xml:space="preserve">段伴红</t>
  </si>
  <si>
    <t xml:space="preserve">段林平</t>
  </si>
  <si>
    <t xml:space="preserve">段清顺</t>
  </si>
  <si>
    <t xml:space="preserve">段继清</t>
  </si>
  <si>
    <t xml:space="preserve">王连桂</t>
  </si>
  <si>
    <t xml:space="preserve">王连生</t>
  </si>
  <si>
    <t xml:space="preserve">申月生</t>
  </si>
  <si>
    <t xml:space="preserve">秦计大</t>
  </si>
  <si>
    <t xml:space="preserve">胡林生</t>
  </si>
  <si>
    <t xml:space="preserve">胡谈生</t>
  </si>
  <si>
    <t xml:space="preserve">艾克满</t>
  </si>
  <si>
    <t xml:space="preserve">薛建国</t>
  </si>
  <si>
    <t xml:space="preserve">薛建生</t>
  </si>
  <si>
    <t xml:space="preserve">薜成全</t>
  </si>
  <si>
    <t xml:space="preserve">薜金明</t>
  </si>
  <si>
    <t xml:space="preserve">赵启平</t>
  </si>
  <si>
    <t xml:space="preserve">赵启清</t>
  </si>
  <si>
    <t xml:space="preserve">赵爱兰</t>
  </si>
  <si>
    <t xml:space="preserve">郭六则</t>
  </si>
  <si>
    <t xml:space="preserve">郭强强</t>
  </si>
  <si>
    <t xml:space="preserve">郭德平</t>
  </si>
  <si>
    <t xml:space="preserve">郭志强</t>
  </si>
  <si>
    <t xml:space="preserve">郭月平</t>
  </si>
  <si>
    <t xml:space="preserve">郭淡平</t>
  </si>
  <si>
    <t xml:space="preserve">郭继拴</t>
  </si>
  <si>
    <t xml:space="preserve">霍保生</t>
  </si>
  <si>
    <t xml:space="preserve">霍银喜</t>
  </si>
  <si>
    <t xml:space="preserve">马顺清</t>
  </si>
  <si>
    <t xml:space="preserve">高根平</t>
  </si>
  <si>
    <t xml:space="preserve">胡堡</t>
  </si>
  <si>
    <t xml:space="preserve">冯学军</t>
  </si>
  <si>
    <t xml:space="preserve">142330********2412</t>
  </si>
  <si>
    <t xml:space="preserve">冯海林</t>
  </si>
  <si>
    <t xml:space="preserve">142330********2414</t>
  </si>
  <si>
    <t xml:space="preserve">张大强</t>
  </si>
  <si>
    <t xml:space="preserve">142330********2410</t>
  </si>
  <si>
    <t xml:space="preserve">渠冬梅</t>
  </si>
  <si>
    <t xml:space="preserve">142330********2449</t>
  </si>
  <si>
    <t xml:space="preserve">王琴保</t>
  </si>
  <si>
    <t xml:space="preserve">142330********241X</t>
  </si>
  <si>
    <t xml:space="preserve">王金有</t>
  </si>
  <si>
    <t xml:space="preserve">142330********2430</t>
  </si>
  <si>
    <t xml:space="preserve">秦福旺</t>
  </si>
  <si>
    <t xml:space="preserve">142330********2411</t>
  </si>
  <si>
    <t xml:space="preserve">薛云清</t>
  </si>
  <si>
    <t xml:space="preserve">142330********2417</t>
  </si>
  <si>
    <t xml:space="preserve">贺乃虎</t>
  </si>
  <si>
    <t xml:space="preserve">贺狗则</t>
  </si>
  <si>
    <t xml:space="preserve">142330********2432</t>
  </si>
  <si>
    <t xml:space="preserve">赵虎林</t>
  </si>
  <si>
    <t xml:space="preserve">郭连保</t>
  </si>
  <si>
    <t xml:space="preserve">雒兰大</t>
  </si>
  <si>
    <t xml:space="preserve">142330********2418</t>
  </si>
  <si>
    <t xml:space="preserve">雒继元</t>
  </si>
  <si>
    <t xml:space="preserve">雒连大</t>
  </si>
  <si>
    <t xml:space="preserve">142330********2431</t>
  </si>
  <si>
    <t xml:space="preserve">雒连平</t>
  </si>
  <si>
    <t xml:space="preserve">雒长大</t>
  </si>
  <si>
    <t xml:space="preserve">高候奴</t>
  </si>
  <si>
    <t xml:space="preserve">高志全</t>
  </si>
  <si>
    <t xml:space="preserve">运庄</t>
  </si>
  <si>
    <t xml:space="preserve">严宝平</t>
  </si>
  <si>
    <t xml:space="preserve">142330********2438</t>
  </si>
  <si>
    <t xml:space="preserve">严放平</t>
  </si>
  <si>
    <t xml:space="preserve">142330********2434</t>
  </si>
  <si>
    <t xml:space="preserve">任应平</t>
  </si>
  <si>
    <t xml:space="preserve">142330********2439</t>
  </si>
  <si>
    <t xml:space="preserve">侯改香</t>
  </si>
  <si>
    <t xml:space="preserve">142330********2424</t>
  </si>
  <si>
    <t xml:space="preserve">刘兴平</t>
  </si>
  <si>
    <t xml:space="preserve">刘奴元</t>
  </si>
  <si>
    <t xml:space="preserve">142330********2435</t>
  </si>
  <si>
    <t xml:space="preserve">142330********2416</t>
  </si>
  <si>
    <t xml:space="preserve">刘文清</t>
  </si>
  <si>
    <t xml:space="preserve">142330********2433</t>
  </si>
  <si>
    <t xml:space="preserve">刘月爱</t>
  </si>
  <si>
    <t xml:space="preserve">142330********2423</t>
  </si>
  <si>
    <t xml:space="preserve">刘根文</t>
  </si>
  <si>
    <t xml:space="preserve">刘海生</t>
  </si>
  <si>
    <t xml:space="preserve">刘谈元</t>
  </si>
  <si>
    <t xml:space="preserve">吕贵平</t>
  </si>
  <si>
    <t xml:space="preserve">安天明</t>
  </si>
  <si>
    <t xml:space="preserve">安来顺</t>
  </si>
  <si>
    <t xml:space="preserve">宋根平</t>
  </si>
  <si>
    <t xml:space="preserve">宋津光</t>
  </si>
  <si>
    <t xml:space="preserve">崔海燕</t>
  </si>
  <si>
    <t xml:space="preserve">张四平</t>
  </si>
  <si>
    <t xml:space="preserve">张如珍</t>
  </si>
  <si>
    <t xml:space="preserve">曹二平</t>
  </si>
  <si>
    <t xml:space="preserve">曹恩亮</t>
  </si>
  <si>
    <t xml:space="preserve">曹玉珍</t>
  </si>
  <si>
    <t xml:space="preserve">142330********2413</t>
  </si>
  <si>
    <t xml:space="preserve">李五连</t>
  </si>
  <si>
    <t xml:space="preserve">142330********242X</t>
  </si>
  <si>
    <t xml:space="preserve">李俊生</t>
  </si>
  <si>
    <t xml:space="preserve">李润平</t>
  </si>
  <si>
    <t xml:space="preserve">李生荣</t>
  </si>
  <si>
    <t xml:space="preserve">李秀宏</t>
  </si>
  <si>
    <t xml:space="preserve">李艮文</t>
  </si>
  <si>
    <t xml:space="preserve">段候仁</t>
  </si>
  <si>
    <t xml:space="preserve">王明明</t>
  </si>
  <si>
    <t xml:space="preserve">王月平</t>
  </si>
  <si>
    <t xml:space="preserve">王羊奶</t>
  </si>
  <si>
    <t xml:space="preserve">王贵照</t>
  </si>
  <si>
    <t xml:space="preserve">秦平则</t>
  </si>
  <si>
    <t xml:space="preserve">秦还林</t>
  </si>
  <si>
    <t xml:space="preserve">142330********2475</t>
  </si>
  <si>
    <t xml:space="preserve">秦长大</t>
  </si>
  <si>
    <t xml:space="preserve">薛仁保</t>
  </si>
  <si>
    <t xml:space="preserve">薛和平</t>
  </si>
  <si>
    <t xml:space="preserve">薛玉平</t>
  </si>
  <si>
    <t xml:space="preserve">薛眼弟</t>
  </si>
  <si>
    <t xml:space="preserve">142330********2419</t>
  </si>
  <si>
    <t xml:space="preserve">薛连平</t>
  </si>
  <si>
    <t xml:space="preserve">薛连玉</t>
  </si>
  <si>
    <t xml:space="preserve">袁五平</t>
  </si>
  <si>
    <t xml:space="preserve">赵保元</t>
  </si>
  <si>
    <t xml:space="preserve">赵增务</t>
  </si>
  <si>
    <t xml:space="preserve">142330********243X</t>
  </si>
  <si>
    <t xml:space="preserve">赵放明</t>
  </si>
  <si>
    <t xml:space="preserve">赵放羊</t>
  </si>
  <si>
    <t xml:space="preserve">赵环清</t>
  </si>
  <si>
    <t xml:space="preserve">郭改玉</t>
  </si>
  <si>
    <t xml:space="preserve">郭贵荣</t>
  </si>
  <si>
    <t xml:space="preserve">马保平</t>
  </si>
  <si>
    <t xml:space="preserve">高乃玉</t>
  </si>
  <si>
    <t xml:space="preserve">高乃贵</t>
  </si>
  <si>
    <t xml:space="preserve">高九明</t>
  </si>
  <si>
    <t xml:space="preserve">高保平</t>
  </si>
  <si>
    <t xml:space="preserve">高候珍</t>
  </si>
  <si>
    <t xml:space="preserve">高建平</t>
  </si>
  <si>
    <t xml:space="preserve">高智扬</t>
  </si>
  <si>
    <t xml:space="preserve">高玉山</t>
  </si>
  <si>
    <t xml:space="preserve">高玉顺</t>
  </si>
  <si>
    <t xml:space="preserve">高生全</t>
  </si>
  <si>
    <t xml:space="preserve">高眼保</t>
  </si>
  <si>
    <t xml:space="preserve">石湾</t>
  </si>
  <si>
    <t xml:space="preserve">严向林</t>
  </si>
  <si>
    <t xml:space="preserve">冯三务</t>
  </si>
  <si>
    <t xml:space="preserve">冯喜云</t>
  </si>
  <si>
    <t xml:space="preserve">冯喜务</t>
  </si>
  <si>
    <t xml:space="preserve">冯小燕</t>
  </si>
  <si>
    <t xml:space="preserve">冯来荣</t>
  </si>
  <si>
    <t xml:space="preserve">冯福云</t>
  </si>
  <si>
    <t xml:space="preserve">刘七平</t>
  </si>
  <si>
    <t xml:space="preserve">刘五则</t>
  </si>
  <si>
    <t xml:space="preserve">刘候旦</t>
  </si>
  <si>
    <t xml:space="preserve">刘儿则</t>
  </si>
  <si>
    <t xml:space="preserve">刘成大</t>
  </si>
  <si>
    <t xml:space="preserve">刘有文</t>
  </si>
  <si>
    <t xml:space="preserve">刘香连</t>
  </si>
  <si>
    <t xml:space="preserve">吉香梅</t>
  </si>
  <si>
    <t xml:space="preserve">142330********2429</t>
  </si>
  <si>
    <t xml:space="preserve">崔勤保</t>
  </si>
  <si>
    <t xml:space="preserve">张利军</t>
  </si>
  <si>
    <t xml:space="preserve">张根虎</t>
  </si>
  <si>
    <t xml:space="preserve">张海民</t>
  </si>
  <si>
    <t xml:space="preserve">张秀成</t>
  </si>
  <si>
    <t xml:space="preserve">张绳虎</t>
  </si>
  <si>
    <t xml:space="preserve">142330********2452</t>
  </si>
  <si>
    <t xml:space="preserve">张辇虎</t>
  </si>
  <si>
    <t xml:space="preserve">李保全</t>
  </si>
  <si>
    <t xml:space="preserve">李候孩</t>
  </si>
  <si>
    <t xml:space="preserve">李全有</t>
  </si>
  <si>
    <t xml:space="preserve">李喜平</t>
  </si>
  <si>
    <t xml:space="preserve">李明明</t>
  </si>
  <si>
    <t xml:space="preserve">李春亮</t>
  </si>
  <si>
    <t xml:space="preserve">142330********2451</t>
  </si>
  <si>
    <t xml:space="preserve">李树何</t>
  </si>
  <si>
    <t xml:space="preserve">李汝桐</t>
  </si>
  <si>
    <t xml:space="preserve">李海星</t>
  </si>
  <si>
    <t xml:space="preserve">李福成</t>
  </si>
  <si>
    <t xml:space="preserve">李辇昌</t>
  </si>
  <si>
    <t xml:space="preserve">李青平</t>
  </si>
  <si>
    <t xml:space="preserve">杨建明</t>
  </si>
  <si>
    <t xml:space="preserve">杨继生</t>
  </si>
  <si>
    <t xml:space="preserve">温三勤</t>
  </si>
  <si>
    <t xml:space="preserve">温小勤</t>
  </si>
  <si>
    <t xml:space="preserve">温来兆</t>
  </si>
  <si>
    <t xml:space="preserve">142330********245X</t>
  </si>
  <si>
    <t xml:space="preserve">温来平</t>
  </si>
  <si>
    <t xml:space="preserve">温来虎</t>
  </si>
  <si>
    <t xml:space="preserve">温杨平</t>
  </si>
  <si>
    <t xml:space="preserve">王虎虎</t>
  </si>
  <si>
    <t xml:space="preserve">田纪明</t>
  </si>
  <si>
    <t xml:space="preserve">田继平</t>
  </si>
  <si>
    <t xml:space="preserve">秦三平</t>
  </si>
  <si>
    <t xml:space="preserve">秦儿则</t>
  </si>
  <si>
    <t xml:space="preserve">秦月平</t>
  </si>
  <si>
    <t xml:space="preserve">秦来兆</t>
  </si>
  <si>
    <t xml:space="preserve">薛保成</t>
  </si>
  <si>
    <t xml:space="preserve">贺乃云</t>
  </si>
  <si>
    <t xml:space="preserve">贾根辉</t>
  </si>
  <si>
    <t xml:space="preserve">赵喜贵</t>
  </si>
  <si>
    <t xml:space="preserve">赵桂桂</t>
  </si>
  <si>
    <t xml:space="preserve">郝乃大</t>
  </si>
  <si>
    <t xml:space="preserve">郝兆大</t>
  </si>
  <si>
    <t xml:space="preserve">郝建平</t>
  </si>
  <si>
    <t xml:space="preserve">郝金大</t>
  </si>
  <si>
    <t xml:space="preserve">142330********2436</t>
  </si>
  <si>
    <t xml:space="preserve">郝长大</t>
  </si>
  <si>
    <t xml:space="preserve">雒乃有</t>
  </si>
  <si>
    <t xml:space="preserve">雒候全</t>
  </si>
  <si>
    <t xml:space="preserve">雒兰生</t>
  </si>
  <si>
    <t xml:space="preserve">雒根有</t>
  </si>
  <si>
    <t xml:space="preserve">雒维珍</t>
  </si>
  <si>
    <t xml:space="preserve">雒虎虎</t>
  </si>
  <si>
    <t xml:space="preserve">142330********247X</t>
  </si>
  <si>
    <t xml:space="preserve">马小勤</t>
  </si>
  <si>
    <t xml:space="preserve">高安平</t>
  </si>
  <si>
    <t xml:space="preserve">高智平</t>
  </si>
  <si>
    <t xml:space="preserve">高永平</t>
  </si>
  <si>
    <t xml:space="preserve">赵庄</t>
  </si>
  <si>
    <t xml:space="preserve">京亮生</t>
  </si>
  <si>
    <t xml:space="preserve">142330********2457</t>
  </si>
  <si>
    <t xml:space="preserve">侯润明</t>
  </si>
  <si>
    <t xml:space="preserve">侯连登</t>
  </si>
  <si>
    <t xml:space="preserve">刘俊平</t>
  </si>
  <si>
    <t xml:space="preserve">刘保珍</t>
  </si>
  <si>
    <t xml:space="preserve">刘元贵</t>
  </si>
  <si>
    <t xml:space="preserve">刘耀斌</t>
  </si>
  <si>
    <t xml:space="preserve">刘顺保</t>
  </si>
  <si>
    <t xml:space="preserve">崔底平</t>
  </si>
  <si>
    <t xml:space="preserve">李志军</t>
  </si>
  <si>
    <t xml:space="preserve">李爱喜</t>
  </si>
  <si>
    <t xml:space="preserve">李矦平</t>
  </si>
  <si>
    <t xml:space="preserve">李章喜</t>
  </si>
  <si>
    <t xml:space="preserve">樊五则</t>
  </si>
  <si>
    <t xml:space="preserve">温云平</t>
  </si>
  <si>
    <t xml:space="preserve">秦百顺</t>
  </si>
  <si>
    <t xml:space="preserve">薛忠平</t>
  </si>
  <si>
    <t xml:space="preserve">薛计亮</t>
  </si>
  <si>
    <t xml:space="preserve">贺和平</t>
  </si>
  <si>
    <t xml:space="preserve">郝春照</t>
  </si>
  <si>
    <t xml:space="preserve">麻地会</t>
  </si>
  <si>
    <t xml:space="preserve">冯乃贵</t>
  </si>
  <si>
    <t xml:space="preserve">刘仁照</t>
  </si>
  <si>
    <t xml:space="preserve">刘玉爱</t>
  </si>
  <si>
    <t xml:space="preserve">安候田</t>
  </si>
  <si>
    <t xml:space="preserve">李奶虎</t>
  </si>
  <si>
    <t xml:space="preserve">李润贵</t>
  </si>
  <si>
    <t xml:space="preserve">李玉先</t>
  </si>
  <si>
    <t xml:space="preserve">李福照</t>
  </si>
  <si>
    <t xml:space="preserve">李金兆</t>
  </si>
  <si>
    <t xml:space="preserve">李银大</t>
  </si>
  <si>
    <t xml:space="preserve">薛灵变</t>
  </si>
  <si>
    <t xml:space="preserve">闫秀连</t>
  </si>
  <si>
    <t xml:space="preserve">冯家庄</t>
  </si>
  <si>
    <t xml:space="preserve">严冬连</t>
  </si>
  <si>
    <t xml:space="preserve">142330********2421</t>
  </si>
  <si>
    <t xml:space="preserve">刘候喜</t>
  </si>
  <si>
    <t xml:space="preserve">刘勤保</t>
  </si>
  <si>
    <t xml:space="preserve">刘唤连</t>
  </si>
  <si>
    <t xml:space="preserve">142330********2425</t>
  </si>
  <si>
    <t xml:space="preserve">刘生照</t>
  </si>
  <si>
    <t xml:space="preserve">142330********2317</t>
  </si>
  <si>
    <t xml:space="preserve">刘银桂</t>
  </si>
  <si>
    <t xml:space="preserve">姬春保</t>
  </si>
  <si>
    <t xml:space="preserve">姬许保</t>
  </si>
  <si>
    <t xml:space="preserve">张放平</t>
  </si>
  <si>
    <t xml:space="preserve">张跟保</t>
  </si>
  <si>
    <t xml:space="preserve">曹奴英</t>
  </si>
  <si>
    <t xml:space="preserve">曹香连</t>
  </si>
  <si>
    <t xml:space="preserve">李成平</t>
  </si>
  <si>
    <t xml:space="preserve">李润庆</t>
  </si>
  <si>
    <t xml:space="preserve">李玉荣</t>
  </si>
  <si>
    <t xml:space="preserve">李米庆</t>
  </si>
  <si>
    <t xml:space="preserve">李绳元</t>
  </si>
  <si>
    <t xml:space="preserve">杨平清</t>
  </si>
  <si>
    <t xml:space="preserve">杨永兵</t>
  </si>
  <si>
    <t xml:space="preserve">王丕明</t>
  </si>
  <si>
    <t xml:space="preserve">王佩青</t>
  </si>
  <si>
    <t xml:space="preserve">王元元</t>
  </si>
  <si>
    <t xml:space="preserve">王兆保</t>
  </si>
  <si>
    <t xml:space="preserve">申三三</t>
  </si>
  <si>
    <t xml:space="preserve">142330********2427</t>
  </si>
  <si>
    <t xml:space="preserve">白秀玲</t>
  </si>
  <si>
    <t xml:space="preserve">白补生</t>
  </si>
  <si>
    <t xml:space="preserve">白补贵</t>
  </si>
  <si>
    <t xml:space="preserve">芦勤勤</t>
  </si>
  <si>
    <t xml:space="preserve">苗爱庆</t>
  </si>
  <si>
    <t xml:space="preserve">贾仁保</t>
  </si>
  <si>
    <t xml:space="preserve">贾海军</t>
  </si>
  <si>
    <t xml:space="preserve">赵润则</t>
  </si>
  <si>
    <t xml:space="preserve">马保则</t>
  </si>
  <si>
    <t xml:space="preserve">水沟湾村</t>
  </si>
  <si>
    <t xml:space="preserve">段志平</t>
  </si>
  <si>
    <t xml:space="preserve">冯国平</t>
  </si>
  <si>
    <t xml:space="preserve">冯金兰</t>
  </si>
  <si>
    <t xml:space="preserve">冯金平</t>
  </si>
  <si>
    <t xml:space="preserve">冯俊平</t>
  </si>
  <si>
    <t xml:space="preserve">冯连喜</t>
  </si>
  <si>
    <t xml:space="preserve">冯双喜</t>
  </si>
  <si>
    <t xml:space="preserve">贾月成</t>
  </si>
  <si>
    <t xml:space="preserve">候小</t>
  </si>
  <si>
    <t xml:space="preserve">李保贵</t>
  </si>
  <si>
    <t xml:space="preserve">李保祥</t>
  </si>
  <si>
    <t xml:space="preserve">李斌平</t>
  </si>
  <si>
    <t xml:space="preserve">李海斌</t>
  </si>
  <si>
    <t xml:space="preserve">李来元</t>
  </si>
  <si>
    <t xml:space="preserve">李连平</t>
  </si>
  <si>
    <t xml:space="preserve">李乃全</t>
  </si>
  <si>
    <t xml:space="preserve">李维平</t>
  </si>
  <si>
    <t xml:space="preserve">李秀连</t>
  </si>
  <si>
    <t xml:space="preserve">李玉堂</t>
  </si>
  <si>
    <t xml:space="preserve">刘海宾</t>
  </si>
  <si>
    <t xml:space="preserve">刘候小</t>
  </si>
  <si>
    <t xml:space="preserve">刘全贵</t>
  </si>
  <si>
    <t xml:space="preserve">刘谈贵</t>
  </si>
  <si>
    <t xml:space="preserve">慕平则</t>
  </si>
  <si>
    <t xml:space="preserve">秦宝珍</t>
  </si>
  <si>
    <t xml:space="preserve">秦贵云</t>
  </si>
  <si>
    <t xml:space="preserve">秦银虎</t>
  </si>
  <si>
    <t xml:space="preserve">师保珍</t>
  </si>
  <si>
    <t xml:space="preserve">师来全</t>
  </si>
  <si>
    <t xml:space="preserve">师来照</t>
  </si>
  <si>
    <t xml:space="preserve">苏俊平</t>
  </si>
  <si>
    <t xml:space="preserve">王爱荣</t>
  </si>
  <si>
    <t xml:space="preserve">王吉平（小）</t>
  </si>
  <si>
    <t xml:space="preserve">王省云</t>
  </si>
  <si>
    <t xml:space="preserve">王世连</t>
  </si>
  <si>
    <t xml:space="preserve">王顺文</t>
  </si>
  <si>
    <t xml:space="preserve">王喜文</t>
  </si>
  <si>
    <t xml:space="preserve">王小文</t>
  </si>
  <si>
    <t xml:space="preserve">薛兰贵</t>
  </si>
  <si>
    <t xml:space="preserve">薛兰顺</t>
  </si>
  <si>
    <t xml:space="preserve">王连照</t>
  </si>
  <si>
    <t xml:space="preserve">秦保平</t>
  </si>
  <si>
    <t xml:space="preserve">大西沟村</t>
  </si>
  <si>
    <t xml:space="preserve">张斌旺</t>
  </si>
  <si>
    <t xml:space="preserve">赵保珍</t>
  </si>
  <si>
    <t xml:space="preserve">候有生</t>
  </si>
  <si>
    <t xml:space="preserve">马根贵</t>
  </si>
  <si>
    <t xml:space="preserve">李根庆</t>
  </si>
  <si>
    <t xml:space="preserve">候云喜</t>
  </si>
  <si>
    <t xml:space="preserve">候保平</t>
  </si>
  <si>
    <t xml:space="preserve">王致恩</t>
  </si>
  <si>
    <t xml:space="preserve">李四平</t>
  </si>
  <si>
    <t xml:space="preserve">候老虎</t>
  </si>
  <si>
    <t xml:space="preserve">候有有</t>
  </si>
  <si>
    <t xml:space="preserve">朱保平</t>
  </si>
  <si>
    <t xml:space="preserve">田眼喜</t>
  </si>
  <si>
    <t xml:space="preserve">刘引平</t>
  </si>
  <si>
    <t xml:space="preserve">李仁平</t>
  </si>
  <si>
    <t xml:space="preserve">候吉平</t>
  </si>
  <si>
    <t xml:space="preserve">白丑小</t>
  </si>
  <si>
    <t xml:space="preserve">高成全</t>
  </si>
  <si>
    <t xml:space="preserve">李仁喜</t>
  </si>
  <si>
    <t xml:space="preserve">曹利民</t>
  </si>
  <si>
    <t xml:space="preserve">刘来平</t>
  </si>
  <si>
    <t xml:space="preserve">张成恩</t>
  </si>
  <si>
    <t xml:space="preserve">白改俊</t>
  </si>
  <si>
    <t xml:space="preserve">候福平（大）</t>
  </si>
  <si>
    <t xml:space="preserve">候保全</t>
  </si>
  <si>
    <t xml:space="preserve">白谈贵</t>
  </si>
  <si>
    <t xml:space="preserve">候金平</t>
  </si>
  <si>
    <t xml:space="preserve">杨连平</t>
  </si>
  <si>
    <t xml:space="preserve">郭平平</t>
  </si>
  <si>
    <t xml:space="preserve">郭金山</t>
  </si>
  <si>
    <t xml:space="preserve">刘兴成</t>
  </si>
  <si>
    <t xml:space="preserve">薛冬生</t>
  </si>
  <si>
    <t xml:space="preserve">贺宝明</t>
  </si>
  <si>
    <t xml:space="preserve">马连保</t>
  </si>
  <si>
    <t xml:space="preserve">候有照</t>
  </si>
  <si>
    <t xml:space="preserve">薛跟润</t>
  </si>
  <si>
    <t xml:space="preserve">候文艮</t>
  </si>
  <si>
    <t xml:space="preserve">李成大</t>
  </si>
  <si>
    <t xml:space="preserve">郭旦旦</t>
  </si>
  <si>
    <t xml:space="preserve">李乃则</t>
  </si>
  <si>
    <t xml:space="preserve">候福平（小）</t>
  </si>
  <si>
    <t xml:space="preserve">候谈保</t>
  </si>
  <si>
    <t xml:space="preserve">候四贵</t>
  </si>
  <si>
    <t xml:space="preserve">候福林</t>
  </si>
  <si>
    <t xml:space="preserve">贺眼谈</t>
  </si>
  <si>
    <t xml:space="preserve">冯根连</t>
  </si>
  <si>
    <t xml:space="preserve">张连俊</t>
  </si>
  <si>
    <t xml:space="preserve">崔海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仿宋"/>
      <family val="3"/>
      <charset val="134"/>
    </font>
    <font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4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4" activeCellId="0" sqref="F8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0.41"/>
    <col collapsed="false" customWidth="true" hidden="false" outlineLevel="0" max="3" min="3" style="1" width="33.99"/>
    <col collapsed="false" customWidth="true" hidden="false" outlineLevel="0" max="4" min="4" style="1" width="18.99"/>
    <col collapsed="false" customWidth="true" hidden="false" outlineLevel="0" max="5" min="5" style="1" width="17.56"/>
    <col collapsed="false" customWidth="true" hidden="false" outlineLevel="0" max="6" min="6" style="2" width="9.28"/>
    <col collapsed="false" customWidth="true" hidden="false" outlineLevel="0" max="7" min="7" style="0" width="20.85"/>
    <col collapsed="false" customWidth="true" hidden="false" outlineLevel="0" max="8" min="8" style="0" width="26.2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20.25" hidden="false" customHeight="false" outlineLevel="0" collapsed="false">
      <c r="A4" s="5" t="s">
        <v>8</v>
      </c>
      <c r="B4" s="5" t="s">
        <v>9</v>
      </c>
      <c r="C4" s="7" t="s">
        <v>10</v>
      </c>
      <c r="D4" s="7" t="n">
        <f aca="false">E4/150</f>
        <v>4</v>
      </c>
      <c r="E4" s="8" t="n">
        <v>600</v>
      </c>
      <c r="F4" s="2" t="n">
        <f aca="false">D4*174</f>
        <v>696</v>
      </c>
      <c r="G4" s="9"/>
      <c r="H4" s="9"/>
    </row>
    <row r="5" customFormat="false" ht="20.25" hidden="false" customHeight="false" outlineLevel="0" collapsed="false">
      <c r="A5" s="5" t="s">
        <v>8</v>
      </c>
      <c r="B5" s="5" t="s">
        <v>11</v>
      </c>
      <c r="C5" s="7" t="s">
        <v>12</v>
      </c>
      <c r="D5" s="7" t="n">
        <f aca="false">E5/150</f>
        <v>4</v>
      </c>
      <c r="E5" s="8" t="n">
        <v>600</v>
      </c>
      <c r="F5" s="2" t="n">
        <f aca="false">D5*174</f>
        <v>696</v>
      </c>
      <c r="G5" s="9"/>
      <c r="H5" s="9"/>
    </row>
    <row r="6" customFormat="false" ht="20.25" hidden="false" customHeight="false" outlineLevel="0" collapsed="false">
      <c r="A6" s="5" t="s">
        <v>8</v>
      </c>
      <c r="B6" s="5" t="s">
        <v>13</v>
      </c>
      <c r="C6" s="7" t="s">
        <v>14</v>
      </c>
      <c r="D6" s="7" t="n">
        <f aca="false">E6/150</f>
        <v>3.5</v>
      </c>
      <c r="E6" s="8" t="n">
        <v>525</v>
      </c>
      <c r="F6" s="2" t="n">
        <f aca="false">D6*174</f>
        <v>609</v>
      </c>
      <c r="G6" s="9"/>
      <c r="H6" s="9"/>
    </row>
    <row r="7" customFormat="false" ht="20.25" hidden="false" customHeight="false" outlineLevel="0" collapsed="false">
      <c r="A7" s="5" t="s">
        <v>8</v>
      </c>
      <c r="B7" s="5" t="s">
        <v>15</v>
      </c>
      <c r="C7" s="7" t="s">
        <v>16</v>
      </c>
      <c r="D7" s="7" t="n">
        <f aca="false">E7/150</f>
        <v>4</v>
      </c>
      <c r="E7" s="8" t="n">
        <v>600</v>
      </c>
      <c r="F7" s="2" t="n">
        <f aca="false">D7*174</f>
        <v>696</v>
      </c>
      <c r="G7" s="9"/>
      <c r="H7" s="9"/>
    </row>
    <row r="8" customFormat="false" ht="20.25" hidden="false" customHeight="false" outlineLevel="0" collapsed="false">
      <c r="A8" s="5" t="s">
        <v>8</v>
      </c>
      <c r="B8" s="5" t="s">
        <v>17</v>
      </c>
      <c r="C8" s="7" t="s">
        <v>18</v>
      </c>
      <c r="D8" s="7" t="n">
        <f aca="false">E8/150</f>
        <v>4</v>
      </c>
      <c r="E8" s="8" t="n">
        <v>600</v>
      </c>
      <c r="F8" s="2" t="n">
        <f aca="false">D8*174</f>
        <v>696</v>
      </c>
      <c r="G8" s="9"/>
      <c r="H8" s="9"/>
    </row>
    <row r="9" customFormat="false" ht="20.25" hidden="false" customHeight="false" outlineLevel="0" collapsed="false">
      <c r="A9" s="5" t="s">
        <v>8</v>
      </c>
      <c r="B9" s="5" t="s">
        <v>19</v>
      </c>
      <c r="C9" s="7" t="s">
        <v>20</v>
      </c>
      <c r="D9" s="7" t="n">
        <f aca="false">E9/150</f>
        <v>4.5</v>
      </c>
      <c r="E9" s="8" t="n">
        <v>675</v>
      </c>
      <c r="F9" s="2" t="n">
        <f aca="false">D9*174</f>
        <v>783</v>
      </c>
      <c r="G9" s="9"/>
      <c r="H9" s="9"/>
    </row>
    <row r="10" customFormat="false" ht="20.25" hidden="false" customHeight="false" outlineLevel="0" collapsed="false">
      <c r="A10" s="5" t="s">
        <v>8</v>
      </c>
      <c r="B10" s="5" t="s">
        <v>21</v>
      </c>
      <c r="C10" s="7" t="s">
        <v>16</v>
      </c>
      <c r="D10" s="7" t="n">
        <f aca="false">E10/150</f>
        <v>4</v>
      </c>
      <c r="E10" s="8" t="n">
        <v>600</v>
      </c>
      <c r="F10" s="2" t="n">
        <f aca="false">D10*174</f>
        <v>696</v>
      </c>
      <c r="G10" s="9"/>
      <c r="H10" s="9"/>
    </row>
    <row r="11" customFormat="false" ht="20.25" hidden="false" customHeight="false" outlineLevel="0" collapsed="false">
      <c r="A11" s="5" t="s">
        <v>8</v>
      </c>
      <c r="B11" s="5" t="s">
        <v>22</v>
      </c>
      <c r="C11" s="7" t="s">
        <v>23</v>
      </c>
      <c r="D11" s="7" t="n">
        <f aca="false">E11/150</f>
        <v>3.5</v>
      </c>
      <c r="E11" s="8" t="n">
        <v>525</v>
      </c>
      <c r="F11" s="2" t="n">
        <f aca="false">D11*174</f>
        <v>609</v>
      </c>
      <c r="G11" s="9"/>
      <c r="H11" s="9"/>
    </row>
    <row r="12" customFormat="false" ht="20.25" hidden="false" customHeight="false" outlineLevel="0" collapsed="false">
      <c r="A12" s="5" t="s">
        <v>8</v>
      </c>
      <c r="B12" s="5" t="s">
        <v>24</v>
      </c>
      <c r="C12" s="7" t="s">
        <v>25</v>
      </c>
      <c r="D12" s="7" t="n">
        <f aca="false">E12/150</f>
        <v>4.5</v>
      </c>
      <c r="E12" s="8" t="n">
        <v>675</v>
      </c>
      <c r="F12" s="2" t="n">
        <f aca="false">D12*174</f>
        <v>783</v>
      </c>
      <c r="G12" s="9"/>
      <c r="H12" s="9"/>
    </row>
    <row r="13" customFormat="false" ht="20.25" hidden="false" customHeight="false" outlineLevel="0" collapsed="false">
      <c r="A13" s="5" t="s">
        <v>8</v>
      </c>
      <c r="B13" s="5" t="s">
        <v>26</v>
      </c>
      <c r="C13" s="7" t="s">
        <v>27</v>
      </c>
      <c r="D13" s="7" t="n">
        <f aca="false">E13/150</f>
        <v>3.5</v>
      </c>
      <c r="E13" s="8" t="n">
        <v>525</v>
      </c>
      <c r="F13" s="2" t="n">
        <f aca="false">D13*174</f>
        <v>609</v>
      </c>
      <c r="G13" s="9"/>
      <c r="H13" s="9"/>
    </row>
    <row r="14" customFormat="false" ht="20.25" hidden="false" customHeight="false" outlineLevel="0" collapsed="false">
      <c r="A14" s="5" t="s">
        <v>8</v>
      </c>
      <c r="B14" s="5" t="s">
        <v>28</v>
      </c>
      <c r="C14" s="7" t="s">
        <v>29</v>
      </c>
      <c r="D14" s="7" t="n">
        <f aca="false">E14/150</f>
        <v>3.5</v>
      </c>
      <c r="E14" s="8" t="n">
        <v>525</v>
      </c>
      <c r="F14" s="2" t="n">
        <f aca="false">D14*174</f>
        <v>609</v>
      </c>
      <c r="G14" s="9"/>
      <c r="H14" s="9"/>
    </row>
    <row r="15" customFormat="false" ht="20.25" hidden="false" customHeight="false" outlineLevel="0" collapsed="false">
      <c r="A15" s="5" t="s">
        <v>8</v>
      </c>
      <c r="B15" s="5" t="s">
        <v>30</v>
      </c>
      <c r="C15" s="7" t="s">
        <v>16</v>
      </c>
      <c r="D15" s="7" t="n">
        <f aca="false">E15/150</f>
        <v>3</v>
      </c>
      <c r="E15" s="8" t="n">
        <v>450</v>
      </c>
      <c r="F15" s="2" t="n">
        <f aca="false">D15*174</f>
        <v>522</v>
      </c>
      <c r="G15" s="9"/>
      <c r="H15" s="9"/>
    </row>
    <row r="16" customFormat="false" ht="20.25" hidden="false" customHeight="false" outlineLevel="0" collapsed="false">
      <c r="A16" s="5" t="s">
        <v>8</v>
      </c>
      <c r="B16" s="5" t="s">
        <v>31</v>
      </c>
      <c r="C16" s="7" t="s">
        <v>32</v>
      </c>
      <c r="D16" s="7" t="n">
        <f aca="false">E16/150</f>
        <v>4</v>
      </c>
      <c r="E16" s="8" t="n">
        <v>600</v>
      </c>
      <c r="F16" s="2" t="n">
        <f aca="false">D16*174</f>
        <v>696</v>
      </c>
      <c r="G16" s="9"/>
      <c r="H16" s="9"/>
    </row>
    <row r="17" customFormat="false" ht="20.25" hidden="false" customHeight="false" outlineLevel="0" collapsed="false">
      <c r="A17" s="5" t="s">
        <v>8</v>
      </c>
      <c r="B17" s="5" t="s">
        <v>33</v>
      </c>
      <c r="C17" s="7" t="s">
        <v>20</v>
      </c>
      <c r="D17" s="7" t="n">
        <f aca="false">E17/150</f>
        <v>4</v>
      </c>
      <c r="E17" s="8" t="n">
        <v>600</v>
      </c>
      <c r="F17" s="2" t="n">
        <f aca="false">D17*174</f>
        <v>696</v>
      </c>
      <c r="G17" s="9"/>
      <c r="H17" s="9"/>
    </row>
    <row r="18" customFormat="false" ht="20.25" hidden="false" customHeight="false" outlineLevel="0" collapsed="false">
      <c r="A18" s="5" t="s">
        <v>8</v>
      </c>
      <c r="B18" s="5" t="s">
        <v>34</v>
      </c>
      <c r="C18" s="7" t="s">
        <v>12</v>
      </c>
      <c r="D18" s="7" t="n">
        <f aca="false">E18/150</f>
        <v>4</v>
      </c>
      <c r="E18" s="8" t="n">
        <v>600</v>
      </c>
      <c r="F18" s="2" t="n">
        <f aca="false">D18*174</f>
        <v>696</v>
      </c>
      <c r="G18" s="9"/>
      <c r="H18" s="9"/>
    </row>
    <row r="19" customFormat="false" ht="20.25" hidden="false" customHeight="false" outlineLevel="0" collapsed="false">
      <c r="A19" s="5" t="s">
        <v>35</v>
      </c>
      <c r="B19" s="5" t="s">
        <v>36</v>
      </c>
      <c r="C19" s="7" t="s">
        <v>14</v>
      </c>
      <c r="D19" s="7" t="n">
        <f aca="false">E19/150</f>
        <v>1</v>
      </c>
      <c r="E19" s="8" t="n">
        <v>150</v>
      </c>
      <c r="F19" s="2" t="n">
        <f aca="false">D19*174</f>
        <v>174</v>
      </c>
      <c r="G19" s="9"/>
      <c r="H19" s="9"/>
    </row>
    <row r="20" customFormat="false" ht="20.25" hidden="false" customHeight="false" outlineLevel="0" collapsed="false">
      <c r="A20" s="5" t="s">
        <v>35</v>
      </c>
      <c r="B20" s="5" t="s">
        <v>37</v>
      </c>
      <c r="C20" s="7" t="s">
        <v>32</v>
      </c>
      <c r="D20" s="7" t="n">
        <f aca="false">E20/150</f>
        <v>3</v>
      </c>
      <c r="E20" s="8" t="n">
        <v>450</v>
      </c>
      <c r="F20" s="2" t="n">
        <f aca="false">D20*174</f>
        <v>522</v>
      </c>
      <c r="G20" s="9"/>
      <c r="H20" s="9"/>
    </row>
    <row r="21" customFormat="false" ht="20.25" hidden="false" customHeight="false" outlineLevel="0" collapsed="false">
      <c r="A21" s="5" t="s">
        <v>35</v>
      </c>
      <c r="B21" s="5" t="s">
        <v>38</v>
      </c>
      <c r="C21" s="7" t="s">
        <v>16</v>
      </c>
      <c r="D21" s="7" t="n">
        <f aca="false">E21/150</f>
        <v>2</v>
      </c>
      <c r="E21" s="8" t="n">
        <v>300</v>
      </c>
      <c r="F21" s="2" t="n">
        <f aca="false">D21*174</f>
        <v>348</v>
      </c>
      <c r="G21" s="9"/>
      <c r="H21" s="9"/>
    </row>
    <row r="22" customFormat="false" ht="20.25" hidden="false" customHeight="false" outlineLevel="0" collapsed="false">
      <c r="A22" s="5" t="s">
        <v>35</v>
      </c>
      <c r="B22" s="5" t="s">
        <v>39</v>
      </c>
      <c r="C22" s="7" t="s">
        <v>40</v>
      </c>
      <c r="D22" s="7" t="n">
        <f aca="false">E22/150</f>
        <v>2</v>
      </c>
      <c r="E22" s="8" t="n">
        <v>300</v>
      </c>
      <c r="F22" s="2" t="n">
        <f aca="false">D22*174</f>
        <v>348</v>
      </c>
      <c r="G22" s="9"/>
      <c r="H22" s="9"/>
    </row>
    <row r="23" customFormat="false" ht="20.25" hidden="false" customHeight="false" outlineLevel="0" collapsed="false">
      <c r="A23" s="5" t="s">
        <v>35</v>
      </c>
      <c r="B23" s="5" t="s">
        <v>41</v>
      </c>
      <c r="C23" s="7" t="s">
        <v>42</v>
      </c>
      <c r="D23" s="7" t="n">
        <f aca="false">E23/150</f>
        <v>2</v>
      </c>
      <c r="E23" s="8" t="n">
        <v>300</v>
      </c>
      <c r="F23" s="2" t="n">
        <f aca="false">D23*174</f>
        <v>348</v>
      </c>
      <c r="G23" s="9"/>
      <c r="H23" s="9"/>
    </row>
    <row r="24" customFormat="false" ht="20.25" hidden="false" customHeight="false" outlineLevel="0" collapsed="false">
      <c r="A24" s="5" t="s">
        <v>35</v>
      </c>
      <c r="B24" s="5" t="s">
        <v>43</v>
      </c>
      <c r="C24" s="7" t="s">
        <v>29</v>
      </c>
      <c r="D24" s="7" t="n">
        <f aca="false">E24/150</f>
        <v>1</v>
      </c>
      <c r="E24" s="8" t="n">
        <v>150</v>
      </c>
      <c r="F24" s="2" t="n">
        <f aca="false">D24*174</f>
        <v>174</v>
      </c>
      <c r="G24" s="9"/>
      <c r="H24" s="9"/>
    </row>
    <row r="25" customFormat="false" ht="20.25" hidden="false" customHeight="false" outlineLevel="0" collapsed="false">
      <c r="A25" s="5" t="s">
        <v>35</v>
      </c>
      <c r="B25" s="5" t="s">
        <v>44</v>
      </c>
      <c r="C25" s="7" t="s">
        <v>45</v>
      </c>
      <c r="D25" s="7" t="n">
        <f aca="false">E25/150</f>
        <v>1</v>
      </c>
      <c r="E25" s="8" t="n">
        <v>150</v>
      </c>
      <c r="F25" s="2" t="n">
        <f aca="false">D25*174</f>
        <v>174</v>
      </c>
      <c r="G25" s="9"/>
      <c r="H25" s="9"/>
    </row>
    <row r="26" customFormat="false" ht="20.25" hidden="false" customHeight="false" outlineLevel="0" collapsed="false">
      <c r="A26" s="5" t="s">
        <v>35</v>
      </c>
      <c r="B26" s="5" t="s">
        <v>46</v>
      </c>
      <c r="C26" s="7" t="s">
        <v>47</v>
      </c>
      <c r="D26" s="7" t="n">
        <f aca="false">E26/150</f>
        <v>1</v>
      </c>
      <c r="E26" s="8" t="n">
        <v>150</v>
      </c>
      <c r="F26" s="2" t="n">
        <f aca="false">D26*174</f>
        <v>174</v>
      </c>
      <c r="G26" s="9"/>
      <c r="H26" s="9"/>
    </row>
    <row r="27" customFormat="false" ht="20.25" hidden="false" customHeight="false" outlineLevel="0" collapsed="false">
      <c r="A27" s="5" t="s">
        <v>35</v>
      </c>
      <c r="B27" s="5" t="s">
        <v>48</v>
      </c>
      <c r="C27" s="7" t="s">
        <v>49</v>
      </c>
      <c r="D27" s="7" t="n">
        <f aca="false">E27/150</f>
        <v>1</v>
      </c>
      <c r="E27" s="8" t="n">
        <v>150</v>
      </c>
      <c r="F27" s="2" t="n">
        <f aca="false">D27*174</f>
        <v>174</v>
      </c>
      <c r="G27" s="9"/>
      <c r="H27" s="9"/>
    </row>
    <row r="28" customFormat="false" ht="20.25" hidden="false" customHeight="false" outlineLevel="0" collapsed="false">
      <c r="A28" s="5" t="s">
        <v>35</v>
      </c>
      <c r="B28" s="5" t="s">
        <v>50</v>
      </c>
      <c r="C28" s="7" t="s">
        <v>51</v>
      </c>
      <c r="D28" s="7" t="n">
        <f aca="false">E28/150</f>
        <v>1</v>
      </c>
      <c r="E28" s="8" t="n">
        <v>150</v>
      </c>
      <c r="F28" s="2" t="n">
        <f aca="false">D28*174</f>
        <v>174</v>
      </c>
      <c r="G28" s="9"/>
      <c r="H28" s="9"/>
    </row>
    <row r="29" customFormat="false" ht="20.25" hidden="false" customHeight="false" outlineLevel="0" collapsed="false">
      <c r="A29" s="5" t="s">
        <v>35</v>
      </c>
      <c r="B29" s="5" t="s">
        <v>52</v>
      </c>
      <c r="C29" s="7" t="s">
        <v>53</v>
      </c>
      <c r="D29" s="7" t="n">
        <f aca="false">E29/150</f>
        <v>3</v>
      </c>
      <c r="E29" s="8" t="n">
        <v>450</v>
      </c>
      <c r="F29" s="2" t="n">
        <f aca="false">D29*174</f>
        <v>522</v>
      </c>
      <c r="G29" s="9"/>
      <c r="H29" s="9"/>
    </row>
    <row r="30" customFormat="false" ht="20.25" hidden="false" customHeight="false" outlineLevel="0" collapsed="false">
      <c r="A30" s="5" t="s">
        <v>35</v>
      </c>
      <c r="B30" s="5" t="s">
        <v>54</v>
      </c>
      <c r="C30" s="7" t="s">
        <v>55</v>
      </c>
      <c r="D30" s="7" t="n">
        <f aca="false">E30/150</f>
        <v>1</v>
      </c>
      <c r="E30" s="8" t="n">
        <v>150</v>
      </c>
      <c r="F30" s="2" t="n">
        <f aca="false">D30*174</f>
        <v>174</v>
      </c>
      <c r="G30" s="9"/>
      <c r="H30" s="9"/>
    </row>
    <row r="31" customFormat="false" ht="20.25" hidden="false" customHeight="false" outlineLevel="0" collapsed="false">
      <c r="A31" s="5" t="s">
        <v>35</v>
      </c>
      <c r="B31" s="5" t="s">
        <v>56</v>
      </c>
      <c r="C31" s="7" t="s">
        <v>57</v>
      </c>
      <c r="D31" s="7" t="n">
        <f aca="false">E31/150</f>
        <v>2</v>
      </c>
      <c r="E31" s="8" t="n">
        <v>300</v>
      </c>
      <c r="F31" s="2" t="n">
        <f aca="false">D31*174</f>
        <v>348</v>
      </c>
      <c r="G31" s="9"/>
      <c r="H31" s="9"/>
    </row>
    <row r="32" customFormat="false" ht="20.25" hidden="false" customHeight="false" outlineLevel="0" collapsed="false">
      <c r="A32" s="5" t="s">
        <v>35</v>
      </c>
      <c r="B32" s="5" t="s">
        <v>58</v>
      </c>
      <c r="C32" s="7" t="s">
        <v>59</v>
      </c>
      <c r="D32" s="7" t="n">
        <f aca="false">E32/150</f>
        <v>1</v>
      </c>
      <c r="E32" s="8" t="n">
        <v>150</v>
      </c>
      <c r="F32" s="2" t="n">
        <f aca="false">D32*174</f>
        <v>174</v>
      </c>
      <c r="G32" s="9"/>
      <c r="H32" s="9"/>
    </row>
    <row r="33" customFormat="false" ht="20.25" hidden="false" customHeight="false" outlineLevel="0" collapsed="false">
      <c r="A33" s="5" t="s">
        <v>35</v>
      </c>
      <c r="B33" s="5" t="s">
        <v>60</v>
      </c>
      <c r="C33" s="7" t="s">
        <v>61</v>
      </c>
      <c r="D33" s="7" t="n">
        <f aca="false">E33/150</f>
        <v>2</v>
      </c>
      <c r="E33" s="8" t="n">
        <v>300</v>
      </c>
      <c r="F33" s="2" t="n">
        <f aca="false">D33*174</f>
        <v>348</v>
      </c>
      <c r="G33" s="9"/>
      <c r="H33" s="9"/>
    </row>
    <row r="34" customFormat="false" ht="20.25" hidden="false" customHeight="false" outlineLevel="0" collapsed="false">
      <c r="A34" s="5" t="s">
        <v>35</v>
      </c>
      <c r="B34" s="5" t="s">
        <v>62</v>
      </c>
      <c r="C34" s="7" t="s">
        <v>10</v>
      </c>
      <c r="D34" s="7" t="n">
        <f aca="false">E34/150</f>
        <v>4</v>
      </c>
      <c r="E34" s="8" t="n">
        <v>600</v>
      </c>
      <c r="F34" s="2" t="n">
        <f aca="false">D34*174</f>
        <v>696</v>
      </c>
      <c r="G34" s="9"/>
      <c r="H34" s="9"/>
    </row>
    <row r="35" customFormat="false" ht="20.25" hidden="false" customHeight="false" outlineLevel="0" collapsed="false">
      <c r="A35" s="5" t="s">
        <v>35</v>
      </c>
      <c r="B35" s="5" t="s">
        <v>63</v>
      </c>
      <c r="C35" s="7" t="s">
        <v>14</v>
      </c>
      <c r="D35" s="7" t="n">
        <f aca="false">E35/150</f>
        <v>1</v>
      </c>
      <c r="E35" s="8" t="n">
        <v>150</v>
      </c>
      <c r="F35" s="2" t="n">
        <f aca="false">D35*174</f>
        <v>174</v>
      </c>
      <c r="G35" s="9"/>
      <c r="H35" s="9"/>
    </row>
    <row r="36" customFormat="false" ht="20.25" hidden="false" customHeight="false" outlineLevel="0" collapsed="false">
      <c r="A36" s="5" t="s">
        <v>35</v>
      </c>
      <c r="B36" s="5" t="s">
        <v>64</v>
      </c>
      <c r="C36" s="7" t="s">
        <v>65</v>
      </c>
      <c r="D36" s="7" t="n">
        <f aca="false">E36/150</f>
        <v>1</v>
      </c>
      <c r="E36" s="8" t="n">
        <v>150</v>
      </c>
      <c r="F36" s="2" t="n">
        <f aca="false">D36*174</f>
        <v>174</v>
      </c>
      <c r="G36" s="9"/>
      <c r="H36" s="9"/>
    </row>
    <row r="37" customFormat="false" ht="20.25" hidden="false" customHeight="false" outlineLevel="0" collapsed="false">
      <c r="A37" s="5" t="s">
        <v>35</v>
      </c>
      <c r="B37" s="5" t="s">
        <v>66</v>
      </c>
      <c r="C37" s="7" t="s">
        <v>67</v>
      </c>
      <c r="D37" s="7" t="n">
        <f aca="false">E37/150</f>
        <v>1</v>
      </c>
      <c r="E37" s="8" t="n">
        <v>150</v>
      </c>
      <c r="F37" s="2" t="n">
        <f aca="false">D37*174</f>
        <v>174</v>
      </c>
      <c r="G37" s="9"/>
      <c r="H37" s="9"/>
    </row>
    <row r="38" customFormat="false" ht="20.25" hidden="false" customHeight="false" outlineLevel="0" collapsed="false">
      <c r="A38" s="5" t="s">
        <v>35</v>
      </c>
      <c r="B38" s="5" t="s">
        <v>68</v>
      </c>
      <c r="C38" s="7" t="s">
        <v>20</v>
      </c>
      <c r="D38" s="7" t="n">
        <f aca="false">E38/150</f>
        <v>2</v>
      </c>
      <c r="E38" s="8" t="n">
        <v>300</v>
      </c>
      <c r="F38" s="2" t="n">
        <f aca="false">D38*174</f>
        <v>348</v>
      </c>
      <c r="G38" s="9"/>
      <c r="H38" s="9"/>
    </row>
    <row r="39" customFormat="false" ht="20.25" hidden="false" customHeight="false" outlineLevel="0" collapsed="false">
      <c r="A39" s="5" t="s">
        <v>35</v>
      </c>
      <c r="B39" s="5" t="s">
        <v>69</v>
      </c>
      <c r="C39" s="7" t="s">
        <v>70</v>
      </c>
      <c r="D39" s="7" t="n">
        <f aca="false">E39/150</f>
        <v>1</v>
      </c>
      <c r="E39" s="8" t="n">
        <v>150</v>
      </c>
      <c r="F39" s="2" t="n">
        <f aca="false">D39*174</f>
        <v>174</v>
      </c>
      <c r="G39" s="9"/>
      <c r="H39" s="9"/>
    </row>
    <row r="40" customFormat="false" ht="20.25" hidden="false" customHeight="false" outlineLevel="0" collapsed="false">
      <c r="A40" s="5" t="s">
        <v>35</v>
      </c>
      <c r="B40" s="5" t="s">
        <v>71</v>
      </c>
      <c r="C40" s="7" t="s">
        <v>72</v>
      </c>
      <c r="D40" s="7" t="n">
        <f aca="false">E40/150</f>
        <v>1</v>
      </c>
      <c r="E40" s="8" t="n">
        <v>150</v>
      </c>
      <c r="F40" s="2" t="n">
        <f aca="false">D40*174</f>
        <v>174</v>
      </c>
      <c r="G40" s="9"/>
      <c r="H40" s="9"/>
    </row>
    <row r="41" customFormat="false" ht="20.25" hidden="false" customHeight="false" outlineLevel="0" collapsed="false">
      <c r="A41" s="5" t="s">
        <v>35</v>
      </c>
      <c r="B41" s="5" t="s">
        <v>73</v>
      </c>
      <c r="C41" s="7" t="s">
        <v>74</v>
      </c>
      <c r="D41" s="7" t="n">
        <f aca="false">E41/150</f>
        <v>2</v>
      </c>
      <c r="E41" s="8" t="n">
        <v>300</v>
      </c>
      <c r="F41" s="2" t="n">
        <f aca="false">D41*174</f>
        <v>348</v>
      </c>
      <c r="G41" s="9"/>
      <c r="H41" s="9"/>
    </row>
    <row r="42" customFormat="false" ht="20.25" hidden="false" customHeight="false" outlineLevel="0" collapsed="false">
      <c r="A42" s="5" t="s">
        <v>35</v>
      </c>
      <c r="B42" s="5" t="s">
        <v>75</v>
      </c>
      <c r="C42" s="7" t="s">
        <v>29</v>
      </c>
      <c r="D42" s="7" t="n">
        <f aca="false">E42/150</f>
        <v>3</v>
      </c>
      <c r="E42" s="8" t="n">
        <v>450</v>
      </c>
      <c r="F42" s="2" t="n">
        <f aca="false">D42*174</f>
        <v>522</v>
      </c>
      <c r="G42" s="9"/>
      <c r="H42" s="9"/>
    </row>
    <row r="43" customFormat="false" ht="20.25" hidden="false" customHeight="false" outlineLevel="0" collapsed="false">
      <c r="A43" s="5" t="s">
        <v>35</v>
      </c>
      <c r="B43" s="5" t="s">
        <v>76</v>
      </c>
      <c r="C43" s="7" t="s">
        <v>67</v>
      </c>
      <c r="D43" s="7" t="n">
        <f aca="false">E43/150</f>
        <v>2</v>
      </c>
      <c r="E43" s="8" t="n">
        <v>300</v>
      </c>
      <c r="F43" s="2" t="n">
        <f aca="false">D43*174</f>
        <v>348</v>
      </c>
      <c r="G43" s="9"/>
      <c r="H43" s="9"/>
    </row>
    <row r="44" customFormat="false" ht="20.25" hidden="false" customHeight="false" outlineLevel="0" collapsed="false">
      <c r="A44" s="5" t="s">
        <v>35</v>
      </c>
      <c r="B44" s="5" t="s">
        <v>77</v>
      </c>
      <c r="C44" s="7" t="s">
        <v>78</v>
      </c>
      <c r="D44" s="7" t="n">
        <f aca="false">E44/150</f>
        <v>3</v>
      </c>
      <c r="E44" s="8" t="n">
        <v>450</v>
      </c>
      <c r="F44" s="2" t="n">
        <f aca="false">D44*174</f>
        <v>522</v>
      </c>
      <c r="G44" s="9"/>
      <c r="H44" s="9"/>
    </row>
    <row r="45" customFormat="false" ht="20.25" hidden="false" customHeight="false" outlineLevel="0" collapsed="false">
      <c r="A45" s="5" t="s">
        <v>35</v>
      </c>
      <c r="B45" s="5" t="s">
        <v>79</v>
      </c>
      <c r="C45" s="7" t="s">
        <v>20</v>
      </c>
      <c r="D45" s="7" t="n">
        <f aca="false">E45/150</f>
        <v>2</v>
      </c>
      <c r="E45" s="8" t="n">
        <v>300</v>
      </c>
      <c r="F45" s="2" t="n">
        <f aca="false">D45*174</f>
        <v>348</v>
      </c>
      <c r="G45" s="9"/>
      <c r="H45" s="9"/>
    </row>
    <row r="46" customFormat="false" ht="20.25" hidden="false" customHeight="false" outlineLevel="0" collapsed="false">
      <c r="A46" s="5" t="s">
        <v>35</v>
      </c>
      <c r="B46" s="5" t="s">
        <v>79</v>
      </c>
      <c r="C46" s="7" t="s">
        <v>59</v>
      </c>
      <c r="D46" s="7" t="n">
        <f aca="false">E46/150</f>
        <v>1</v>
      </c>
      <c r="E46" s="8" t="n">
        <v>150</v>
      </c>
      <c r="F46" s="2" t="n">
        <f aca="false">D46*174</f>
        <v>174</v>
      </c>
      <c r="G46" s="9"/>
      <c r="H46" s="9"/>
    </row>
    <row r="47" customFormat="false" ht="20.25" hidden="false" customHeight="false" outlineLevel="0" collapsed="false">
      <c r="A47" s="5" t="s">
        <v>35</v>
      </c>
      <c r="B47" s="5" t="s">
        <v>80</v>
      </c>
      <c r="C47" s="7" t="s">
        <v>70</v>
      </c>
      <c r="D47" s="7" t="n">
        <f aca="false">E47/150</f>
        <v>5</v>
      </c>
      <c r="E47" s="8" t="n">
        <v>750</v>
      </c>
      <c r="F47" s="2" t="n">
        <f aca="false">D47*174</f>
        <v>870</v>
      </c>
      <c r="G47" s="9"/>
      <c r="H47" s="9"/>
    </row>
    <row r="48" customFormat="false" ht="20.25" hidden="false" customHeight="false" outlineLevel="0" collapsed="false">
      <c r="A48" s="5" t="s">
        <v>35</v>
      </c>
      <c r="B48" s="5" t="s">
        <v>81</v>
      </c>
      <c r="C48" s="7" t="s">
        <v>23</v>
      </c>
      <c r="D48" s="7" t="n">
        <f aca="false">E48/150</f>
        <v>2</v>
      </c>
      <c r="E48" s="8" t="n">
        <v>300</v>
      </c>
      <c r="F48" s="2" t="n">
        <f aca="false">D48*174</f>
        <v>348</v>
      </c>
      <c r="G48" s="9"/>
      <c r="H48" s="9"/>
    </row>
    <row r="49" customFormat="false" ht="20.25" hidden="false" customHeight="false" outlineLevel="0" collapsed="false">
      <c r="A49" s="5" t="s">
        <v>35</v>
      </c>
      <c r="B49" s="5" t="s">
        <v>81</v>
      </c>
      <c r="C49" s="7" t="s">
        <v>82</v>
      </c>
      <c r="D49" s="7" t="n">
        <f aca="false">E49/150</f>
        <v>3</v>
      </c>
      <c r="E49" s="8" t="n">
        <v>450</v>
      </c>
      <c r="F49" s="2" t="n">
        <f aca="false">D49*174</f>
        <v>522</v>
      </c>
      <c r="G49" s="9"/>
      <c r="H49" s="9"/>
    </row>
    <row r="50" customFormat="false" ht="20.25" hidden="false" customHeight="false" outlineLevel="0" collapsed="false">
      <c r="A50" s="5" t="s">
        <v>35</v>
      </c>
      <c r="B50" s="5" t="s">
        <v>83</v>
      </c>
      <c r="C50" s="7" t="s">
        <v>84</v>
      </c>
      <c r="D50" s="7" t="n">
        <f aca="false">E50/150</f>
        <v>1</v>
      </c>
      <c r="E50" s="8" t="n">
        <v>150</v>
      </c>
      <c r="F50" s="2" t="n">
        <f aca="false">D50*174</f>
        <v>174</v>
      </c>
      <c r="G50" s="9"/>
      <c r="H50" s="9"/>
    </row>
    <row r="51" customFormat="false" ht="20.25" hidden="false" customHeight="false" outlineLevel="0" collapsed="false">
      <c r="A51" s="5" t="s">
        <v>35</v>
      </c>
      <c r="B51" s="5" t="s">
        <v>85</v>
      </c>
      <c r="C51" s="7" t="s">
        <v>78</v>
      </c>
      <c r="D51" s="7" t="n">
        <f aca="false">E51/150</f>
        <v>2</v>
      </c>
      <c r="E51" s="8" t="n">
        <v>300</v>
      </c>
      <c r="F51" s="2" t="n">
        <f aca="false">D51*174</f>
        <v>348</v>
      </c>
      <c r="G51" s="9"/>
      <c r="H51" s="9"/>
    </row>
    <row r="52" customFormat="false" ht="20.25" hidden="false" customHeight="false" outlineLevel="0" collapsed="false">
      <c r="A52" s="5" t="s">
        <v>35</v>
      </c>
      <c r="B52" s="5" t="s">
        <v>86</v>
      </c>
      <c r="C52" s="7" t="s">
        <v>67</v>
      </c>
      <c r="D52" s="7" t="n">
        <f aca="false">E52/150</f>
        <v>4</v>
      </c>
      <c r="E52" s="8" t="n">
        <v>600</v>
      </c>
      <c r="F52" s="2" t="n">
        <f aca="false">D52*174</f>
        <v>696</v>
      </c>
      <c r="G52" s="9"/>
      <c r="H52" s="9"/>
    </row>
    <row r="53" customFormat="false" ht="20.25" hidden="false" customHeight="false" outlineLevel="0" collapsed="false">
      <c r="A53" s="5" t="s">
        <v>35</v>
      </c>
      <c r="B53" s="5" t="s">
        <v>87</v>
      </c>
      <c r="C53" s="7" t="s">
        <v>18</v>
      </c>
      <c r="D53" s="7" t="n">
        <f aca="false">E53/150</f>
        <v>1</v>
      </c>
      <c r="E53" s="8" t="n">
        <v>150</v>
      </c>
      <c r="F53" s="2" t="n">
        <f aca="false">D53*174</f>
        <v>174</v>
      </c>
      <c r="G53" s="9"/>
      <c r="H53" s="9"/>
    </row>
    <row r="54" customFormat="false" ht="20.25" hidden="false" customHeight="false" outlineLevel="0" collapsed="false">
      <c r="A54" s="5" t="s">
        <v>35</v>
      </c>
      <c r="B54" s="5" t="s">
        <v>88</v>
      </c>
      <c r="C54" s="7" t="s">
        <v>89</v>
      </c>
      <c r="D54" s="7" t="n">
        <f aca="false">E54/150</f>
        <v>1</v>
      </c>
      <c r="E54" s="8" t="n">
        <v>150</v>
      </c>
      <c r="F54" s="2" t="n">
        <f aca="false">D54*174</f>
        <v>174</v>
      </c>
      <c r="G54" s="9"/>
      <c r="H54" s="9"/>
    </row>
    <row r="55" customFormat="false" ht="20.25" hidden="false" customHeight="false" outlineLevel="0" collapsed="false">
      <c r="A55" s="5" t="s">
        <v>35</v>
      </c>
      <c r="B55" s="5" t="s">
        <v>90</v>
      </c>
      <c r="C55" s="7" t="s">
        <v>70</v>
      </c>
      <c r="D55" s="7" t="n">
        <f aca="false">E55/150</f>
        <v>3</v>
      </c>
      <c r="E55" s="8" t="n">
        <v>450</v>
      </c>
      <c r="F55" s="2" t="n">
        <f aca="false">D55*174</f>
        <v>522</v>
      </c>
      <c r="G55" s="9"/>
      <c r="H55" s="9"/>
    </row>
    <row r="56" customFormat="false" ht="20.25" hidden="false" customHeight="false" outlineLevel="0" collapsed="false">
      <c r="A56" s="5" t="s">
        <v>35</v>
      </c>
      <c r="B56" s="5" t="s">
        <v>91</v>
      </c>
      <c r="C56" s="7" t="s">
        <v>70</v>
      </c>
      <c r="D56" s="7" t="n">
        <f aca="false">E56/150</f>
        <v>3</v>
      </c>
      <c r="E56" s="8" t="n">
        <v>450</v>
      </c>
      <c r="F56" s="2" t="n">
        <f aca="false">D56*174</f>
        <v>522</v>
      </c>
      <c r="G56" s="9"/>
      <c r="H56" s="9"/>
    </row>
    <row r="57" customFormat="false" ht="20.25" hidden="false" customHeight="false" outlineLevel="0" collapsed="false">
      <c r="A57" s="5" t="s">
        <v>35</v>
      </c>
      <c r="B57" s="5" t="s">
        <v>92</v>
      </c>
      <c r="C57" s="7" t="s">
        <v>23</v>
      </c>
      <c r="D57" s="7" t="n">
        <f aca="false">E57/150</f>
        <v>1</v>
      </c>
      <c r="E57" s="8" t="n">
        <v>150</v>
      </c>
      <c r="F57" s="2" t="n">
        <f aca="false">D57*174</f>
        <v>174</v>
      </c>
      <c r="G57" s="9"/>
      <c r="H57" s="9"/>
    </row>
    <row r="58" customFormat="false" ht="20.25" hidden="false" customHeight="false" outlineLevel="0" collapsed="false">
      <c r="A58" s="5" t="s">
        <v>35</v>
      </c>
      <c r="B58" s="5" t="s">
        <v>93</v>
      </c>
      <c r="C58" s="7" t="s">
        <v>14</v>
      </c>
      <c r="D58" s="7" t="n">
        <f aca="false">E58/150</f>
        <v>1</v>
      </c>
      <c r="E58" s="8" t="n">
        <v>150</v>
      </c>
      <c r="F58" s="2" t="n">
        <f aca="false">D58*174</f>
        <v>174</v>
      </c>
      <c r="G58" s="9"/>
      <c r="H58" s="9"/>
    </row>
    <row r="59" customFormat="false" ht="20.25" hidden="false" customHeight="false" outlineLevel="0" collapsed="false">
      <c r="A59" s="5" t="s">
        <v>35</v>
      </c>
      <c r="B59" s="5" t="s">
        <v>94</v>
      </c>
      <c r="C59" s="7" t="s">
        <v>70</v>
      </c>
      <c r="D59" s="7" t="n">
        <f aca="false">E59/150</f>
        <v>4</v>
      </c>
      <c r="E59" s="8" t="n">
        <v>600</v>
      </c>
      <c r="F59" s="2" t="n">
        <f aca="false">D59*174</f>
        <v>696</v>
      </c>
      <c r="G59" s="9"/>
      <c r="H59" s="9"/>
    </row>
    <row r="60" customFormat="false" ht="20.25" hidden="false" customHeight="false" outlineLevel="0" collapsed="false">
      <c r="A60" s="5" t="s">
        <v>35</v>
      </c>
      <c r="B60" s="5" t="s">
        <v>95</v>
      </c>
      <c r="C60" s="7" t="s">
        <v>96</v>
      </c>
      <c r="D60" s="7" t="n">
        <f aca="false">E60/150</f>
        <v>1</v>
      </c>
      <c r="E60" s="8" t="n">
        <v>150</v>
      </c>
      <c r="F60" s="2" t="n">
        <f aca="false">D60*174</f>
        <v>174</v>
      </c>
      <c r="G60" s="9"/>
      <c r="H60" s="9"/>
    </row>
    <row r="61" customFormat="false" ht="20.25" hidden="false" customHeight="false" outlineLevel="0" collapsed="false">
      <c r="A61" s="5" t="s">
        <v>35</v>
      </c>
      <c r="B61" s="5" t="s">
        <v>97</v>
      </c>
      <c r="C61" s="7" t="s">
        <v>98</v>
      </c>
      <c r="D61" s="7" t="n">
        <f aca="false">E61/150</f>
        <v>1</v>
      </c>
      <c r="E61" s="8" t="n">
        <v>150</v>
      </c>
      <c r="F61" s="2" t="n">
        <f aca="false">D61*174</f>
        <v>174</v>
      </c>
      <c r="G61" s="9"/>
      <c r="H61" s="9"/>
    </row>
    <row r="62" customFormat="false" ht="20.25" hidden="false" customHeight="false" outlineLevel="0" collapsed="false">
      <c r="A62" s="5" t="s">
        <v>35</v>
      </c>
      <c r="B62" s="5" t="s">
        <v>99</v>
      </c>
      <c r="C62" s="7" t="s">
        <v>18</v>
      </c>
      <c r="D62" s="7" t="n">
        <f aca="false">E62/150</f>
        <v>1</v>
      </c>
      <c r="E62" s="8" t="n">
        <v>150</v>
      </c>
      <c r="F62" s="2" t="n">
        <f aca="false">D62*174</f>
        <v>174</v>
      </c>
      <c r="G62" s="9"/>
      <c r="H62" s="9"/>
    </row>
    <row r="63" customFormat="false" ht="20.25" hidden="false" customHeight="false" outlineLevel="0" collapsed="false">
      <c r="A63" s="5" t="s">
        <v>35</v>
      </c>
      <c r="B63" s="5" t="s">
        <v>100</v>
      </c>
      <c r="C63" s="7" t="s">
        <v>70</v>
      </c>
      <c r="D63" s="7" t="n">
        <f aca="false">E63/150</f>
        <v>1</v>
      </c>
      <c r="E63" s="8" t="n">
        <v>150</v>
      </c>
      <c r="F63" s="2" t="n">
        <f aca="false">D63*174</f>
        <v>174</v>
      </c>
      <c r="G63" s="9"/>
      <c r="H63" s="9"/>
    </row>
    <row r="64" customFormat="false" ht="20.25" hidden="false" customHeight="false" outlineLevel="0" collapsed="false">
      <c r="A64" s="5" t="s">
        <v>35</v>
      </c>
      <c r="B64" s="5" t="s">
        <v>101</v>
      </c>
      <c r="C64" s="7" t="s">
        <v>23</v>
      </c>
      <c r="D64" s="7" t="n">
        <f aca="false">E64/150</f>
        <v>1</v>
      </c>
      <c r="E64" s="8" t="n">
        <v>150</v>
      </c>
      <c r="F64" s="2" t="n">
        <f aca="false">D64*174</f>
        <v>174</v>
      </c>
      <c r="G64" s="9"/>
      <c r="H64" s="9"/>
    </row>
    <row r="65" customFormat="false" ht="20.25" hidden="false" customHeight="false" outlineLevel="0" collapsed="false">
      <c r="A65" s="5" t="s">
        <v>35</v>
      </c>
      <c r="B65" s="5" t="s">
        <v>102</v>
      </c>
      <c r="C65" s="7" t="s">
        <v>70</v>
      </c>
      <c r="D65" s="7" t="n">
        <f aca="false">E65/150</f>
        <v>1</v>
      </c>
      <c r="E65" s="8" t="n">
        <v>150</v>
      </c>
      <c r="F65" s="2" t="n">
        <f aca="false">D65*174</f>
        <v>174</v>
      </c>
      <c r="G65" s="9"/>
      <c r="H65" s="9"/>
    </row>
    <row r="66" customFormat="false" ht="20.25" hidden="false" customHeight="false" outlineLevel="0" collapsed="false">
      <c r="A66" s="5" t="s">
        <v>35</v>
      </c>
      <c r="B66" s="5" t="s">
        <v>103</v>
      </c>
      <c r="C66" s="7" t="s">
        <v>104</v>
      </c>
      <c r="D66" s="7" t="n">
        <f aca="false">E66/150</f>
        <v>2</v>
      </c>
      <c r="E66" s="8" t="n">
        <v>300</v>
      </c>
      <c r="F66" s="2" t="n">
        <f aca="false">D66*174</f>
        <v>348</v>
      </c>
      <c r="G66" s="9"/>
      <c r="H66" s="9"/>
    </row>
    <row r="67" customFormat="false" ht="20.25" hidden="false" customHeight="false" outlineLevel="0" collapsed="false">
      <c r="A67" s="5" t="s">
        <v>35</v>
      </c>
      <c r="B67" s="5" t="s">
        <v>105</v>
      </c>
      <c r="C67" s="7" t="s">
        <v>27</v>
      </c>
      <c r="D67" s="7" t="n">
        <f aca="false">E67/150</f>
        <v>3</v>
      </c>
      <c r="E67" s="8" t="n">
        <v>450</v>
      </c>
      <c r="F67" s="2" t="n">
        <f aca="false">D67*174</f>
        <v>522</v>
      </c>
      <c r="G67" s="9"/>
      <c r="H67" s="9"/>
    </row>
    <row r="68" customFormat="false" ht="20.25" hidden="false" customHeight="false" outlineLevel="0" collapsed="false">
      <c r="A68" s="5" t="s">
        <v>35</v>
      </c>
      <c r="B68" s="5" t="s">
        <v>106</v>
      </c>
      <c r="C68" s="7" t="s">
        <v>29</v>
      </c>
      <c r="D68" s="7" t="n">
        <f aca="false">E68/150</f>
        <v>1</v>
      </c>
      <c r="E68" s="8" t="n">
        <v>150</v>
      </c>
      <c r="F68" s="2" t="n">
        <f aca="false">D68*174</f>
        <v>174</v>
      </c>
      <c r="G68" s="9"/>
      <c r="H68" s="9"/>
    </row>
    <row r="69" customFormat="false" ht="20.25" hidden="false" customHeight="false" outlineLevel="0" collapsed="false">
      <c r="A69" s="5" t="s">
        <v>35</v>
      </c>
      <c r="B69" s="5" t="s">
        <v>107</v>
      </c>
      <c r="C69" s="7" t="s">
        <v>23</v>
      </c>
      <c r="D69" s="7" t="n">
        <f aca="false">E69/150</f>
        <v>1</v>
      </c>
      <c r="E69" s="8" t="n">
        <v>150</v>
      </c>
      <c r="F69" s="2" t="n">
        <f aca="false">D69*174</f>
        <v>174</v>
      </c>
      <c r="G69" s="9"/>
      <c r="H69" s="9"/>
    </row>
    <row r="70" customFormat="false" ht="20.25" hidden="false" customHeight="false" outlineLevel="0" collapsed="false">
      <c r="A70" s="5" t="s">
        <v>35</v>
      </c>
      <c r="B70" s="5" t="s">
        <v>108</v>
      </c>
      <c r="C70" s="7" t="s">
        <v>55</v>
      </c>
      <c r="D70" s="7" t="n">
        <f aca="false">E70/150</f>
        <v>1</v>
      </c>
      <c r="E70" s="8" t="n">
        <v>150</v>
      </c>
      <c r="F70" s="2" t="n">
        <f aca="false">D70*174</f>
        <v>174</v>
      </c>
      <c r="G70" s="9"/>
      <c r="H70" s="9"/>
    </row>
    <row r="71" customFormat="false" ht="20.25" hidden="false" customHeight="false" outlineLevel="0" collapsed="false">
      <c r="A71" s="5" t="s">
        <v>35</v>
      </c>
      <c r="B71" s="5" t="s">
        <v>109</v>
      </c>
      <c r="C71" s="7" t="s">
        <v>61</v>
      </c>
      <c r="D71" s="7" t="n">
        <f aca="false">E71/150</f>
        <v>1</v>
      </c>
      <c r="E71" s="8" t="n">
        <v>150</v>
      </c>
      <c r="F71" s="2" t="n">
        <f aca="false">D71*174</f>
        <v>174</v>
      </c>
      <c r="G71" s="9"/>
      <c r="H71" s="9"/>
    </row>
    <row r="72" customFormat="false" ht="20.25" hidden="false" customHeight="false" outlineLevel="0" collapsed="false">
      <c r="A72" s="5" t="s">
        <v>35</v>
      </c>
      <c r="B72" s="5" t="s">
        <v>110</v>
      </c>
      <c r="C72" s="7" t="s">
        <v>111</v>
      </c>
      <c r="D72" s="7" t="n">
        <f aca="false">E72/150</f>
        <v>2</v>
      </c>
      <c r="E72" s="8" t="n">
        <v>300</v>
      </c>
      <c r="F72" s="2" t="n">
        <f aca="false">D72*174</f>
        <v>348</v>
      </c>
      <c r="G72" s="9"/>
      <c r="H72" s="9"/>
    </row>
    <row r="73" customFormat="false" ht="20.25" hidden="false" customHeight="false" outlineLevel="0" collapsed="false">
      <c r="A73" s="5" t="s">
        <v>35</v>
      </c>
      <c r="B73" s="5" t="s">
        <v>112</v>
      </c>
      <c r="C73" s="7" t="s">
        <v>67</v>
      </c>
      <c r="D73" s="7" t="n">
        <f aca="false">E73/150</f>
        <v>1</v>
      </c>
      <c r="E73" s="8" t="n">
        <v>150</v>
      </c>
      <c r="F73" s="2" t="n">
        <f aca="false">D73*174</f>
        <v>174</v>
      </c>
      <c r="G73" s="9"/>
      <c r="H73" s="9"/>
    </row>
    <row r="74" customFormat="false" ht="20.25" hidden="false" customHeight="false" outlineLevel="0" collapsed="false">
      <c r="A74" s="5" t="s">
        <v>35</v>
      </c>
      <c r="B74" s="5" t="s">
        <v>113</v>
      </c>
      <c r="C74" s="7" t="s">
        <v>70</v>
      </c>
      <c r="D74" s="7" t="n">
        <f aca="false">E74/150</f>
        <v>4</v>
      </c>
      <c r="E74" s="8" t="n">
        <v>600</v>
      </c>
      <c r="F74" s="2" t="n">
        <f aca="false">D74*174</f>
        <v>696</v>
      </c>
      <c r="G74" s="9"/>
      <c r="H74" s="9"/>
    </row>
    <row r="75" customFormat="false" ht="20.25" hidden="false" customHeight="false" outlineLevel="0" collapsed="false">
      <c r="A75" s="5" t="s">
        <v>35</v>
      </c>
      <c r="B75" s="5" t="s">
        <v>114</v>
      </c>
      <c r="C75" s="7" t="s">
        <v>115</v>
      </c>
      <c r="D75" s="7" t="n">
        <f aca="false">E75/150</f>
        <v>1</v>
      </c>
      <c r="E75" s="8" t="n">
        <v>150</v>
      </c>
      <c r="F75" s="2" t="n">
        <f aca="false">D75*174</f>
        <v>174</v>
      </c>
      <c r="G75" s="9"/>
      <c r="H75" s="9"/>
    </row>
    <row r="76" customFormat="false" ht="20.25" hidden="false" customHeight="false" outlineLevel="0" collapsed="false">
      <c r="A76" s="5" t="s">
        <v>35</v>
      </c>
      <c r="B76" s="5" t="s">
        <v>116</v>
      </c>
      <c r="C76" s="7" t="s">
        <v>42</v>
      </c>
      <c r="D76" s="7" t="n">
        <f aca="false">E76/150</f>
        <v>1</v>
      </c>
      <c r="E76" s="8" t="n">
        <v>150</v>
      </c>
      <c r="F76" s="2" t="n">
        <f aca="false">D76*174</f>
        <v>174</v>
      </c>
      <c r="G76" s="9"/>
      <c r="H76" s="9"/>
    </row>
    <row r="77" customFormat="false" ht="20.25" hidden="false" customHeight="false" outlineLevel="0" collapsed="false">
      <c r="A77" s="5" t="s">
        <v>35</v>
      </c>
      <c r="B77" s="5" t="s">
        <v>117</v>
      </c>
      <c r="C77" s="7" t="s">
        <v>27</v>
      </c>
      <c r="D77" s="7" t="n">
        <f aca="false">E77/150</f>
        <v>2</v>
      </c>
      <c r="E77" s="8" t="n">
        <v>300</v>
      </c>
      <c r="F77" s="2" t="n">
        <f aca="false">D77*174</f>
        <v>348</v>
      </c>
      <c r="G77" s="9"/>
      <c r="H77" s="9"/>
    </row>
    <row r="78" customFormat="false" ht="20.25" hidden="false" customHeight="false" outlineLevel="0" collapsed="false">
      <c r="A78" s="5" t="s">
        <v>35</v>
      </c>
      <c r="B78" s="5" t="s">
        <v>118</v>
      </c>
      <c r="C78" s="7" t="s">
        <v>61</v>
      </c>
      <c r="D78" s="7" t="n">
        <f aca="false">E78/150</f>
        <v>1</v>
      </c>
      <c r="E78" s="8" t="n">
        <v>150</v>
      </c>
      <c r="F78" s="2" t="n">
        <f aca="false">D78*174</f>
        <v>174</v>
      </c>
      <c r="G78" s="9"/>
      <c r="H78" s="9"/>
    </row>
    <row r="79" customFormat="false" ht="20.25" hidden="false" customHeight="false" outlineLevel="0" collapsed="false">
      <c r="A79" s="5" t="s">
        <v>35</v>
      </c>
      <c r="B79" s="5" t="s">
        <v>119</v>
      </c>
      <c r="C79" s="7" t="s">
        <v>51</v>
      </c>
      <c r="D79" s="7" t="n">
        <f aca="false">E79/150</f>
        <v>1</v>
      </c>
      <c r="E79" s="8" t="n">
        <v>150</v>
      </c>
      <c r="F79" s="2" t="n">
        <f aca="false">D79*174</f>
        <v>174</v>
      </c>
      <c r="G79" s="9"/>
      <c r="H79" s="9"/>
    </row>
    <row r="80" customFormat="false" ht="20.25" hidden="false" customHeight="false" outlineLevel="0" collapsed="false">
      <c r="A80" s="5" t="s">
        <v>35</v>
      </c>
      <c r="B80" s="5" t="s">
        <v>120</v>
      </c>
      <c r="C80" s="7" t="s">
        <v>23</v>
      </c>
      <c r="D80" s="7" t="n">
        <f aca="false">E80/150</f>
        <v>2</v>
      </c>
      <c r="E80" s="8" t="n">
        <v>300</v>
      </c>
      <c r="F80" s="2" t="n">
        <f aca="false">D80*174</f>
        <v>348</v>
      </c>
      <c r="G80" s="9"/>
      <c r="H80" s="9"/>
    </row>
    <row r="81" customFormat="false" ht="20.25" hidden="false" customHeight="false" outlineLevel="0" collapsed="false">
      <c r="A81" s="5" t="s">
        <v>35</v>
      </c>
      <c r="B81" s="5" t="s">
        <v>121</v>
      </c>
      <c r="C81" s="7" t="s">
        <v>67</v>
      </c>
      <c r="D81" s="7" t="n">
        <f aca="false">E81/150</f>
        <v>2</v>
      </c>
      <c r="E81" s="8" t="n">
        <v>300</v>
      </c>
      <c r="F81" s="2" t="n">
        <f aca="false">D81*174</f>
        <v>348</v>
      </c>
      <c r="G81" s="9"/>
      <c r="H81" s="9"/>
    </row>
    <row r="82" customFormat="false" ht="20.25" hidden="false" customHeight="false" outlineLevel="0" collapsed="false">
      <c r="A82" s="5" t="s">
        <v>35</v>
      </c>
      <c r="B82" s="5" t="s">
        <v>122</v>
      </c>
      <c r="C82" s="7" t="s">
        <v>98</v>
      </c>
      <c r="D82" s="7" t="n">
        <f aca="false">E82/150</f>
        <v>2</v>
      </c>
      <c r="E82" s="8" t="n">
        <v>300</v>
      </c>
      <c r="F82" s="2" t="n">
        <f aca="false">D82*174</f>
        <v>348</v>
      </c>
      <c r="G82" s="9"/>
      <c r="H82" s="9"/>
    </row>
    <row r="83" customFormat="false" ht="20.25" hidden="false" customHeight="false" outlineLevel="0" collapsed="false">
      <c r="A83" s="5" t="s">
        <v>35</v>
      </c>
      <c r="B83" s="5" t="s">
        <v>123</v>
      </c>
      <c r="C83" s="7" t="s">
        <v>29</v>
      </c>
      <c r="D83" s="7" t="n">
        <f aca="false">E83/150</f>
        <v>2</v>
      </c>
      <c r="E83" s="8" t="n">
        <v>300</v>
      </c>
      <c r="F83" s="2" t="n">
        <f aca="false">D83*174</f>
        <v>348</v>
      </c>
      <c r="G83" s="9"/>
      <c r="H83" s="9"/>
    </row>
    <row r="84" customFormat="false" ht="20.25" hidden="false" customHeight="false" outlineLevel="0" collapsed="false">
      <c r="A84" s="5" t="s">
        <v>35</v>
      </c>
      <c r="B84" s="5" t="s">
        <v>124</v>
      </c>
      <c r="C84" s="7" t="s">
        <v>65</v>
      </c>
      <c r="D84" s="7" t="n">
        <f aca="false">E84/150</f>
        <v>1</v>
      </c>
      <c r="E84" s="8" t="n">
        <v>150</v>
      </c>
      <c r="F84" s="2" t="n">
        <f aca="false">D84*174</f>
        <v>174</v>
      </c>
      <c r="G84" s="9"/>
      <c r="H84" s="9"/>
    </row>
    <row r="85" customFormat="false" ht="20.25" hidden="false" customHeight="false" outlineLevel="0" collapsed="false">
      <c r="A85" s="5" t="s">
        <v>35</v>
      </c>
      <c r="B85" s="5" t="s">
        <v>125</v>
      </c>
      <c r="C85" s="7" t="s">
        <v>67</v>
      </c>
      <c r="D85" s="7" t="n">
        <f aca="false">E85/150</f>
        <v>1</v>
      </c>
      <c r="E85" s="8" t="n">
        <v>150</v>
      </c>
      <c r="F85" s="2" t="n">
        <f aca="false">D85*174</f>
        <v>174</v>
      </c>
      <c r="G85" s="9"/>
      <c r="H85" s="9"/>
    </row>
    <row r="86" customFormat="false" ht="20.25" hidden="false" customHeight="false" outlineLevel="0" collapsed="false">
      <c r="A86" s="5" t="s">
        <v>35</v>
      </c>
      <c r="B86" s="5" t="s">
        <v>126</v>
      </c>
      <c r="C86" s="7" t="s">
        <v>98</v>
      </c>
      <c r="D86" s="7" t="n">
        <f aca="false">E86/150</f>
        <v>2</v>
      </c>
      <c r="E86" s="8" t="n">
        <v>300</v>
      </c>
      <c r="F86" s="2" t="n">
        <f aca="false">D86*174</f>
        <v>348</v>
      </c>
      <c r="G86" s="9"/>
      <c r="H86" s="9"/>
    </row>
    <row r="87" customFormat="false" ht="20.25" hidden="false" customHeight="false" outlineLevel="0" collapsed="false">
      <c r="A87" s="5" t="s">
        <v>35</v>
      </c>
      <c r="B87" s="5" t="s">
        <v>127</v>
      </c>
      <c r="C87" s="7" t="s">
        <v>128</v>
      </c>
      <c r="D87" s="7" t="n">
        <f aca="false">E87/150</f>
        <v>1</v>
      </c>
      <c r="E87" s="8" t="n">
        <v>150</v>
      </c>
      <c r="F87" s="2" t="n">
        <f aca="false">D87*174</f>
        <v>174</v>
      </c>
      <c r="G87" s="9"/>
      <c r="H87" s="9"/>
    </row>
    <row r="88" customFormat="false" ht="20.25" hidden="false" customHeight="false" outlineLevel="0" collapsed="false">
      <c r="A88" s="5" t="s">
        <v>35</v>
      </c>
      <c r="B88" s="5" t="s">
        <v>129</v>
      </c>
      <c r="C88" s="7" t="s">
        <v>61</v>
      </c>
      <c r="D88" s="7" t="n">
        <f aca="false">E88/150</f>
        <v>4</v>
      </c>
      <c r="E88" s="8" t="n">
        <v>600</v>
      </c>
      <c r="F88" s="2" t="n">
        <f aca="false">D88*174</f>
        <v>696</v>
      </c>
      <c r="G88" s="9"/>
      <c r="H88" s="9"/>
    </row>
    <row r="89" customFormat="false" ht="20.25" hidden="false" customHeight="false" outlineLevel="0" collapsed="false">
      <c r="A89" s="5" t="s">
        <v>35</v>
      </c>
      <c r="B89" s="5" t="s">
        <v>130</v>
      </c>
      <c r="C89" s="7" t="s">
        <v>131</v>
      </c>
      <c r="D89" s="7" t="n">
        <f aca="false">E89/150</f>
        <v>2</v>
      </c>
      <c r="E89" s="8" t="n">
        <v>300</v>
      </c>
      <c r="F89" s="2" t="n">
        <f aca="false">D89*174</f>
        <v>348</v>
      </c>
      <c r="G89" s="9"/>
      <c r="H89" s="9"/>
    </row>
    <row r="90" customFormat="false" ht="20.25" hidden="false" customHeight="false" outlineLevel="0" collapsed="false">
      <c r="A90" s="5" t="s">
        <v>35</v>
      </c>
      <c r="B90" s="5" t="s">
        <v>132</v>
      </c>
      <c r="C90" s="7" t="s">
        <v>70</v>
      </c>
      <c r="D90" s="7" t="n">
        <f aca="false">E90/150</f>
        <v>2</v>
      </c>
      <c r="E90" s="8" t="n">
        <v>300</v>
      </c>
      <c r="F90" s="2" t="n">
        <f aca="false">D90*174</f>
        <v>348</v>
      </c>
      <c r="G90" s="9"/>
      <c r="H90" s="9"/>
    </row>
    <row r="91" customFormat="false" ht="20.25" hidden="false" customHeight="false" outlineLevel="0" collapsed="false">
      <c r="A91" s="5" t="s">
        <v>35</v>
      </c>
      <c r="B91" s="5" t="s">
        <v>133</v>
      </c>
      <c r="C91" s="7" t="s">
        <v>61</v>
      </c>
      <c r="D91" s="7" t="n">
        <f aca="false">E91/150</f>
        <v>2</v>
      </c>
      <c r="E91" s="8" t="n">
        <v>300</v>
      </c>
      <c r="F91" s="2" t="n">
        <f aca="false">D91*174</f>
        <v>348</v>
      </c>
      <c r="G91" s="9"/>
      <c r="H91" s="9"/>
    </row>
    <row r="92" customFormat="false" ht="20.25" hidden="false" customHeight="false" outlineLevel="0" collapsed="false">
      <c r="A92" s="5" t="s">
        <v>35</v>
      </c>
      <c r="B92" s="5" t="s">
        <v>134</v>
      </c>
      <c r="C92" s="7" t="s">
        <v>20</v>
      </c>
      <c r="D92" s="7" t="n">
        <f aca="false">E92/150</f>
        <v>1</v>
      </c>
      <c r="E92" s="8" t="n">
        <v>150</v>
      </c>
      <c r="F92" s="2" t="n">
        <f aca="false">D92*174</f>
        <v>174</v>
      </c>
      <c r="G92" s="9"/>
      <c r="H92" s="9"/>
    </row>
    <row r="93" customFormat="false" ht="20.25" hidden="false" customHeight="false" outlineLevel="0" collapsed="false">
      <c r="A93" s="5" t="s">
        <v>35</v>
      </c>
      <c r="B93" s="5" t="s">
        <v>135</v>
      </c>
      <c r="C93" s="7" t="s">
        <v>12</v>
      </c>
      <c r="D93" s="7" t="n">
        <f aca="false">E93/150</f>
        <v>1</v>
      </c>
      <c r="E93" s="8" t="n">
        <v>150</v>
      </c>
      <c r="F93" s="2" t="n">
        <f aca="false">D93*174</f>
        <v>174</v>
      </c>
      <c r="G93" s="9"/>
      <c r="H93" s="9"/>
    </row>
    <row r="94" customFormat="false" ht="20.25" hidden="false" customHeight="false" outlineLevel="0" collapsed="false">
      <c r="A94" s="5" t="s">
        <v>35</v>
      </c>
      <c r="B94" s="5" t="s">
        <v>136</v>
      </c>
      <c r="C94" s="7" t="s">
        <v>55</v>
      </c>
      <c r="D94" s="7" t="n">
        <f aca="false">E94/150</f>
        <v>1</v>
      </c>
      <c r="E94" s="8" t="n">
        <v>150</v>
      </c>
      <c r="F94" s="2" t="n">
        <f aca="false">D94*174</f>
        <v>174</v>
      </c>
      <c r="G94" s="9"/>
      <c r="H94" s="9"/>
    </row>
    <row r="95" customFormat="false" ht="20.25" hidden="false" customHeight="false" outlineLevel="0" collapsed="false">
      <c r="A95" s="5" t="s">
        <v>35</v>
      </c>
      <c r="B95" s="5" t="s">
        <v>137</v>
      </c>
      <c r="C95" s="7" t="s">
        <v>29</v>
      </c>
      <c r="D95" s="7" t="n">
        <f aca="false">E95/150</f>
        <v>1</v>
      </c>
      <c r="E95" s="8" t="n">
        <v>150</v>
      </c>
      <c r="F95" s="2" t="n">
        <f aca="false">D95*174</f>
        <v>174</v>
      </c>
      <c r="G95" s="9"/>
      <c r="H95" s="9"/>
    </row>
    <row r="96" customFormat="false" ht="20.25" hidden="false" customHeight="false" outlineLevel="0" collapsed="false">
      <c r="A96" s="5" t="s">
        <v>35</v>
      </c>
      <c r="B96" s="5" t="s">
        <v>138</v>
      </c>
      <c r="C96" s="7" t="s">
        <v>139</v>
      </c>
      <c r="D96" s="7" t="n">
        <f aca="false">E96/150</f>
        <v>2</v>
      </c>
      <c r="E96" s="8" t="n">
        <v>300</v>
      </c>
      <c r="F96" s="2" t="n">
        <f aca="false">D96*174</f>
        <v>348</v>
      </c>
      <c r="G96" s="9"/>
      <c r="H96" s="9"/>
    </row>
    <row r="97" customFormat="false" ht="20.25" hidden="false" customHeight="false" outlineLevel="0" collapsed="false">
      <c r="A97" s="5" t="s">
        <v>35</v>
      </c>
      <c r="B97" s="5" t="s">
        <v>140</v>
      </c>
      <c r="C97" s="7" t="s">
        <v>67</v>
      </c>
      <c r="D97" s="7" t="n">
        <f aca="false">E97/150</f>
        <v>1</v>
      </c>
      <c r="E97" s="8" t="n">
        <v>150</v>
      </c>
      <c r="F97" s="2" t="n">
        <f aca="false">D97*174</f>
        <v>174</v>
      </c>
      <c r="G97" s="9"/>
      <c r="H97" s="9"/>
    </row>
    <row r="98" customFormat="false" ht="20.25" hidden="false" customHeight="false" outlineLevel="0" collapsed="false">
      <c r="A98" s="5" t="s">
        <v>35</v>
      </c>
      <c r="B98" s="5" t="s">
        <v>141</v>
      </c>
      <c r="C98" s="7" t="s">
        <v>55</v>
      </c>
      <c r="D98" s="7" t="n">
        <f aca="false">E98/150</f>
        <v>1</v>
      </c>
      <c r="E98" s="8" t="n">
        <v>150</v>
      </c>
      <c r="F98" s="2" t="n">
        <f aca="false">D98*174</f>
        <v>174</v>
      </c>
      <c r="G98" s="9"/>
      <c r="H98" s="9"/>
    </row>
    <row r="99" customFormat="false" ht="20.25" hidden="false" customHeight="false" outlineLevel="0" collapsed="false">
      <c r="A99" s="5" t="s">
        <v>35</v>
      </c>
      <c r="B99" s="5" t="s">
        <v>142</v>
      </c>
      <c r="C99" s="7" t="s">
        <v>111</v>
      </c>
      <c r="D99" s="7" t="n">
        <f aca="false">E99/150</f>
        <v>2</v>
      </c>
      <c r="E99" s="8" t="n">
        <v>300</v>
      </c>
      <c r="F99" s="2" t="n">
        <f aca="false">D99*174</f>
        <v>348</v>
      </c>
      <c r="G99" s="9"/>
      <c r="H99" s="9"/>
    </row>
    <row r="100" customFormat="false" ht="20.25" hidden="false" customHeight="false" outlineLevel="0" collapsed="false">
      <c r="A100" s="5" t="s">
        <v>35</v>
      </c>
      <c r="B100" s="5" t="s">
        <v>143</v>
      </c>
      <c r="C100" s="7" t="s">
        <v>59</v>
      </c>
      <c r="D100" s="7" t="n">
        <f aca="false">E100/150</f>
        <v>1</v>
      </c>
      <c r="E100" s="8" t="n">
        <v>150</v>
      </c>
      <c r="F100" s="2" t="n">
        <f aca="false">D100*174</f>
        <v>174</v>
      </c>
      <c r="G100" s="9"/>
      <c r="H100" s="9"/>
    </row>
    <row r="101" customFormat="false" ht="20.25" hidden="false" customHeight="false" outlineLevel="0" collapsed="false">
      <c r="A101" s="5" t="s">
        <v>35</v>
      </c>
      <c r="B101" s="5" t="s">
        <v>144</v>
      </c>
      <c r="C101" s="7" t="s">
        <v>131</v>
      </c>
      <c r="D101" s="7" t="n">
        <f aca="false">E101/150</f>
        <v>1</v>
      </c>
      <c r="E101" s="8" t="n">
        <v>150</v>
      </c>
      <c r="F101" s="2" t="n">
        <f aca="false">D101*174</f>
        <v>174</v>
      </c>
      <c r="G101" s="9"/>
      <c r="H101" s="9"/>
    </row>
    <row r="102" customFormat="false" ht="20.25" hidden="false" customHeight="false" outlineLevel="0" collapsed="false">
      <c r="A102" s="5" t="s">
        <v>35</v>
      </c>
      <c r="B102" s="5" t="s">
        <v>145</v>
      </c>
      <c r="C102" s="7" t="s">
        <v>67</v>
      </c>
      <c r="D102" s="7" t="n">
        <f aca="false">E102/150</f>
        <v>3</v>
      </c>
      <c r="E102" s="8" t="n">
        <v>450</v>
      </c>
      <c r="F102" s="2" t="n">
        <f aca="false">D102*174</f>
        <v>522</v>
      </c>
      <c r="G102" s="9"/>
      <c r="H102" s="9"/>
    </row>
    <row r="103" customFormat="false" ht="20.25" hidden="false" customHeight="false" outlineLevel="0" collapsed="false">
      <c r="A103" s="5" t="s">
        <v>35</v>
      </c>
      <c r="B103" s="5" t="s">
        <v>146</v>
      </c>
      <c r="C103" s="7" t="s">
        <v>147</v>
      </c>
      <c r="D103" s="7" t="n">
        <f aca="false">E103/150</f>
        <v>3</v>
      </c>
      <c r="E103" s="8" t="n">
        <v>450</v>
      </c>
      <c r="F103" s="2" t="n">
        <f aca="false">D103*174</f>
        <v>522</v>
      </c>
      <c r="G103" s="9"/>
      <c r="H103" s="9"/>
    </row>
    <row r="104" customFormat="false" ht="20.25" hidden="false" customHeight="false" outlineLevel="0" collapsed="false">
      <c r="A104" s="5" t="s">
        <v>35</v>
      </c>
      <c r="B104" s="5" t="s">
        <v>148</v>
      </c>
      <c r="C104" s="7" t="s">
        <v>82</v>
      </c>
      <c r="D104" s="7" t="n">
        <f aca="false">E104/150</f>
        <v>5</v>
      </c>
      <c r="E104" s="8" t="n">
        <v>750</v>
      </c>
      <c r="F104" s="2" t="n">
        <f aca="false">D104*174</f>
        <v>870</v>
      </c>
      <c r="G104" s="9"/>
      <c r="H104" s="9"/>
    </row>
    <row r="105" customFormat="false" ht="20.25" hidden="false" customHeight="false" outlineLevel="0" collapsed="false">
      <c r="A105" s="5" t="s">
        <v>35</v>
      </c>
      <c r="B105" s="5" t="s">
        <v>149</v>
      </c>
      <c r="C105" s="7" t="s">
        <v>70</v>
      </c>
      <c r="D105" s="7" t="n">
        <f aca="false">E105/150</f>
        <v>3</v>
      </c>
      <c r="E105" s="8" t="n">
        <v>450</v>
      </c>
      <c r="F105" s="2" t="n">
        <f aca="false">D105*174</f>
        <v>522</v>
      </c>
      <c r="G105" s="9"/>
      <c r="H105" s="9"/>
    </row>
    <row r="106" customFormat="false" ht="20.25" hidden="false" customHeight="false" outlineLevel="0" collapsed="false">
      <c r="A106" s="5" t="s">
        <v>35</v>
      </c>
      <c r="B106" s="5" t="s">
        <v>150</v>
      </c>
      <c r="C106" s="7" t="s">
        <v>151</v>
      </c>
      <c r="D106" s="7" t="n">
        <f aca="false">E106/150</f>
        <v>1</v>
      </c>
      <c r="E106" s="8" t="n">
        <v>150</v>
      </c>
      <c r="F106" s="2" t="n">
        <f aca="false">D106*174</f>
        <v>174</v>
      </c>
      <c r="G106" s="9"/>
      <c r="H106" s="9"/>
    </row>
    <row r="107" customFormat="false" ht="20.25" hidden="false" customHeight="false" outlineLevel="0" collapsed="false">
      <c r="A107" s="5" t="s">
        <v>35</v>
      </c>
      <c r="B107" s="5" t="s">
        <v>152</v>
      </c>
      <c r="C107" s="7" t="s">
        <v>18</v>
      </c>
      <c r="D107" s="7" t="n">
        <f aca="false">E107/150</f>
        <v>2</v>
      </c>
      <c r="E107" s="8" t="n">
        <v>300</v>
      </c>
      <c r="F107" s="2" t="n">
        <f aca="false">D107*174</f>
        <v>348</v>
      </c>
      <c r="G107" s="9"/>
      <c r="H107" s="9"/>
    </row>
    <row r="108" customFormat="false" ht="20.25" hidden="false" customHeight="false" outlineLevel="0" collapsed="false">
      <c r="A108" s="5" t="s">
        <v>35</v>
      </c>
      <c r="B108" s="5" t="s">
        <v>153</v>
      </c>
      <c r="C108" s="7" t="s">
        <v>96</v>
      </c>
      <c r="D108" s="7" t="n">
        <f aca="false">E108/150</f>
        <v>1</v>
      </c>
      <c r="E108" s="8" t="n">
        <v>150</v>
      </c>
      <c r="F108" s="2" t="n">
        <f aca="false">D108*174</f>
        <v>174</v>
      </c>
      <c r="G108" s="9"/>
      <c r="H108" s="9"/>
    </row>
    <row r="109" customFormat="false" ht="20.25" hidden="false" customHeight="false" outlineLevel="0" collapsed="false">
      <c r="A109" s="5" t="s">
        <v>35</v>
      </c>
      <c r="B109" s="5" t="s">
        <v>154</v>
      </c>
      <c r="C109" s="7" t="s">
        <v>14</v>
      </c>
      <c r="D109" s="7" t="n">
        <f aca="false">E109/150</f>
        <v>3</v>
      </c>
      <c r="E109" s="8" t="n">
        <v>450</v>
      </c>
      <c r="F109" s="2" t="n">
        <f aca="false">D109*174</f>
        <v>522</v>
      </c>
      <c r="G109" s="9"/>
      <c r="H109" s="9"/>
    </row>
    <row r="110" customFormat="false" ht="20.25" hidden="false" customHeight="false" outlineLevel="0" collapsed="false">
      <c r="A110" s="5" t="s">
        <v>35</v>
      </c>
      <c r="B110" s="5" t="s">
        <v>155</v>
      </c>
      <c r="C110" s="7" t="s">
        <v>131</v>
      </c>
      <c r="D110" s="7" t="n">
        <f aca="false">E110/150</f>
        <v>1</v>
      </c>
      <c r="E110" s="8" t="n">
        <v>150</v>
      </c>
      <c r="F110" s="2" t="n">
        <f aca="false">D110*174</f>
        <v>174</v>
      </c>
      <c r="G110" s="9"/>
      <c r="H110" s="9"/>
    </row>
    <row r="111" customFormat="false" ht="20.25" hidden="false" customHeight="false" outlineLevel="0" collapsed="false">
      <c r="A111" s="5" t="s">
        <v>35</v>
      </c>
      <c r="B111" s="5" t="s">
        <v>156</v>
      </c>
      <c r="C111" s="7" t="s">
        <v>18</v>
      </c>
      <c r="D111" s="7" t="n">
        <f aca="false">E111/150</f>
        <v>1</v>
      </c>
      <c r="E111" s="8" t="n">
        <v>150</v>
      </c>
      <c r="F111" s="2" t="n">
        <f aca="false">D111*174</f>
        <v>174</v>
      </c>
      <c r="G111" s="9"/>
      <c r="H111" s="9"/>
    </row>
    <row r="112" customFormat="false" ht="20.25" hidden="false" customHeight="false" outlineLevel="0" collapsed="false">
      <c r="A112" s="5" t="s">
        <v>35</v>
      </c>
      <c r="B112" s="5" t="s">
        <v>157</v>
      </c>
      <c r="C112" s="7" t="s">
        <v>29</v>
      </c>
      <c r="D112" s="7" t="n">
        <f aca="false">E112/150</f>
        <v>2</v>
      </c>
      <c r="E112" s="8" t="n">
        <v>300</v>
      </c>
      <c r="F112" s="2" t="n">
        <f aca="false">D112*174</f>
        <v>348</v>
      </c>
      <c r="G112" s="9"/>
      <c r="H112" s="9"/>
    </row>
    <row r="113" customFormat="false" ht="20.25" hidden="false" customHeight="false" outlineLevel="0" collapsed="false">
      <c r="A113" s="5" t="s">
        <v>35</v>
      </c>
      <c r="B113" s="5" t="s">
        <v>158</v>
      </c>
      <c r="C113" s="7" t="s">
        <v>18</v>
      </c>
      <c r="D113" s="7" t="n">
        <f aca="false">E113/150</f>
        <v>1</v>
      </c>
      <c r="E113" s="8" t="n">
        <v>150</v>
      </c>
      <c r="F113" s="2" t="n">
        <f aca="false">D113*174</f>
        <v>174</v>
      </c>
      <c r="G113" s="9"/>
      <c r="H113" s="9"/>
    </row>
    <row r="114" customFormat="false" ht="20.25" hidden="false" customHeight="false" outlineLevel="0" collapsed="false">
      <c r="A114" s="5" t="s">
        <v>35</v>
      </c>
      <c r="B114" s="5" t="s">
        <v>159</v>
      </c>
      <c r="C114" s="7" t="s">
        <v>61</v>
      </c>
      <c r="D114" s="7" t="n">
        <f aca="false">E114/150</f>
        <v>1</v>
      </c>
      <c r="E114" s="8" t="n">
        <v>150</v>
      </c>
      <c r="F114" s="2" t="n">
        <f aca="false">D114*174</f>
        <v>174</v>
      </c>
      <c r="G114" s="9"/>
      <c r="H114" s="9"/>
    </row>
    <row r="115" customFormat="false" ht="20.25" hidden="false" customHeight="false" outlineLevel="0" collapsed="false">
      <c r="A115" s="5" t="s">
        <v>35</v>
      </c>
      <c r="B115" s="5" t="s">
        <v>160</v>
      </c>
      <c r="C115" s="7" t="s">
        <v>161</v>
      </c>
      <c r="D115" s="7" t="n">
        <f aca="false">E115/150</f>
        <v>1</v>
      </c>
      <c r="E115" s="8" t="n">
        <v>150</v>
      </c>
      <c r="F115" s="2" t="n">
        <f aca="false">D115*174</f>
        <v>174</v>
      </c>
      <c r="G115" s="9"/>
      <c r="H115" s="9"/>
    </row>
    <row r="116" customFormat="false" ht="20.25" hidden="false" customHeight="false" outlineLevel="0" collapsed="false">
      <c r="A116" s="5" t="s">
        <v>35</v>
      </c>
      <c r="B116" s="5" t="s">
        <v>162</v>
      </c>
      <c r="C116" s="7" t="s">
        <v>65</v>
      </c>
      <c r="D116" s="7" t="n">
        <f aca="false">E116/150</f>
        <v>4</v>
      </c>
      <c r="E116" s="8" t="n">
        <v>600</v>
      </c>
      <c r="F116" s="2" t="n">
        <f aca="false">D116*174</f>
        <v>696</v>
      </c>
      <c r="G116" s="9"/>
      <c r="H116" s="9"/>
    </row>
    <row r="117" customFormat="false" ht="20.25" hidden="false" customHeight="false" outlineLevel="0" collapsed="false">
      <c r="A117" s="5" t="s">
        <v>35</v>
      </c>
      <c r="B117" s="5" t="s">
        <v>163</v>
      </c>
      <c r="C117" s="7" t="s">
        <v>20</v>
      </c>
      <c r="D117" s="7" t="n">
        <f aca="false">E117/150</f>
        <v>1</v>
      </c>
      <c r="E117" s="8" t="n">
        <v>150</v>
      </c>
      <c r="F117" s="2" t="n">
        <f aca="false">D117*174</f>
        <v>174</v>
      </c>
      <c r="G117" s="9"/>
      <c r="H117" s="9"/>
    </row>
    <row r="118" customFormat="false" ht="20.25" hidden="false" customHeight="false" outlineLevel="0" collapsed="false">
      <c r="A118" s="5" t="s">
        <v>35</v>
      </c>
      <c r="B118" s="5" t="s">
        <v>164</v>
      </c>
      <c r="C118" s="7" t="s">
        <v>27</v>
      </c>
      <c r="D118" s="7" t="n">
        <f aca="false">E118/150</f>
        <v>1</v>
      </c>
      <c r="E118" s="8" t="n">
        <v>150</v>
      </c>
      <c r="F118" s="2" t="n">
        <f aca="false">D118*174</f>
        <v>174</v>
      </c>
      <c r="G118" s="9"/>
      <c r="H118" s="9"/>
    </row>
    <row r="119" customFormat="false" ht="20.25" hidden="false" customHeight="false" outlineLevel="0" collapsed="false">
      <c r="A119" s="5" t="s">
        <v>35</v>
      </c>
      <c r="B119" s="5" t="s">
        <v>165</v>
      </c>
      <c r="C119" s="7" t="s">
        <v>20</v>
      </c>
      <c r="D119" s="7" t="n">
        <f aca="false">E119/150</f>
        <v>3</v>
      </c>
      <c r="E119" s="8" t="n">
        <v>450</v>
      </c>
      <c r="F119" s="2" t="n">
        <f aca="false">D119*174</f>
        <v>522</v>
      </c>
      <c r="G119" s="9"/>
      <c r="H119" s="9"/>
    </row>
    <row r="120" customFormat="false" ht="20.25" hidden="false" customHeight="false" outlineLevel="0" collapsed="false">
      <c r="A120" s="5" t="s">
        <v>35</v>
      </c>
      <c r="B120" s="5" t="s">
        <v>166</v>
      </c>
      <c r="C120" s="7" t="s">
        <v>167</v>
      </c>
      <c r="D120" s="7" t="n">
        <f aca="false">E120/150</f>
        <v>3</v>
      </c>
      <c r="E120" s="8" t="n">
        <v>450</v>
      </c>
      <c r="F120" s="2" t="n">
        <f aca="false">D120*174</f>
        <v>522</v>
      </c>
      <c r="G120" s="9"/>
      <c r="H120" s="9"/>
    </row>
    <row r="121" customFormat="false" ht="20.25" hidden="false" customHeight="false" outlineLevel="0" collapsed="false">
      <c r="A121" s="5" t="s">
        <v>35</v>
      </c>
      <c r="B121" s="5" t="s">
        <v>168</v>
      </c>
      <c r="C121" s="7" t="s">
        <v>47</v>
      </c>
      <c r="D121" s="7" t="n">
        <f aca="false">E121/150</f>
        <v>1</v>
      </c>
      <c r="E121" s="8" t="n">
        <v>150</v>
      </c>
      <c r="F121" s="2" t="n">
        <f aca="false">D121*174</f>
        <v>174</v>
      </c>
      <c r="G121" s="9"/>
      <c r="H121" s="9"/>
    </row>
    <row r="122" customFormat="false" ht="20.25" hidden="false" customHeight="false" outlineLevel="0" collapsed="false">
      <c r="A122" s="5" t="s">
        <v>35</v>
      </c>
      <c r="B122" s="5" t="s">
        <v>169</v>
      </c>
      <c r="C122" s="7" t="s">
        <v>23</v>
      </c>
      <c r="D122" s="7" t="n">
        <f aca="false">E122/150</f>
        <v>1</v>
      </c>
      <c r="E122" s="8" t="n">
        <v>150</v>
      </c>
      <c r="F122" s="2" t="n">
        <f aca="false">D122*174</f>
        <v>174</v>
      </c>
      <c r="G122" s="9"/>
      <c r="H122" s="9"/>
    </row>
    <row r="123" customFormat="false" ht="20.25" hidden="false" customHeight="false" outlineLevel="0" collapsed="false">
      <c r="A123" s="5" t="s">
        <v>35</v>
      </c>
      <c r="B123" s="5" t="s">
        <v>170</v>
      </c>
      <c r="C123" s="7" t="s">
        <v>57</v>
      </c>
      <c r="D123" s="7" t="n">
        <f aca="false">E123/150</f>
        <v>1</v>
      </c>
      <c r="E123" s="8" t="n">
        <v>150</v>
      </c>
      <c r="F123" s="2" t="n">
        <f aca="false">D123*174</f>
        <v>174</v>
      </c>
      <c r="G123" s="9"/>
      <c r="H123" s="9"/>
    </row>
    <row r="124" customFormat="false" ht="20.25" hidden="false" customHeight="false" outlineLevel="0" collapsed="false">
      <c r="A124" s="5" t="s">
        <v>35</v>
      </c>
      <c r="B124" s="5" t="s">
        <v>171</v>
      </c>
      <c r="C124" s="7" t="s">
        <v>70</v>
      </c>
      <c r="D124" s="7" t="n">
        <f aca="false">E124/150</f>
        <v>2</v>
      </c>
      <c r="E124" s="8" t="n">
        <v>300</v>
      </c>
      <c r="F124" s="2" t="n">
        <f aca="false">D124*174</f>
        <v>348</v>
      </c>
      <c r="G124" s="9"/>
      <c r="H124" s="9"/>
    </row>
    <row r="125" customFormat="false" ht="20.25" hidden="false" customHeight="false" outlineLevel="0" collapsed="false">
      <c r="A125" s="5" t="s">
        <v>35</v>
      </c>
      <c r="B125" s="5" t="s">
        <v>172</v>
      </c>
      <c r="C125" s="7" t="s">
        <v>18</v>
      </c>
      <c r="D125" s="7" t="n">
        <f aca="false">E125/150</f>
        <v>2</v>
      </c>
      <c r="E125" s="8" t="n">
        <v>300</v>
      </c>
      <c r="F125" s="2" t="n">
        <f aca="false">D125*174</f>
        <v>348</v>
      </c>
      <c r="G125" s="9"/>
      <c r="H125" s="9"/>
    </row>
    <row r="126" customFormat="false" ht="20.25" hidden="false" customHeight="false" outlineLevel="0" collapsed="false">
      <c r="A126" s="5" t="s">
        <v>35</v>
      </c>
      <c r="B126" s="5" t="s">
        <v>173</v>
      </c>
      <c r="C126" s="7" t="s">
        <v>14</v>
      </c>
      <c r="D126" s="7" t="n">
        <f aca="false">E126/150</f>
        <v>1</v>
      </c>
      <c r="E126" s="8" t="n">
        <v>150</v>
      </c>
      <c r="F126" s="2" t="n">
        <f aca="false">D126*174</f>
        <v>174</v>
      </c>
      <c r="G126" s="9"/>
      <c r="H126" s="9"/>
    </row>
    <row r="127" customFormat="false" ht="20.25" hidden="false" customHeight="false" outlineLevel="0" collapsed="false">
      <c r="A127" s="5" t="s">
        <v>35</v>
      </c>
      <c r="B127" s="5" t="s">
        <v>174</v>
      </c>
      <c r="C127" s="7" t="s">
        <v>67</v>
      </c>
      <c r="D127" s="7" t="n">
        <f aca="false">E127/150</f>
        <v>2</v>
      </c>
      <c r="E127" s="8" t="n">
        <v>300</v>
      </c>
      <c r="F127" s="2" t="n">
        <f aca="false">D127*174</f>
        <v>348</v>
      </c>
      <c r="G127" s="9"/>
      <c r="H127" s="9"/>
    </row>
    <row r="128" customFormat="false" ht="20.25" hidden="false" customHeight="false" outlineLevel="0" collapsed="false">
      <c r="A128" s="5" t="s">
        <v>35</v>
      </c>
      <c r="B128" s="5" t="s">
        <v>175</v>
      </c>
      <c r="C128" s="7" t="s">
        <v>29</v>
      </c>
      <c r="D128" s="7" t="n">
        <f aca="false">E128/150</f>
        <v>5</v>
      </c>
      <c r="E128" s="8" t="n">
        <v>750</v>
      </c>
      <c r="F128" s="2" t="n">
        <f aca="false">D128*174</f>
        <v>870</v>
      </c>
      <c r="G128" s="9"/>
      <c r="H128" s="9"/>
    </row>
    <row r="129" customFormat="false" ht="20.25" hidden="false" customHeight="false" outlineLevel="0" collapsed="false">
      <c r="A129" s="5" t="s">
        <v>35</v>
      </c>
      <c r="B129" s="5" t="s">
        <v>176</v>
      </c>
      <c r="C129" s="7" t="s">
        <v>16</v>
      </c>
      <c r="D129" s="7" t="n">
        <f aca="false">E129/150</f>
        <v>2</v>
      </c>
      <c r="E129" s="8" t="n">
        <v>300</v>
      </c>
      <c r="F129" s="2" t="n">
        <f aca="false">D129*174</f>
        <v>348</v>
      </c>
      <c r="G129" s="9"/>
      <c r="H129" s="9"/>
    </row>
    <row r="130" customFormat="false" ht="20.25" hidden="false" customHeight="false" outlineLevel="0" collapsed="false">
      <c r="A130" s="5" t="s">
        <v>35</v>
      </c>
      <c r="B130" s="5" t="s">
        <v>177</v>
      </c>
      <c r="C130" s="7" t="s">
        <v>55</v>
      </c>
      <c r="D130" s="7" t="n">
        <f aca="false">E130/150</f>
        <v>1</v>
      </c>
      <c r="E130" s="8" t="n">
        <v>150</v>
      </c>
      <c r="F130" s="2" t="n">
        <f aca="false">D130*174</f>
        <v>174</v>
      </c>
      <c r="G130" s="9"/>
      <c r="H130" s="9"/>
    </row>
    <row r="131" customFormat="false" ht="20.25" hidden="false" customHeight="false" outlineLevel="0" collapsed="false">
      <c r="A131" s="5" t="s">
        <v>35</v>
      </c>
      <c r="B131" s="5" t="s">
        <v>178</v>
      </c>
      <c r="C131" s="7" t="s">
        <v>74</v>
      </c>
      <c r="D131" s="7" t="n">
        <f aca="false">E131/150</f>
        <v>3</v>
      </c>
      <c r="E131" s="8" t="n">
        <v>450</v>
      </c>
      <c r="F131" s="2" t="n">
        <f aca="false">D131*174</f>
        <v>522</v>
      </c>
      <c r="G131" s="9"/>
      <c r="H131" s="9"/>
    </row>
    <row r="132" customFormat="false" ht="20.25" hidden="false" customHeight="false" outlineLevel="0" collapsed="false">
      <c r="A132" s="5" t="s">
        <v>35</v>
      </c>
      <c r="B132" s="5" t="s">
        <v>179</v>
      </c>
      <c r="C132" s="7" t="s">
        <v>96</v>
      </c>
      <c r="D132" s="7" t="n">
        <f aca="false">E132/150</f>
        <v>4</v>
      </c>
      <c r="E132" s="8" t="n">
        <v>600</v>
      </c>
      <c r="F132" s="2" t="n">
        <f aca="false">D132*174</f>
        <v>696</v>
      </c>
      <c r="G132" s="9"/>
      <c r="H132" s="9"/>
    </row>
    <row r="133" customFormat="false" ht="20.25" hidden="false" customHeight="false" outlineLevel="0" collapsed="false">
      <c r="A133" s="5" t="s">
        <v>35</v>
      </c>
      <c r="B133" s="5" t="s">
        <v>180</v>
      </c>
      <c r="C133" s="7" t="s">
        <v>67</v>
      </c>
      <c r="D133" s="7" t="n">
        <f aca="false">E133/150</f>
        <v>1</v>
      </c>
      <c r="E133" s="8" t="n">
        <v>150</v>
      </c>
      <c r="F133" s="2" t="n">
        <f aca="false">D133*174</f>
        <v>174</v>
      </c>
      <c r="G133" s="9"/>
      <c r="H133" s="9"/>
    </row>
    <row r="134" customFormat="false" ht="20.25" hidden="false" customHeight="false" outlineLevel="0" collapsed="false">
      <c r="A134" s="5" t="s">
        <v>35</v>
      </c>
      <c r="B134" s="5" t="s">
        <v>181</v>
      </c>
      <c r="C134" s="7" t="s">
        <v>45</v>
      </c>
      <c r="D134" s="7" t="n">
        <f aca="false">E134/150</f>
        <v>1</v>
      </c>
      <c r="E134" s="8" t="n">
        <v>150</v>
      </c>
      <c r="F134" s="2" t="n">
        <f aca="false">D134*174</f>
        <v>174</v>
      </c>
      <c r="G134" s="9"/>
      <c r="H134" s="9"/>
    </row>
    <row r="135" customFormat="false" ht="20.25" hidden="false" customHeight="false" outlineLevel="0" collapsed="false">
      <c r="A135" s="5" t="s">
        <v>35</v>
      </c>
      <c r="B135" s="5" t="s">
        <v>182</v>
      </c>
      <c r="C135" s="7" t="s">
        <v>20</v>
      </c>
      <c r="D135" s="7" t="n">
        <f aca="false">E135/150</f>
        <v>2</v>
      </c>
      <c r="E135" s="8" t="n">
        <v>300</v>
      </c>
      <c r="F135" s="2" t="n">
        <f aca="false">D135*174</f>
        <v>348</v>
      </c>
      <c r="G135" s="9"/>
      <c r="H135" s="9"/>
    </row>
    <row r="136" customFormat="false" ht="20.25" hidden="false" customHeight="false" outlineLevel="0" collapsed="false">
      <c r="A136" s="5" t="s">
        <v>35</v>
      </c>
      <c r="B136" s="5" t="s">
        <v>183</v>
      </c>
      <c r="C136" s="7" t="s">
        <v>67</v>
      </c>
      <c r="D136" s="7" t="n">
        <f aca="false">E136/150</f>
        <v>3</v>
      </c>
      <c r="E136" s="8" t="n">
        <v>450</v>
      </c>
      <c r="F136" s="2" t="n">
        <f aca="false">D136*174</f>
        <v>522</v>
      </c>
      <c r="G136" s="9"/>
      <c r="H136" s="9"/>
    </row>
    <row r="137" customFormat="false" ht="20.25" hidden="false" customHeight="false" outlineLevel="0" collapsed="false">
      <c r="A137" s="5" t="s">
        <v>35</v>
      </c>
      <c r="B137" s="5" t="s">
        <v>184</v>
      </c>
      <c r="C137" s="7" t="s">
        <v>55</v>
      </c>
      <c r="D137" s="7" t="n">
        <f aca="false">E137/150</f>
        <v>1</v>
      </c>
      <c r="E137" s="8" t="n">
        <v>150</v>
      </c>
      <c r="F137" s="2" t="n">
        <f aca="false">D137*174</f>
        <v>174</v>
      </c>
      <c r="G137" s="9"/>
      <c r="H137" s="9"/>
    </row>
    <row r="138" customFormat="false" ht="20.25" hidden="false" customHeight="false" outlineLevel="0" collapsed="false">
      <c r="A138" s="5" t="s">
        <v>35</v>
      </c>
      <c r="B138" s="5" t="s">
        <v>185</v>
      </c>
      <c r="C138" s="7" t="s">
        <v>70</v>
      </c>
      <c r="D138" s="7" t="n">
        <f aca="false">E138/150</f>
        <v>2</v>
      </c>
      <c r="E138" s="8" t="n">
        <v>300</v>
      </c>
      <c r="F138" s="2" t="n">
        <f aca="false">D138*174</f>
        <v>348</v>
      </c>
      <c r="G138" s="9"/>
      <c r="H138" s="9"/>
    </row>
    <row r="139" customFormat="false" ht="20.25" hidden="false" customHeight="false" outlineLevel="0" collapsed="false">
      <c r="A139" s="5" t="s">
        <v>35</v>
      </c>
      <c r="B139" s="5" t="s">
        <v>186</v>
      </c>
      <c r="C139" s="7" t="s">
        <v>70</v>
      </c>
      <c r="D139" s="7" t="n">
        <f aca="false">E139/150</f>
        <v>1</v>
      </c>
      <c r="E139" s="8" t="n">
        <v>150</v>
      </c>
      <c r="F139" s="2" t="n">
        <f aca="false">D139*174</f>
        <v>174</v>
      </c>
      <c r="G139" s="9"/>
      <c r="H139" s="9"/>
    </row>
    <row r="140" customFormat="false" ht="20.25" hidden="false" customHeight="false" outlineLevel="0" collapsed="false">
      <c r="A140" s="5" t="s">
        <v>35</v>
      </c>
      <c r="B140" s="5" t="s">
        <v>187</v>
      </c>
      <c r="C140" s="7" t="s">
        <v>61</v>
      </c>
      <c r="D140" s="7" t="n">
        <f aca="false">E140/150</f>
        <v>1</v>
      </c>
      <c r="E140" s="8" t="n">
        <v>150</v>
      </c>
      <c r="F140" s="2" t="n">
        <f aca="false">D140*174</f>
        <v>174</v>
      </c>
      <c r="G140" s="9"/>
      <c r="H140" s="9"/>
    </row>
    <row r="141" customFormat="false" ht="20.25" hidden="false" customHeight="false" outlineLevel="0" collapsed="false">
      <c r="A141" s="5" t="s">
        <v>35</v>
      </c>
      <c r="B141" s="5" t="s">
        <v>188</v>
      </c>
      <c r="C141" s="7" t="s">
        <v>29</v>
      </c>
      <c r="D141" s="7" t="n">
        <f aca="false">E141/150</f>
        <v>2</v>
      </c>
      <c r="E141" s="8" t="n">
        <v>300</v>
      </c>
      <c r="F141" s="2" t="n">
        <f aca="false">D141*174</f>
        <v>348</v>
      </c>
      <c r="G141" s="9"/>
      <c r="H141" s="9"/>
    </row>
    <row r="142" customFormat="false" ht="20.25" hidden="false" customHeight="false" outlineLevel="0" collapsed="false">
      <c r="A142" s="5" t="s">
        <v>35</v>
      </c>
      <c r="B142" s="5" t="s">
        <v>189</v>
      </c>
      <c r="C142" s="7" t="s">
        <v>23</v>
      </c>
      <c r="D142" s="7" t="n">
        <f aca="false">E142/150</f>
        <v>2</v>
      </c>
      <c r="E142" s="8" t="n">
        <v>300</v>
      </c>
      <c r="F142" s="2" t="n">
        <f aca="false">D142*174</f>
        <v>348</v>
      </c>
      <c r="G142" s="9"/>
      <c r="H142" s="9"/>
    </row>
    <row r="143" customFormat="false" ht="20.25" hidden="false" customHeight="false" outlineLevel="0" collapsed="false">
      <c r="A143" s="5" t="s">
        <v>35</v>
      </c>
      <c r="B143" s="5" t="s">
        <v>190</v>
      </c>
      <c r="C143" s="7" t="s">
        <v>55</v>
      </c>
      <c r="D143" s="7" t="n">
        <f aca="false">E143/150</f>
        <v>1</v>
      </c>
      <c r="E143" s="8" t="n">
        <v>150</v>
      </c>
      <c r="F143" s="2" t="n">
        <f aca="false">D143*174</f>
        <v>174</v>
      </c>
      <c r="G143" s="9"/>
      <c r="H143" s="9"/>
    </row>
    <row r="144" customFormat="false" ht="20.25" hidden="false" customHeight="false" outlineLevel="0" collapsed="false">
      <c r="A144" s="5" t="s">
        <v>35</v>
      </c>
      <c r="B144" s="5" t="s">
        <v>191</v>
      </c>
      <c r="C144" s="7" t="s">
        <v>14</v>
      </c>
      <c r="D144" s="7" t="n">
        <f aca="false">E144/150</f>
        <v>2</v>
      </c>
      <c r="E144" s="8" t="n">
        <v>300</v>
      </c>
      <c r="F144" s="2" t="n">
        <f aca="false">D144*174</f>
        <v>348</v>
      </c>
      <c r="G144" s="9"/>
      <c r="H144" s="9"/>
    </row>
    <row r="145" customFormat="false" ht="20.25" hidden="false" customHeight="false" outlineLevel="0" collapsed="false">
      <c r="A145" s="5" t="s">
        <v>35</v>
      </c>
      <c r="B145" s="5" t="s">
        <v>192</v>
      </c>
      <c r="C145" s="7" t="s">
        <v>25</v>
      </c>
      <c r="D145" s="7" t="n">
        <f aca="false">E145/150</f>
        <v>4</v>
      </c>
      <c r="E145" s="8" t="n">
        <v>600</v>
      </c>
      <c r="F145" s="2" t="n">
        <f aca="false">D145*174</f>
        <v>696</v>
      </c>
      <c r="G145" s="9"/>
      <c r="H145" s="9"/>
    </row>
    <row r="146" customFormat="false" ht="20.25" hidden="false" customHeight="false" outlineLevel="0" collapsed="false">
      <c r="A146" s="5" t="s">
        <v>35</v>
      </c>
      <c r="B146" s="5" t="s">
        <v>193</v>
      </c>
      <c r="C146" s="7" t="s">
        <v>98</v>
      </c>
      <c r="D146" s="7" t="n">
        <f aca="false">E146/150</f>
        <v>1</v>
      </c>
      <c r="E146" s="8" t="n">
        <v>150</v>
      </c>
      <c r="F146" s="2" t="n">
        <f aca="false">D146*174</f>
        <v>174</v>
      </c>
      <c r="G146" s="9"/>
      <c r="H146" s="9"/>
    </row>
    <row r="147" customFormat="false" ht="20.25" hidden="false" customHeight="false" outlineLevel="0" collapsed="false">
      <c r="A147" s="5" t="s">
        <v>35</v>
      </c>
      <c r="B147" s="5" t="s">
        <v>194</v>
      </c>
      <c r="C147" s="7" t="s">
        <v>195</v>
      </c>
      <c r="D147" s="7" t="n">
        <f aca="false">E147/150</f>
        <v>1</v>
      </c>
      <c r="E147" s="8" t="n">
        <v>150</v>
      </c>
      <c r="F147" s="2" t="n">
        <f aca="false">D147*174</f>
        <v>174</v>
      </c>
      <c r="G147" s="9"/>
      <c r="H147" s="9"/>
    </row>
    <row r="148" customFormat="false" ht="20.25" hidden="false" customHeight="false" outlineLevel="0" collapsed="false">
      <c r="A148" s="5" t="s">
        <v>35</v>
      </c>
      <c r="B148" s="5" t="s">
        <v>196</v>
      </c>
      <c r="C148" s="7" t="s">
        <v>61</v>
      </c>
      <c r="D148" s="7" t="n">
        <f aca="false">E148/150</f>
        <v>3</v>
      </c>
      <c r="E148" s="8" t="n">
        <v>450</v>
      </c>
      <c r="F148" s="2" t="n">
        <f aca="false">D148*174</f>
        <v>522</v>
      </c>
      <c r="G148" s="9"/>
      <c r="H148" s="9"/>
    </row>
    <row r="149" customFormat="false" ht="20.25" hidden="false" customHeight="false" outlineLevel="0" collapsed="false">
      <c r="A149" s="5" t="s">
        <v>35</v>
      </c>
      <c r="B149" s="5" t="s">
        <v>197</v>
      </c>
      <c r="C149" s="7" t="s">
        <v>72</v>
      </c>
      <c r="D149" s="7" t="n">
        <f aca="false">E149/150</f>
        <v>2</v>
      </c>
      <c r="E149" s="8" t="n">
        <v>300</v>
      </c>
      <c r="F149" s="2" t="n">
        <f aca="false">D149*174</f>
        <v>348</v>
      </c>
      <c r="G149" s="9"/>
      <c r="H149" s="9"/>
    </row>
    <row r="150" customFormat="false" ht="20.25" hidden="false" customHeight="false" outlineLevel="0" collapsed="false">
      <c r="A150" s="5" t="s">
        <v>35</v>
      </c>
      <c r="B150" s="5" t="s">
        <v>198</v>
      </c>
      <c r="C150" s="7" t="s">
        <v>199</v>
      </c>
      <c r="D150" s="7" t="n">
        <f aca="false">E150/150</f>
        <v>1</v>
      </c>
      <c r="E150" s="8" t="n">
        <v>150</v>
      </c>
      <c r="F150" s="2" t="n">
        <f aca="false">D150*174</f>
        <v>174</v>
      </c>
      <c r="G150" s="9"/>
      <c r="H150" s="9"/>
    </row>
    <row r="151" customFormat="false" ht="20.25" hidden="false" customHeight="false" outlineLevel="0" collapsed="false">
      <c r="A151" s="5" t="s">
        <v>35</v>
      </c>
      <c r="B151" s="5" t="s">
        <v>200</v>
      </c>
      <c r="C151" s="7" t="s">
        <v>14</v>
      </c>
      <c r="D151" s="7" t="n">
        <f aca="false">E151/150</f>
        <v>2</v>
      </c>
      <c r="E151" s="8" t="n">
        <v>300</v>
      </c>
      <c r="F151" s="2" t="n">
        <f aca="false">D151*174</f>
        <v>348</v>
      </c>
      <c r="G151" s="9"/>
      <c r="H151" s="9"/>
    </row>
    <row r="152" customFormat="false" ht="20.25" hidden="false" customHeight="false" outlineLevel="0" collapsed="false">
      <c r="A152" s="5" t="s">
        <v>35</v>
      </c>
      <c r="B152" s="5" t="s">
        <v>201</v>
      </c>
      <c r="C152" s="7" t="s">
        <v>65</v>
      </c>
      <c r="D152" s="7" t="n">
        <f aca="false">E152/150</f>
        <v>2</v>
      </c>
      <c r="E152" s="8" t="n">
        <v>300</v>
      </c>
      <c r="F152" s="2" t="n">
        <f aca="false">D152*174</f>
        <v>348</v>
      </c>
      <c r="G152" s="9"/>
      <c r="H152" s="9"/>
    </row>
    <row r="153" customFormat="false" ht="20.25" hidden="false" customHeight="false" outlineLevel="0" collapsed="false">
      <c r="A153" s="5" t="s">
        <v>35</v>
      </c>
      <c r="B153" s="5" t="s">
        <v>202</v>
      </c>
      <c r="C153" s="7" t="s">
        <v>203</v>
      </c>
      <c r="D153" s="7" t="n">
        <f aca="false">E153/150</f>
        <v>1</v>
      </c>
      <c r="E153" s="8" t="n">
        <v>150</v>
      </c>
      <c r="F153" s="2" t="n">
        <f aca="false">D153*174</f>
        <v>174</v>
      </c>
      <c r="G153" s="9"/>
      <c r="H153" s="9"/>
    </row>
    <row r="154" customFormat="false" ht="20.25" hidden="false" customHeight="false" outlineLevel="0" collapsed="false">
      <c r="A154" s="5" t="s">
        <v>35</v>
      </c>
      <c r="B154" s="5" t="s">
        <v>204</v>
      </c>
      <c r="C154" s="7" t="s">
        <v>20</v>
      </c>
      <c r="D154" s="7" t="n">
        <f aca="false">E154/150</f>
        <v>2</v>
      </c>
      <c r="E154" s="8" t="n">
        <v>300</v>
      </c>
      <c r="F154" s="2" t="n">
        <f aca="false">D154*174</f>
        <v>348</v>
      </c>
      <c r="G154" s="9"/>
      <c r="H154" s="9"/>
    </row>
    <row r="155" customFormat="false" ht="20.25" hidden="false" customHeight="false" outlineLevel="0" collapsed="false">
      <c r="A155" s="5" t="s">
        <v>205</v>
      </c>
      <c r="B155" s="5" t="s">
        <v>206</v>
      </c>
      <c r="C155" s="7" t="s">
        <v>207</v>
      </c>
      <c r="D155" s="7" t="n">
        <f aca="false">E155/150</f>
        <v>2</v>
      </c>
      <c r="E155" s="8" t="n">
        <v>300</v>
      </c>
      <c r="F155" s="2" t="n">
        <f aca="false">D155*174</f>
        <v>348</v>
      </c>
      <c r="G155" s="9"/>
      <c r="H155" s="9"/>
    </row>
    <row r="156" customFormat="false" ht="20.25" hidden="false" customHeight="false" outlineLevel="0" collapsed="false">
      <c r="A156" s="5" t="s">
        <v>205</v>
      </c>
      <c r="B156" s="5" t="s">
        <v>208</v>
      </c>
      <c r="C156" s="7" t="s">
        <v>23</v>
      </c>
      <c r="D156" s="7" t="n">
        <f aca="false">E156/150</f>
        <v>2</v>
      </c>
      <c r="E156" s="8" t="n">
        <v>300</v>
      </c>
      <c r="F156" s="2" t="n">
        <f aca="false">D156*174</f>
        <v>348</v>
      </c>
      <c r="G156" s="9"/>
      <c r="H156" s="9"/>
    </row>
    <row r="157" customFormat="false" ht="20.25" hidden="false" customHeight="false" outlineLevel="0" collapsed="false">
      <c r="A157" s="5" t="s">
        <v>205</v>
      </c>
      <c r="B157" s="5" t="s">
        <v>209</v>
      </c>
      <c r="C157" s="7" t="s">
        <v>18</v>
      </c>
      <c r="D157" s="7" t="n">
        <f aca="false">E157/150</f>
        <v>1</v>
      </c>
      <c r="E157" s="8" t="n">
        <v>150</v>
      </c>
      <c r="F157" s="2" t="n">
        <f aca="false">D157*174</f>
        <v>174</v>
      </c>
      <c r="G157" s="9"/>
      <c r="H157" s="9"/>
    </row>
    <row r="158" customFormat="false" ht="20.25" hidden="false" customHeight="false" outlineLevel="0" collapsed="false">
      <c r="A158" s="5" t="s">
        <v>205</v>
      </c>
      <c r="B158" s="5" t="s">
        <v>210</v>
      </c>
      <c r="C158" s="7" t="s">
        <v>55</v>
      </c>
      <c r="D158" s="7" t="n">
        <f aca="false">E158/150</f>
        <v>1</v>
      </c>
      <c r="E158" s="8" t="n">
        <v>150</v>
      </c>
      <c r="F158" s="2" t="n">
        <f aca="false">D158*174</f>
        <v>174</v>
      </c>
      <c r="G158" s="9"/>
      <c r="H158" s="9"/>
    </row>
    <row r="159" customFormat="false" ht="20.25" hidden="false" customHeight="false" outlineLevel="0" collapsed="false">
      <c r="A159" s="5" t="s">
        <v>205</v>
      </c>
      <c r="B159" s="5" t="s">
        <v>211</v>
      </c>
      <c r="C159" s="7" t="s">
        <v>16</v>
      </c>
      <c r="D159" s="7" t="n">
        <f aca="false">E159/150</f>
        <v>2</v>
      </c>
      <c r="E159" s="8" t="n">
        <v>300</v>
      </c>
      <c r="F159" s="2" t="n">
        <f aca="false">D159*174</f>
        <v>348</v>
      </c>
      <c r="G159" s="9"/>
      <c r="H159" s="9"/>
    </row>
    <row r="160" customFormat="false" ht="20.25" hidden="false" customHeight="false" outlineLevel="0" collapsed="false">
      <c r="A160" s="5" t="s">
        <v>205</v>
      </c>
      <c r="B160" s="5" t="s">
        <v>212</v>
      </c>
      <c r="C160" s="7" t="s">
        <v>96</v>
      </c>
      <c r="D160" s="7" t="n">
        <f aca="false">E160/150</f>
        <v>1</v>
      </c>
      <c r="E160" s="8" t="n">
        <v>150</v>
      </c>
      <c r="F160" s="2" t="n">
        <f aca="false">D160*174</f>
        <v>174</v>
      </c>
      <c r="G160" s="9"/>
      <c r="H160" s="9"/>
    </row>
    <row r="161" customFormat="false" ht="20.25" hidden="false" customHeight="false" outlineLevel="0" collapsed="false">
      <c r="A161" s="5" t="s">
        <v>205</v>
      </c>
      <c r="B161" s="5" t="s">
        <v>213</v>
      </c>
      <c r="C161" s="7" t="s">
        <v>20</v>
      </c>
      <c r="D161" s="7" t="n">
        <f aca="false">E161/150</f>
        <v>1</v>
      </c>
      <c r="E161" s="8" t="n">
        <v>150</v>
      </c>
      <c r="F161" s="2" t="n">
        <f aca="false">D161*174</f>
        <v>174</v>
      </c>
      <c r="G161" s="9"/>
      <c r="H161" s="9"/>
    </row>
    <row r="162" customFormat="false" ht="20.25" hidden="false" customHeight="false" outlineLevel="0" collapsed="false">
      <c r="A162" s="5" t="s">
        <v>205</v>
      </c>
      <c r="B162" s="5" t="s">
        <v>214</v>
      </c>
      <c r="C162" s="7" t="s">
        <v>61</v>
      </c>
      <c r="D162" s="7" t="n">
        <f aca="false">E162/150</f>
        <v>2</v>
      </c>
      <c r="E162" s="8" t="n">
        <v>300</v>
      </c>
      <c r="F162" s="2" t="n">
        <f aca="false">D162*174</f>
        <v>348</v>
      </c>
      <c r="G162" s="9"/>
      <c r="H162" s="9"/>
    </row>
    <row r="163" customFormat="false" ht="20.25" hidden="false" customHeight="false" outlineLevel="0" collapsed="false">
      <c r="A163" s="5" t="s">
        <v>205</v>
      </c>
      <c r="B163" s="5" t="s">
        <v>215</v>
      </c>
      <c r="C163" s="7" t="s">
        <v>216</v>
      </c>
      <c r="D163" s="7" t="n">
        <f aca="false">E163/150</f>
        <v>3</v>
      </c>
      <c r="E163" s="8" t="n">
        <v>450</v>
      </c>
      <c r="F163" s="2" t="n">
        <f aca="false">D163*174</f>
        <v>522</v>
      </c>
      <c r="G163" s="9"/>
      <c r="H163" s="9"/>
    </row>
    <row r="164" customFormat="false" ht="20.25" hidden="false" customHeight="false" outlineLevel="0" collapsed="false">
      <c r="A164" s="5" t="s">
        <v>205</v>
      </c>
      <c r="B164" s="5" t="s">
        <v>217</v>
      </c>
      <c r="C164" s="7" t="s">
        <v>218</v>
      </c>
      <c r="D164" s="7" t="n">
        <f aca="false">E164/150</f>
        <v>2</v>
      </c>
      <c r="E164" s="8" t="n">
        <v>300</v>
      </c>
      <c r="F164" s="2" t="n">
        <f aca="false">D164*174</f>
        <v>348</v>
      </c>
      <c r="G164" s="9"/>
      <c r="H164" s="9"/>
    </row>
    <row r="165" customFormat="false" ht="20.25" hidden="false" customHeight="false" outlineLevel="0" collapsed="false">
      <c r="A165" s="5" t="s">
        <v>205</v>
      </c>
      <c r="B165" s="5" t="s">
        <v>219</v>
      </c>
      <c r="C165" s="7" t="s">
        <v>18</v>
      </c>
      <c r="D165" s="7" t="n">
        <f aca="false">E165/150</f>
        <v>1</v>
      </c>
      <c r="E165" s="8" t="n">
        <v>150</v>
      </c>
      <c r="F165" s="2" t="n">
        <f aca="false">D165*174</f>
        <v>174</v>
      </c>
      <c r="G165" s="9"/>
      <c r="H165" s="9"/>
    </row>
    <row r="166" customFormat="false" ht="20.25" hidden="false" customHeight="false" outlineLevel="0" collapsed="false">
      <c r="A166" s="5" t="s">
        <v>205</v>
      </c>
      <c r="B166" s="5" t="s">
        <v>220</v>
      </c>
      <c r="C166" s="7" t="s">
        <v>84</v>
      </c>
      <c r="D166" s="7" t="n">
        <f aca="false">E166/150</f>
        <v>1</v>
      </c>
      <c r="E166" s="8" t="n">
        <v>150</v>
      </c>
      <c r="F166" s="2" t="n">
        <f aca="false">D166*174</f>
        <v>174</v>
      </c>
      <c r="G166" s="9"/>
      <c r="H166" s="9"/>
    </row>
    <row r="167" customFormat="false" ht="20.25" hidden="false" customHeight="false" outlineLevel="0" collapsed="false">
      <c r="A167" s="5" t="s">
        <v>205</v>
      </c>
      <c r="B167" s="5" t="s">
        <v>221</v>
      </c>
      <c r="C167" s="7" t="s">
        <v>55</v>
      </c>
      <c r="D167" s="7" t="n">
        <f aca="false">E167/150</f>
        <v>3</v>
      </c>
      <c r="E167" s="8" t="n">
        <v>450</v>
      </c>
      <c r="F167" s="2" t="n">
        <f aca="false">D167*174</f>
        <v>522</v>
      </c>
      <c r="G167" s="9"/>
      <c r="H167" s="9"/>
    </row>
    <row r="168" customFormat="false" ht="20.25" hidden="false" customHeight="false" outlineLevel="0" collapsed="false">
      <c r="A168" s="5" t="s">
        <v>205</v>
      </c>
      <c r="B168" s="5" t="s">
        <v>222</v>
      </c>
      <c r="C168" s="7" t="s">
        <v>70</v>
      </c>
      <c r="D168" s="7" t="n">
        <f aca="false">E168/150</f>
        <v>2</v>
      </c>
      <c r="E168" s="8" t="n">
        <v>300</v>
      </c>
      <c r="F168" s="2" t="n">
        <f aca="false">D168*174</f>
        <v>348</v>
      </c>
      <c r="G168" s="9"/>
      <c r="H168" s="9"/>
    </row>
    <row r="169" customFormat="false" ht="20.25" hidden="false" customHeight="false" outlineLevel="0" collapsed="false">
      <c r="A169" s="5" t="s">
        <v>223</v>
      </c>
      <c r="B169" s="5" t="s">
        <v>224</v>
      </c>
      <c r="C169" s="7" t="s">
        <v>27</v>
      </c>
      <c r="D169" s="7" t="n">
        <f aca="false">E169/150</f>
        <v>2</v>
      </c>
      <c r="E169" s="8" t="n">
        <v>300</v>
      </c>
      <c r="F169" s="2" t="n">
        <f aca="false">D169*174</f>
        <v>348</v>
      </c>
      <c r="G169" s="9"/>
      <c r="H169" s="9"/>
    </row>
    <row r="170" customFormat="false" ht="20.25" hidden="false" customHeight="false" outlineLevel="0" collapsed="false">
      <c r="A170" s="5" t="s">
        <v>223</v>
      </c>
      <c r="B170" s="5" t="s">
        <v>225</v>
      </c>
      <c r="C170" s="7" t="s">
        <v>226</v>
      </c>
      <c r="D170" s="7" t="n">
        <f aca="false">E170/150</f>
        <v>1</v>
      </c>
      <c r="E170" s="8" t="n">
        <v>150</v>
      </c>
      <c r="F170" s="2" t="n">
        <f aca="false">D170*174</f>
        <v>174</v>
      </c>
      <c r="G170" s="9"/>
      <c r="H170" s="9"/>
    </row>
    <row r="171" customFormat="false" ht="20.25" hidden="false" customHeight="false" outlineLevel="0" collapsed="false">
      <c r="A171" s="5" t="s">
        <v>223</v>
      </c>
      <c r="B171" s="5" t="s">
        <v>227</v>
      </c>
      <c r="C171" s="7" t="s">
        <v>18</v>
      </c>
      <c r="D171" s="7" t="n">
        <f aca="false">E171/150</f>
        <v>2</v>
      </c>
      <c r="E171" s="8" t="n">
        <v>300</v>
      </c>
      <c r="F171" s="2" t="n">
        <f aca="false">D171*174</f>
        <v>348</v>
      </c>
      <c r="G171" s="9"/>
      <c r="H171" s="9"/>
    </row>
    <row r="172" customFormat="false" ht="20.25" hidden="false" customHeight="false" outlineLevel="0" collapsed="false">
      <c r="A172" s="5" t="s">
        <v>223</v>
      </c>
      <c r="B172" s="5" t="s">
        <v>228</v>
      </c>
      <c r="C172" s="7" t="s">
        <v>229</v>
      </c>
      <c r="D172" s="7" t="n">
        <f aca="false">E172/150</f>
        <v>2</v>
      </c>
      <c r="E172" s="8" t="n">
        <v>300</v>
      </c>
      <c r="F172" s="2" t="n">
        <f aca="false">D172*174</f>
        <v>348</v>
      </c>
      <c r="G172" s="9"/>
      <c r="H172" s="9"/>
    </row>
    <row r="173" customFormat="false" ht="20.25" hidden="false" customHeight="false" outlineLevel="0" collapsed="false">
      <c r="A173" s="5" t="s">
        <v>223</v>
      </c>
      <c r="B173" s="5" t="s">
        <v>230</v>
      </c>
      <c r="C173" s="7" t="s">
        <v>131</v>
      </c>
      <c r="D173" s="7" t="n">
        <f aca="false">E173/150</f>
        <v>3</v>
      </c>
      <c r="E173" s="8" t="n">
        <v>450</v>
      </c>
      <c r="F173" s="2" t="n">
        <f aca="false">D173*174</f>
        <v>522</v>
      </c>
      <c r="G173" s="9"/>
      <c r="H173" s="9"/>
    </row>
    <row r="174" customFormat="false" ht="20.25" hidden="false" customHeight="false" outlineLevel="0" collapsed="false">
      <c r="A174" s="5" t="s">
        <v>223</v>
      </c>
      <c r="B174" s="5" t="s">
        <v>231</v>
      </c>
      <c r="C174" s="7" t="s">
        <v>18</v>
      </c>
      <c r="D174" s="7" t="n">
        <f aca="false">E174/150</f>
        <v>2</v>
      </c>
      <c r="E174" s="8" t="n">
        <v>300</v>
      </c>
      <c r="F174" s="2" t="n">
        <f aca="false">D174*174</f>
        <v>348</v>
      </c>
      <c r="G174" s="9"/>
      <c r="H174" s="9"/>
    </row>
    <row r="175" customFormat="false" ht="20.25" hidden="false" customHeight="false" outlineLevel="0" collapsed="false">
      <c r="A175" s="5" t="s">
        <v>223</v>
      </c>
      <c r="B175" s="5" t="s">
        <v>232</v>
      </c>
      <c r="C175" s="7" t="s">
        <v>29</v>
      </c>
      <c r="D175" s="7" t="n">
        <f aca="false">E175/150</f>
        <v>2</v>
      </c>
      <c r="E175" s="8" t="n">
        <v>300</v>
      </c>
      <c r="F175" s="2" t="n">
        <f aca="false">D175*174</f>
        <v>348</v>
      </c>
      <c r="G175" s="9"/>
      <c r="H175" s="9"/>
    </row>
    <row r="176" customFormat="false" ht="20.25" hidden="false" customHeight="false" outlineLevel="0" collapsed="false">
      <c r="A176" s="5" t="s">
        <v>223</v>
      </c>
      <c r="B176" s="5" t="s">
        <v>233</v>
      </c>
      <c r="C176" s="7" t="s">
        <v>18</v>
      </c>
      <c r="D176" s="7" t="n">
        <f aca="false">E176/150</f>
        <v>1</v>
      </c>
      <c r="E176" s="8" t="n">
        <v>150</v>
      </c>
      <c r="F176" s="2" t="n">
        <f aca="false">D176*174</f>
        <v>174</v>
      </c>
      <c r="G176" s="9"/>
      <c r="H176" s="9"/>
    </row>
    <row r="177" customFormat="false" ht="20.25" hidden="false" customHeight="false" outlineLevel="0" collapsed="false">
      <c r="A177" s="5" t="s">
        <v>223</v>
      </c>
      <c r="B177" s="5" t="s">
        <v>234</v>
      </c>
      <c r="C177" s="7" t="s">
        <v>235</v>
      </c>
      <c r="D177" s="7" t="n">
        <f aca="false">E177/150</f>
        <v>2</v>
      </c>
      <c r="E177" s="8" t="n">
        <v>300</v>
      </c>
      <c r="F177" s="2" t="n">
        <f aca="false">D177*174</f>
        <v>348</v>
      </c>
      <c r="G177" s="9"/>
      <c r="H177" s="9"/>
    </row>
    <row r="178" customFormat="false" ht="20.25" hidden="false" customHeight="false" outlineLevel="0" collapsed="false">
      <c r="A178" s="5" t="s">
        <v>223</v>
      </c>
      <c r="B178" s="5" t="s">
        <v>236</v>
      </c>
      <c r="C178" s="7" t="s">
        <v>237</v>
      </c>
      <c r="D178" s="7" t="n">
        <f aca="false">E178/150</f>
        <v>1</v>
      </c>
      <c r="E178" s="8" t="n">
        <v>150</v>
      </c>
      <c r="F178" s="2" t="n">
        <f aca="false">D178*174</f>
        <v>174</v>
      </c>
      <c r="G178" s="9"/>
      <c r="H178" s="9"/>
    </row>
    <row r="179" customFormat="false" ht="20.25" hidden="false" customHeight="false" outlineLevel="0" collapsed="false">
      <c r="A179" s="5" t="s">
        <v>223</v>
      </c>
      <c r="B179" s="5" t="s">
        <v>238</v>
      </c>
      <c r="C179" s="7" t="s">
        <v>14</v>
      </c>
      <c r="D179" s="7" t="n">
        <f aca="false">E179/150</f>
        <v>1</v>
      </c>
      <c r="E179" s="8" t="n">
        <v>150</v>
      </c>
      <c r="F179" s="2" t="n">
        <f aca="false">D179*174</f>
        <v>174</v>
      </c>
      <c r="G179" s="9"/>
      <c r="H179" s="9"/>
    </row>
    <row r="180" customFormat="false" ht="20.25" hidden="false" customHeight="false" outlineLevel="0" collapsed="false">
      <c r="A180" s="5" t="s">
        <v>223</v>
      </c>
      <c r="B180" s="5" t="s">
        <v>239</v>
      </c>
      <c r="C180" s="7" t="s">
        <v>147</v>
      </c>
      <c r="D180" s="7" t="n">
        <f aca="false">E180/150</f>
        <v>5</v>
      </c>
      <c r="E180" s="8" t="n">
        <v>750</v>
      </c>
      <c r="F180" s="2" t="n">
        <f aca="false">D180*174</f>
        <v>870</v>
      </c>
      <c r="G180" s="9"/>
      <c r="H180" s="9"/>
    </row>
    <row r="181" customFormat="false" ht="20.25" hidden="false" customHeight="false" outlineLevel="0" collapsed="false">
      <c r="A181" s="5" t="s">
        <v>223</v>
      </c>
      <c r="B181" s="5" t="s">
        <v>240</v>
      </c>
      <c r="C181" s="7" t="s">
        <v>241</v>
      </c>
      <c r="D181" s="7" t="n">
        <f aca="false">E181/150</f>
        <v>1</v>
      </c>
      <c r="E181" s="8" t="n">
        <v>150</v>
      </c>
      <c r="F181" s="2" t="n">
        <f aca="false">D181*174</f>
        <v>174</v>
      </c>
      <c r="G181" s="9"/>
      <c r="H181" s="9"/>
    </row>
    <row r="182" customFormat="false" ht="20.25" hidden="false" customHeight="false" outlineLevel="0" collapsed="false">
      <c r="A182" s="5" t="s">
        <v>223</v>
      </c>
      <c r="B182" s="5" t="s">
        <v>242</v>
      </c>
      <c r="C182" s="7" t="s">
        <v>18</v>
      </c>
      <c r="D182" s="7" t="n">
        <f aca="false">E182/150</f>
        <v>1</v>
      </c>
      <c r="E182" s="8" t="n">
        <v>150</v>
      </c>
      <c r="F182" s="2" t="n">
        <f aca="false">D182*174</f>
        <v>174</v>
      </c>
      <c r="G182" s="9"/>
      <c r="H182" s="9"/>
    </row>
    <row r="183" customFormat="false" ht="20.25" hidden="false" customHeight="false" outlineLevel="0" collapsed="false">
      <c r="A183" s="5" t="s">
        <v>223</v>
      </c>
      <c r="B183" s="5" t="s">
        <v>243</v>
      </c>
      <c r="C183" s="7" t="s">
        <v>67</v>
      </c>
      <c r="D183" s="7" t="n">
        <f aca="false">E183/150</f>
        <v>5</v>
      </c>
      <c r="E183" s="8" t="n">
        <v>750</v>
      </c>
      <c r="F183" s="2" t="n">
        <f aca="false">D183*174</f>
        <v>870</v>
      </c>
      <c r="G183" s="9"/>
      <c r="H183" s="9"/>
    </row>
    <row r="184" customFormat="false" ht="20.25" hidden="false" customHeight="false" outlineLevel="0" collapsed="false">
      <c r="A184" s="5" t="s">
        <v>223</v>
      </c>
      <c r="B184" s="5" t="s">
        <v>244</v>
      </c>
      <c r="C184" s="7" t="s">
        <v>245</v>
      </c>
      <c r="D184" s="7" t="n">
        <f aca="false">E184/150</f>
        <v>2</v>
      </c>
      <c r="E184" s="8" t="n">
        <v>300</v>
      </c>
      <c r="F184" s="2" t="n">
        <f aca="false">D184*174</f>
        <v>348</v>
      </c>
      <c r="G184" s="9"/>
      <c r="H184" s="9"/>
    </row>
    <row r="185" customFormat="false" ht="20.25" hidden="false" customHeight="false" outlineLevel="0" collapsed="false">
      <c r="A185" s="5" t="s">
        <v>223</v>
      </c>
      <c r="B185" s="5" t="s">
        <v>246</v>
      </c>
      <c r="C185" s="7" t="s">
        <v>61</v>
      </c>
      <c r="D185" s="7" t="n">
        <f aca="false">E185/150</f>
        <v>2</v>
      </c>
      <c r="E185" s="8" t="n">
        <v>300</v>
      </c>
      <c r="F185" s="2" t="n">
        <f aca="false">D185*174</f>
        <v>348</v>
      </c>
      <c r="G185" s="9"/>
      <c r="H185" s="9"/>
    </row>
    <row r="186" customFormat="false" ht="20.25" hidden="false" customHeight="false" outlineLevel="0" collapsed="false">
      <c r="A186" s="5" t="s">
        <v>223</v>
      </c>
      <c r="B186" s="5" t="s">
        <v>247</v>
      </c>
      <c r="C186" s="7" t="s">
        <v>248</v>
      </c>
      <c r="D186" s="7" t="n">
        <f aca="false">E186/150</f>
        <v>3</v>
      </c>
      <c r="E186" s="8" t="n">
        <v>450</v>
      </c>
      <c r="F186" s="2" t="n">
        <f aca="false">D186*174</f>
        <v>522</v>
      </c>
      <c r="G186" s="9"/>
      <c r="H186" s="9"/>
    </row>
    <row r="187" customFormat="false" ht="20.25" hidden="false" customHeight="false" outlineLevel="0" collapsed="false">
      <c r="A187" s="5" t="s">
        <v>223</v>
      </c>
      <c r="B187" s="5" t="s">
        <v>249</v>
      </c>
      <c r="C187" s="7" t="s">
        <v>104</v>
      </c>
      <c r="D187" s="7" t="n">
        <f aca="false">E187/150</f>
        <v>4</v>
      </c>
      <c r="E187" s="8" t="n">
        <v>600</v>
      </c>
      <c r="F187" s="2" t="n">
        <f aca="false">D187*174</f>
        <v>696</v>
      </c>
      <c r="G187" s="9"/>
      <c r="H187" s="9"/>
    </row>
    <row r="188" customFormat="false" ht="20.25" hidden="false" customHeight="false" outlineLevel="0" collapsed="false">
      <c r="A188" s="5" t="s">
        <v>223</v>
      </c>
      <c r="B188" s="5" t="s">
        <v>250</v>
      </c>
      <c r="C188" s="7" t="s">
        <v>251</v>
      </c>
      <c r="D188" s="7" t="n">
        <f aca="false">E188/150</f>
        <v>2</v>
      </c>
      <c r="E188" s="8" t="n">
        <v>300</v>
      </c>
      <c r="F188" s="2" t="n">
        <f aca="false">D188*174</f>
        <v>348</v>
      </c>
      <c r="G188" s="9"/>
      <c r="H188" s="9"/>
    </row>
    <row r="189" customFormat="false" ht="20.25" hidden="false" customHeight="false" outlineLevel="0" collapsed="false">
      <c r="A189" s="5" t="s">
        <v>223</v>
      </c>
      <c r="B189" s="5" t="s">
        <v>252</v>
      </c>
      <c r="C189" s="7" t="s">
        <v>82</v>
      </c>
      <c r="D189" s="7" t="n">
        <f aca="false">E189/150</f>
        <v>1</v>
      </c>
      <c r="E189" s="8" t="n">
        <v>150</v>
      </c>
      <c r="F189" s="2" t="n">
        <f aca="false">D189*174</f>
        <v>174</v>
      </c>
      <c r="G189" s="9"/>
      <c r="H189" s="9"/>
    </row>
    <row r="190" customFormat="false" ht="20.25" hidden="false" customHeight="false" outlineLevel="0" collapsed="false">
      <c r="A190" s="5" t="s">
        <v>223</v>
      </c>
      <c r="B190" s="5" t="s">
        <v>253</v>
      </c>
      <c r="C190" s="7" t="s">
        <v>29</v>
      </c>
      <c r="D190" s="7" t="n">
        <f aca="false">E190/150</f>
        <v>1</v>
      </c>
      <c r="E190" s="8" t="n">
        <v>150</v>
      </c>
      <c r="F190" s="2" t="n">
        <f aca="false">D190*174</f>
        <v>174</v>
      </c>
      <c r="G190" s="9"/>
      <c r="H190" s="9"/>
    </row>
    <row r="191" customFormat="false" ht="20.25" hidden="false" customHeight="false" outlineLevel="0" collapsed="false">
      <c r="A191" s="5" t="s">
        <v>223</v>
      </c>
      <c r="B191" s="5" t="s">
        <v>254</v>
      </c>
      <c r="C191" s="7" t="s">
        <v>57</v>
      </c>
      <c r="D191" s="7" t="n">
        <f aca="false">E191/150</f>
        <v>3</v>
      </c>
      <c r="E191" s="8" t="n">
        <v>450</v>
      </c>
      <c r="F191" s="2" t="n">
        <f aca="false">D191*174</f>
        <v>522</v>
      </c>
      <c r="G191" s="9"/>
      <c r="H191" s="9"/>
    </row>
    <row r="192" customFormat="false" ht="20.25" hidden="false" customHeight="false" outlineLevel="0" collapsed="false">
      <c r="A192" s="5" t="s">
        <v>223</v>
      </c>
      <c r="B192" s="5" t="s">
        <v>255</v>
      </c>
      <c r="C192" s="7" t="s">
        <v>256</v>
      </c>
      <c r="D192" s="7" t="n">
        <f aca="false">E192/150</f>
        <v>2</v>
      </c>
      <c r="E192" s="8" t="n">
        <v>300</v>
      </c>
      <c r="F192" s="2" t="n">
        <f aca="false">D192*174</f>
        <v>348</v>
      </c>
      <c r="G192" s="9"/>
      <c r="H192" s="9"/>
    </row>
    <row r="193" customFormat="false" ht="20.25" hidden="false" customHeight="false" outlineLevel="0" collapsed="false">
      <c r="A193" s="5" t="s">
        <v>223</v>
      </c>
      <c r="B193" s="5" t="s">
        <v>257</v>
      </c>
      <c r="C193" s="7" t="s">
        <v>23</v>
      </c>
      <c r="D193" s="7" t="n">
        <f aca="false">E193/150</f>
        <v>2</v>
      </c>
      <c r="E193" s="8" t="n">
        <v>300</v>
      </c>
      <c r="F193" s="2" t="n">
        <f aca="false">D193*174</f>
        <v>348</v>
      </c>
      <c r="G193" s="9"/>
      <c r="H193" s="9"/>
    </row>
    <row r="194" customFormat="false" ht="20.25" hidden="false" customHeight="false" outlineLevel="0" collapsed="false">
      <c r="A194" s="5" t="s">
        <v>223</v>
      </c>
      <c r="B194" s="5" t="s">
        <v>258</v>
      </c>
      <c r="C194" s="7" t="s">
        <v>67</v>
      </c>
      <c r="D194" s="7" t="n">
        <f aca="false">E194/150</f>
        <v>1</v>
      </c>
      <c r="E194" s="8" t="n">
        <v>150</v>
      </c>
      <c r="F194" s="2" t="n">
        <f aca="false">D194*174</f>
        <v>174</v>
      </c>
      <c r="G194" s="9"/>
      <c r="H194" s="9"/>
    </row>
    <row r="195" customFormat="false" ht="20.25" hidden="false" customHeight="false" outlineLevel="0" collapsed="false">
      <c r="A195" s="5" t="s">
        <v>223</v>
      </c>
      <c r="B195" s="5" t="s">
        <v>259</v>
      </c>
      <c r="C195" s="7" t="s">
        <v>16</v>
      </c>
      <c r="D195" s="7" t="n">
        <f aca="false">E195/150</f>
        <v>1</v>
      </c>
      <c r="E195" s="8" t="n">
        <v>150</v>
      </c>
      <c r="F195" s="2" t="n">
        <f aca="false">D195*174</f>
        <v>174</v>
      </c>
      <c r="G195" s="9"/>
      <c r="H195" s="9"/>
    </row>
    <row r="196" customFormat="false" ht="20.25" hidden="false" customHeight="false" outlineLevel="0" collapsed="false">
      <c r="A196" s="5" t="s">
        <v>223</v>
      </c>
      <c r="B196" s="5" t="s">
        <v>260</v>
      </c>
      <c r="C196" s="7" t="s">
        <v>261</v>
      </c>
      <c r="D196" s="7" t="n">
        <f aca="false">E196/150</f>
        <v>1</v>
      </c>
      <c r="E196" s="8" t="n">
        <v>150</v>
      </c>
      <c r="F196" s="2" t="n">
        <f aca="false">D196*174</f>
        <v>174</v>
      </c>
      <c r="G196" s="9"/>
      <c r="H196" s="9"/>
    </row>
    <row r="197" customFormat="false" ht="20.25" hidden="false" customHeight="false" outlineLevel="0" collapsed="false">
      <c r="A197" s="5" t="s">
        <v>223</v>
      </c>
      <c r="B197" s="5" t="s">
        <v>262</v>
      </c>
      <c r="C197" s="7" t="s">
        <v>263</v>
      </c>
      <c r="D197" s="7" t="n">
        <f aca="false">E197/150</f>
        <v>2</v>
      </c>
      <c r="E197" s="8" t="n">
        <v>300</v>
      </c>
      <c r="F197" s="2" t="n">
        <f aca="false">D197*174</f>
        <v>348</v>
      </c>
      <c r="G197" s="9"/>
      <c r="H197" s="9"/>
    </row>
    <row r="198" customFormat="false" ht="20.25" hidden="false" customHeight="false" outlineLevel="0" collapsed="false">
      <c r="A198" s="5" t="s">
        <v>223</v>
      </c>
      <c r="B198" s="5" t="s">
        <v>264</v>
      </c>
      <c r="C198" s="7" t="s">
        <v>265</v>
      </c>
      <c r="D198" s="7" t="n">
        <f aca="false">E198/150</f>
        <v>2</v>
      </c>
      <c r="E198" s="8" t="n">
        <v>300</v>
      </c>
      <c r="F198" s="2" t="n">
        <f aca="false">D198*174</f>
        <v>348</v>
      </c>
      <c r="G198" s="9"/>
      <c r="H198" s="9"/>
    </row>
    <row r="199" customFormat="false" ht="20.25" hidden="false" customHeight="false" outlineLevel="0" collapsed="false">
      <c r="A199" s="5" t="s">
        <v>223</v>
      </c>
      <c r="B199" s="5" t="s">
        <v>266</v>
      </c>
      <c r="C199" s="7" t="s">
        <v>55</v>
      </c>
      <c r="D199" s="7" t="n">
        <f aca="false">E199/150</f>
        <v>1</v>
      </c>
      <c r="E199" s="8" t="n">
        <v>150</v>
      </c>
      <c r="F199" s="2" t="n">
        <f aca="false">D199*174</f>
        <v>174</v>
      </c>
      <c r="G199" s="9"/>
      <c r="H199" s="9"/>
    </row>
    <row r="200" customFormat="false" ht="20.25" hidden="false" customHeight="false" outlineLevel="0" collapsed="false">
      <c r="A200" s="5" t="s">
        <v>223</v>
      </c>
      <c r="B200" s="5" t="s">
        <v>267</v>
      </c>
      <c r="C200" s="7" t="s">
        <v>128</v>
      </c>
      <c r="D200" s="7" t="n">
        <f aca="false">E200/150</f>
        <v>4</v>
      </c>
      <c r="E200" s="8" t="n">
        <v>600</v>
      </c>
      <c r="F200" s="2" t="n">
        <f aca="false">D200*174</f>
        <v>696</v>
      </c>
      <c r="G200" s="9"/>
      <c r="H200" s="9"/>
    </row>
    <row r="201" customFormat="false" ht="20.25" hidden="false" customHeight="false" outlineLevel="0" collapsed="false">
      <c r="A201" s="5" t="s">
        <v>223</v>
      </c>
      <c r="B201" s="5" t="s">
        <v>268</v>
      </c>
      <c r="C201" s="7" t="s">
        <v>67</v>
      </c>
      <c r="D201" s="7" t="n">
        <f aca="false">E201/150</f>
        <v>2</v>
      </c>
      <c r="E201" s="8" t="n">
        <v>300</v>
      </c>
      <c r="F201" s="2" t="n">
        <f aca="false">D201*174</f>
        <v>348</v>
      </c>
      <c r="G201" s="9"/>
      <c r="H201" s="9"/>
    </row>
    <row r="202" customFormat="false" ht="20.25" hidden="false" customHeight="false" outlineLevel="0" collapsed="false">
      <c r="A202" s="5" t="s">
        <v>223</v>
      </c>
      <c r="B202" s="5" t="s">
        <v>269</v>
      </c>
      <c r="C202" s="7" t="s">
        <v>67</v>
      </c>
      <c r="D202" s="7" t="n">
        <f aca="false">E202/150</f>
        <v>3</v>
      </c>
      <c r="E202" s="8" t="n">
        <v>450</v>
      </c>
      <c r="F202" s="2" t="n">
        <f aca="false">D202*174</f>
        <v>522</v>
      </c>
      <c r="G202" s="9"/>
      <c r="H202" s="9"/>
    </row>
    <row r="203" customFormat="false" ht="20.25" hidden="false" customHeight="false" outlineLevel="0" collapsed="false">
      <c r="A203" s="5" t="s">
        <v>223</v>
      </c>
      <c r="B203" s="5" t="s">
        <v>270</v>
      </c>
      <c r="C203" s="7" t="s">
        <v>20</v>
      </c>
      <c r="D203" s="7" t="n">
        <f aca="false">E203/150</f>
        <v>2</v>
      </c>
      <c r="E203" s="8" t="n">
        <v>300</v>
      </c>
      <c r="F203" s="2" t="n">
        <f aca="false">D203*174</f>
        <v>348</v>
      </c>
      <c r="G203" s="9"/>
      <c r="H203" s="9"/>
    </row>
    <row r="204" customFormat="false" ht="20.25" hidden="false" customHeight="false" outlineLevel="0" collapsed="false">
      <c r="A204" s="5" t="s">
        <v>223</v>
      </c>
      <c r="B204" s="5" t="s">
        <v>271</v>
      </c>
      <c r="C204" s="7" t="s">
        <v>16</v>
      </c>
      <c r="D204" s="7" t="n">
        <f aca="false">E204/150</f>
        <v>3</v>
      </c>
      <c r="E204" s="8" t="n">
        <v>450</v>
      </c>
      <c r="F204" s="2" t="n">
        <f aca="false">D204*174</f>
        <v>522</v>
      </c>
      <c r="G204" s="9"/>
      <c r="H204" s="9"/>
    </row>
    <row r="205" customFormat="false" ht="20.25" hidden="false" customHeight="false" outlineLevel="0" collapsed="false">
      <c r="A205" s="5" t="s">
        <v>223</v>
      </c>
      <c r="B205" s="5" t="s">
        <v>272</v>
      </c>
      <c r="C205" s="7" t="s">
        <v>263</v>
      </c>
      <c r="D205" s="7" t="n">
        <f aca="false">E205/150</f>
        <v>1</v>
      </c>
      <c r="E205" s="8" t="n">
        <v>150</v>
      </c>
      <c r="F205" s="2" t="n">
        <f aca="false">D205*174</f>
        <v>174</v>
      </c>
      <c r="G205" s="9"/>
      <c r="H205" s="9"/>
    </row>
    <row r="206" customFormat="false" ht="20.25" hidden="false" customHeight="false" outlineLevel="0" collapsed="false">
      <c r="A206" s="5" t="s">
        <v>223</v>
      </c>
      <c r="B206" s="5" t="s">
        <v>273</v>
      </c>
      <c r="C206" s="7" t="s">
        <v>55</v>
      </c>
      <c r="D206" s="7" t="n">
        <f aca="false">E206/150</f>
        <v>2</v>
      </c>
      <c r="E206" s="8" t="n">
        <v>300</v>
      </c>
      <c r="F206" s="2" t="n">
        <f aca="false">D206*174</f>
        <v>348</v>
      </c>
      <c r="G206" s="9"/>
      <c r="H206" s="9"/>
    </row>
    <row r="207" customFormat="false" ht="20.25" hidden="false" customHeight="false" outlineLevel="0" collapsed="false">
      <c r="A207" s="5" t="s">
        <v>223</v>
      </c>
      <c r="B207" s="5" t="s">
        <v>274</v>
      </c>
      <c r="C207" s="7" t="s">
        <v>237</v>
      </c>
      <c r="D207" s="7" t="n">
        <f aca="false">E207/150</f>
        <v>2</v>
      </c>
      <c r="E207" s="8" t="n">
        <v>300</v>
      </c>
      <c r="F207" s="2" t="n">
        <f aca="false">D207*174</f>
        <v>348</v>
      </c>
      <c r="G207" s="9"/>
      <c r="H207" s="9"/>
    </row>
    <row r="208" customFormat="false" ht="20.25" hidden="false" customHeight="false" outlineLevel="0" collapsed="false">
      <c r="A208" s="5" t="s">
        <v>223</v>
      </c>
      <c r="B208" s="5" t="s">
        <v>274</v>
      </c>
      <c r="C208" s="7" t="s">
        <v>57</v>
      </c>
      <c r="D208" s="7" t="n">
        <f aca="false">E208/150</f>
        <v>2</v>
      </c>
      <c r="E208" s="8" t="n">
        <v>300</v>
      </c>
      <c r="F208" s="2" t="n">
        <f aca="false">D208*174</f>
        <v>348</v>
      </c>
      <c r="G208" s="9"/>
      <c r="H208" s="9"/>
    </row>
    <row r="209" customFormat="false" ht="20.25" hidden="false" customHeight="false" outlineLevel="0" collapsed="false">
      <c r="A209" s="5" t="s">
        <v>223</v>
      </c>
      <c r="B209" s="5" t="s">
        <v>275</v>
      </c>
      <c r="C209" s="7" t="s">
        <v>276</v>
      </c>
      <c r="D209" s="7" t="n">
        <f aca="false">E209/150</f>
        <v>2</v>
      </c>
      <c r="E209" s="8" t="n">
        <v>300</v>
      </c>
      <c r="F209" s="2" t="n">
        <f aca="false">D209*174</f>
        <v>348</v>
      </c>
      <c r="G209" s="9"/>
      <c r="H209" s="9"/>
    </row>
    <row r="210" customFormat="false" ht="20.25" hidden="false" customHeight="false" outlineLevel="0" collapsed="false">
      <c r="A210" s="5" t="s">
        <v>223</v>
      </c>
      <c r="B210" s="5" t="s">
        <v>277</v>
      </c>
      <c r="C210" s="7" t="s">
        <v>14</v>
      </c>
      <c r="D210" s="7" t="n">
        <f aca="false">E210/150</f>
        <v>1</v>
      </c>
      <c r="E210" s="8" t="n">
        <v>150</v>
      </c>
      <c r="F210" s="2" t="n">
        <f aca="false">D210*174</f>
        <v>174</v>
      </c>
      <c r="G210" s="9"/>
      <c r="H210" s="9"/>
    </row>
    <row r="211" customFormat="false" ht="20.25" hidden="false" customHeight="false" outlineLevel="0" collapsed="false">
      <c r="A211" s="5" t="s">
        <v>223</v>
      </c>
      <c r="B211" s="5" t="s">
        <v>278</v>
      </c>
      <c r="C211" s="7" t="s">
        <v>67</v>
      </c>
      <c r="D211" s="7" t="n">
        <f aca="false">E211/150</f>
        <v>2</v>
      </c>
      <c r="E211" s="8" t="n">
        <v>300</v>
      </c>
      <c r="F211" s="2" t="n">
        <f aca="false">D211*174</f>
        <v>348</v>
      </c>
      <c r="G211" s="9"/>
      <c r="H211" s="9"/>
    </row>
    <row r="212" customFormat="false" ht="20.25" hidden="false" customHeight="false" outlineLevel="0" collapsed="false">
      <c r="A212" s="5" t="s">
        <v>223</v>
      </c>
      <c r="B212" s="5" t="s">
        <v>279</v>
      </c>
      <c r="C212" s="7" t="s">
        <v>16</v>
      </c>
      <c r="D212" s="7" t="n">
        <f aca="false">E212/150</f>
        <v>2</v>
      </c>
      <c r="E212" s="8" t="n">
        <v>300</v>
      </c>
      <c r="F212" s="2" t="n">
        <f aca="false">D212*174</f>
        <v>348</v>
      </c>
      <c r="G212" s="9"/>
      <c r="H212" s="9"/>
    </row>
    <row r="213" customFormat="false" ht="20.25" hidden="false" customHeight="false" outlineLevel="0" collapsed="false">
      <c r="A213" s="5" t="s">
        <v>223</v>
      </c>
      <c r="B213" s="5" t="s">
        <v>280</v>
      </c>
      <c r="C213" s="7" t="s">
        <v>29</v>
      </c>
      <c r="D213" s="7" t="n">
        <f aca="false">E213/150</f>
        <v>1</v>
      </c>
      <c r="E213" s="8" t="n">
        <v>150</v>
      </c>
      <c r="F213" s="2" t="n">
        <f aca="false">D213*174</f>
        <v>174</v>
      </c>
      <c r="G213" s="9"/>
      <c r="H213" s="9"/>
    </row>
    <row r="214" customFormat="false" ht="20.25" hidden="false" customHeight="false" outlineLevel="0" collapsed="false">
      <c r="A214" s="5" t="s">
        <v>223</v>
      </c>
      <c r="B214" s="5" t="s">
        <v>281</v>
      </c>
      <c r="C214" s="7" t="s">
        <v>70</v>
      </c>
      <c r="D214" s="7" t="n">
        <f aca="false">E214/150</f>
        <v>2</v>
      </c>
      <c r="E214" s="8" t="n">
        <v>300</v>
      </c>
      <c r="F214" s="2" t="n">
        <f aca="false">D214*174</f>
        <v>348</v>
      </c>
      <c r="G214" s="9"/>
      <c r="H214" s="9"/>
    </row>
    <row r="215" customFormat="false" ht="20.25" hidden="false" customHeight="false" outlineLevel="0" collapsed="false">
      <c r="A215" s="5" t="s">
        <v>223</v>
      </c>
      <c r="B215" s="5" t="s">
        <v>282</v>
      </c>
      <c r="C215" s="7" t="s">
        <v>18</v>
      </c>
      <c r="D215" s="7" t="n">
        <f aca="false">E215/150</f>
        <v>1</v>
      </c>
      <c r="E215" s="8" t="n">
        <v>150</v>
      </c>
      <c r="F215" s="2" t="n">
        <f aca="false">D215*174</f>
        <v>174</v>
      </c>
      <c r="G215" s="9"/>
      <c r="H215" s="9"/>
    </row>
    <row r="216" customFormat="false" ht="20.25" hidden="false" customHeight="false" outlineLevel="0" collapsed="false">
      <c r="A216" s="5" t="s">
        <v>223</v>
      </c>
      <c r="B216" s="5" t="s">
        <v>283</v>
      </c>
      <c r="C216" s="7" t="s">
        <v>131</v>
      </c>
      <c r="D216" s="7" t="n">
        <f aca="false">E216/150</f>
        <v>3</v>
      </c>
      <c r="E216" s="8" t="n">
        <v>450</v>
      </c>
      <c r="F216" s="2" t="n">
        <f aca="false">D216*174</f>
        <v>522</v>
      </c>
      <c r="G216" s="9"/>
      <c r="H216" s="9"/>
    </row>
    <row r="217" customFormat="false" ht="20.25" hidden="false" customHeight="false" outlineLevel="0" collapsed="false">
      <c r="A217" s="5" t="s">
        <v>223</v>
      </c>
      <c r="B217" s="5" t="s">
        <v>284</v>
      </c>
      <c r="C217" s="7" t="s">
        <v>237</v>
      </c>
      <c r="D217" s="7" t="n">
        <f aca="false">E217/150</f>
        <v>1</v>
      </c>
      <c r="E217" s="8" t="n">
        <v>150</v>
      </c>
      <c r="F217" s="2" t="n">
        <f aca="false">D217*174</f>
        <v>174</v>
      </c>
      <c r="G217" s="9"/>
      <c r="H217" s="9"/>
    </row>
    <row r="218" customFormat="false" ht="20.25" hidden="false" customHeight="false" outlineLevel="0" collapsed="false">
      <c r="A218" s="5" t="s">
        <v>223</v>
      </c>
      <c r="B218" s="5" t="s">
        <v>285</v>
      </c>
      <c r="C218" s="7" t="s">
        <v>14</v>
      </c>
      <c r="D218" s="7" t="n">
        <f aca="false">E218/150</f>
        <v>3</v>
      </c>
      <c r="E218" s="8" t="n">
        <v>450</v>
      </c>
      <c r="F218" s="2" t="n">
        <f aca="false">D218*174</f>
        <v>522</v>
      </c>
      <c r="G218" s="9"/>
      <c r="H218" s="9"/>
    </row>
    <row r="219" customFormat="false" ht="20.25" hidden="false" customHeight="false" outlineLevel="0" collapsed="false">
      <c r="A219" s="5" t="s">
        <v>223</v>
      </c>
      <c r="B219" s="5" t="s">
        <v>286</v>
      </c>
      <c r="C219" s="7" t="s">
        <v>67</v>
      </c>
      <c r="D219" s="7" t="n">
        <f aca="false">E219/150</f>
        <v>1</v>
      </c>
      <c r="E219" s="8" t="n">
        <v>150</v>
      </c>
      <c r="F219" s="2" t="n">
        <f aca="false">D219*174</f>
        <v>174</v>
      </c>
      <c r="G219" s="9"/>
      <c r="H219" s="9"/>
    </row>
    <row r="220" customFormat="false" ht="20.25" hidden="false" customHeight="false" outlineLevel="0" collapsed="false">
      <c r="A220" s="5" t="s">
        <v>223</v>
      </c>
      <c r="B220" s="5" t="s">
        <v>287</v>
      </c>
      <c r="C220" s="7" t="s">
        <v>70</v>
      </c>
      <c r="D220" s="7" t="n">
        <f aca="false">E220/150</f>
        <v>1</v>
      </c>
      <c r="E220" s="8" t="n">
        <v>150</v>
      </c>
      <c r="F220" s="2" t="n">
        <f aca="false">D220*174</f>
        <v>174</v>
      </c>
      <c r="G220" s="9"/>
      <c r="H220" s="9"/>
    </row>
    <row r="221" customFormat="false" ht="20.25" hidden="false" customHeight="false" outlineLevel="0" collapsed="false">
      <c r="A221" s="5" t="s">
        <v>223</v>
      </c>
      <c r="B221" s="5" t="s">
        <v>288</v>
      </c>
      <c r="C221" s="7" t="s">
        <v>16</v>
      </c>
      <c r="D221" s="7" t="n">
        <f aca="false">E221/150</f>
        <v>2</v>
      </c>
      <c r="E221" s="8" t="n">
        <v>300</v>
      </c>
      <c r="F221" s="2" t="n">
        <f aca="false">D221*174</f>
        <v>348</v>
      </c>
      <c r="G221" s="9"/>
      <c r="H221" s="9"/>
    </row>
    <row r="222" customFormat="false" ht="20.25" hidden="false" customHeight="false" outlineLevel="0" collapsed="false">
      <c r="A222" s="5" t="s">
        <v>223</v>
      </c>
      <c r="B222" s="5" t="s">
        <v>289</v>
      </c>
      <c r="C222" s="7" t="s">
        <v>55</v>
      </c>
      <c r="D222" s="7" t="n">
        <f aca="false">E222/150</f>
        <v>1</v>
      </c>
      <c r="E222" s="8" t="n">
        <v>150</v>
      </c>
      <c r="F222" s="2" t="n">
        <f aca="false">D222*174</f>
        <v>174</v>
      </c>
      <c r="G222" s="9"/>
      <c r="H222" s="9"/>
    </row>
    <row r="223" customFormat="false" ht="20.25" hidden="false" customHeight="false" outlineLevel="0" collapsed="false">
      <c r="A223" s="5" t="s">
        <v>223</v>
      </c>
      <c r="B223" s="5" t="s">
        <v>290</v>
      </c>
      <c r="C223" s="7" t="s">
        <v>67</v>
      </c>
      <c r="D223" s="7" t="n">
        <f aca="false">E223/150</f>
        <v>3</v>
      </c>
      <c r="E223" s="8" t="n">
        <v>450</v>
      </c>
      <c r="F223" s="2" t="n">
        <f aca="false">D223*174</f>
        <v>522</v>
      </c>
      <c r="G223" s="9"/>
      <c r="H223" s="9"/>
    </row>
    <row r="224" customFormat="false" ht="20.25" hidden="false" customHeight="false" outlineLevel="0" collapsed="false">
      <c r="A224" s="5" t="s">
        <v>223</v>
      </c>
      <c r="B224" s="5" t="s">
        <v>291</v>
      </c>
      <c r="C224" s="7" t="s">
        <v>70</v>
      </c>
      <c r="D224" s="7" t="n">
        <f aca="false">E224/150</f>
        <v>2</v>
      </c>
      <c r="E224" s="8" t="n">
        <v>300</v>
      </c>
      <c r="F224" s="2" t="n">
        <f aca="false">D224*174</f>
        <v>348</v>
      </c>
      <c r="G224" s="9"/>
      <c r="H224" s="9"/>
    </row>
    <row r="225" customFormat="false" ht="20.25" hidden="false" customHeight="false" outlineLevel="0" collapsed="false">
      <c r="A225" s="5" t="s">
        <v>223</v>
      </c>
      <c r="B225" s="5" t="s">
        <v>292</v>
      </c>
      <c r="C225" s="7" t="s">
        <v>20</v>
      </c>
      <c r="D225" s="7" t="n">
        <f aca="false">E225/150</f>
        <v>1</v>
      </c>
      <c r="E225" s="8" t="n">
        <v>150</v>
      </c>
      <c r="F225" s="2" t="n">
        <f aca="false">D225*174</f>
        <v>174</v>
      </c>
      <c r="G225" s="9"/>
      <c r="H225" s="9"/>
    </row>
    <row r="226" customFormat="false" ht="20.25" hidden="false" customHeight="false" outlineLevel="0" collapsed="false">
      <c r="A226" s="5" t="s">
        <v>223</v>
      </c>
      <c r="B226" s="5" t="s">
        <v>293</v>
      </c>
      <c r="C226" s="7" t="s">
        <v>29</v>
      </c>
      <c r="D226" s="7" t="n">
        <f aca="false">E226/150</f>
        <v>2</v>
      </c>
      <c r="E226" s="8" t="n">
        <v>300</v>
      </c>
      <c r="F226" s="2" t="n">
        <f aca="false">D226*174</f>
        <v>348</v>
      </c>
      <c r="G226" s="9"/>
      <c r="H226" s="9"/>
    </row>
    <row r="227" customFormat="false" ht="20.25" hidden="false" customHeight="false" outlineLevel="0" collapsed="false">
      <c r="A227" s="5" t="s">
        <v>223</v>
      </c>
      <c r="B227" s="5" t="s">
        <v>294</v>
      </c>
      <c r="C227" s="7" t="s">
        <v>96</v>
      </c>
      <c r="D227" s="7" t="n">
        <f aca="false">E227/150</f>
        <v>1</v>
      </c>
      <c r="E227" s="8" t="n">
        <v>150</v>
      </c>
      <c r="F227" s="2" t="n">
        <f aca="false">D227*174</f>
        <v>174</v>
      </c>
      <c r="G227" s="9"/>
      <c r="H227" s="9"/>
    </row>
    <row r="228" customFormat="false" ht="20.25" hidden="false" customHeight="false" outlineLevel="0" collapsed="false">
      <c r="A228" s="5" t="s">
        <v>223</v>
      </c>
      <c r="B228" s="5" t="s">
        <v>295</v>
      </c>
      <c r="C228" s="7" t="s">
        <v>61</v>
      </c>
      <c r="D228" s="7" t="n">
        <f aca="false">E228/150</f>
        <v>1</v>
      </c>
      <c r="E228" s="8" t="n">
        <v>150</v>
      </c>
      <c r="F228" s="2" t="n">
        <f aca="false">D228*174</f>
        <v>174</v>
      </c>
      <c r="G228" s="9"/>
      <c r="H228" s="9"/>
    </row>
    <row r="229" customFormat="false" ht="20.25" hidden="false" customHeight="false" outlineLevel="0" collapsed="false">
      <c r="A229" s="5" t="s">
        <v>223</v>
      </c>
      <c r="B229" s="5" t="s">
        <v>296</v>
      </c>
      <c r="C229" s="7" t="s">
        <v>297</v>
      </c>
      <c r="D229" s="7" t="n">
        <f aca="false">E229/150</f>
        <v>2</v>
      </c>
      <c r="E229" s="8" t="n">
        <v>300</v>
      </c>
      <c r="F229" s="2" t="n">
        <f aca="false">D229*174</f>
        <v>348</v>
      </c>
      <c r="G229" s="9"/>
      <c r="H229" s="9"/>
    </row>
    <row r="230" customFormat="false" ht="20.25" hidden="false" customHeight="false" outlineLevel="0" collapsed="false">
      <c r="A230" s="5" t="s">
        <v>223</v>
      </c>
      <c r="B230" s="5" t="s">
        <v>298</v>
      </c>
      <c r="C230" s="7" t="s">
        <v>67</v>
      </c>
      <c r="D230" s="7" t="n">
        <f aca="false">E230/150</f>
        <v>2</v>
      </c>
      <c r="E230" s="8" t="n">
        <v>300</v>
      </c>
      <c r="F230" s="2" t="n">
        <f aca="false">D230*174</f>
        <v>348</v>
      </c>
      <c r="G230" s="9"/>
      <c r="H230" s="9"/>
    </row>
    <row r="231" customFormat="false" ht="20.25" hidden="false" customHeight="false" outlineLevel="0" collapsed="false">
      <c r="A231" s="5" t="s">
        <v>223</v>
      </c>
      <c r="B231" s="5" t="s">
        <v>299</v>
      </c>
      <c r="C231" s="7" t="s">
        <v>67</v>
      </c>
      <c r="D231" s="7" t="n">
        <f aca="false">E231/150</f>
        <v>1</v>
      </c>
      <c r="E231" s="8" t="n">
        <v>150</v>
      </c>
      <c r="F231" s="2" t="n">
        <f aca="false">D231*174</f>
        <v>174</v>
      </c>
      <c r="G231" s="9"/>
      <c r="H231" s="9"/>
    </row>
    <row r="232" customFormat="false" ht="20.25" hidden="false" customHeight="false" outlineLevel="0" collapsed="false">
      <c r="A232" s="5" t="s">
        <v>223</v>
      </c>
      <c r="B232" s="5" t="s">
        <v>300</v>
      </c>
      <c r="C232" s="7" t="s">
        <v>20</v>
      </c>
      <c r="D232" s="7" t="n">
        <f aca="false">E232/150</f>
        <v>1</v>
      </c>
      <c r="E232" s="8" t="n">
        <v>150</v>
      </c>
      <c r="F232" s="2" t="n">
        <f aca="false">D232*174</f>
        <v>174</v>
      </c>
      <c r="G232" s="9"/>
      <c r="H232" s="9"/>
    </row>
    <row r="233" customFormat="false" ht="20.25" hidden="false" customHeight="false" outlineLevel="0" collapsed="false">
      <c r="A233" s="5" t="s">
        <v>223</v>
      </c>
      <c r="B233" s="5" t="s">
        <v>301</v>
      </c>
      <c r="C233" s="7" t="s">
        <v>16</v>
      </c>
      <c r="D233" s="7" t="n">
        <f aca="false">E233/150</f>
        <v>2</v>
      </c>
      <c r="E233" s="8" t="n">
        <v>300</v>
      </c>
      <c r="F233" s="2" t="n">
        <f aca="false">D233*174</f>
        <v>348</v>
      </c>
      <c r="G233" s="9"/>
      <c r="H233" s="9"/>
    </row>
    <row r="234" customFormat="false" ht="20.25" hidden="false" customHeight="false" outlineLevel="0" collapsed="false">
      <c r="A234" s="5" t="s">
        <v>223</v>
      </c>
      <c r="B234" s="5" t="s">
        <v>302</v>
      </c>
      <c r="C234" s="7" t="s">
        <v>131</v>
      </c>
      <c r="D234" s="7" t="n">
        <f aca="false">E234/150</f>
        <v>1</v>
      </c>
      <c r="E234" s="8" t="n">
        <v>150</v>
      </c>
      <c r="F234" s="2" t="n">
        <f aca="false">D234*174</f>
        <v>174</v>
      </c>
      <c r="G234" s="9"/>
      <c r="H234" s="9"/>
    </row>
    <row r="235" customFormat="false" ht="20.25" hidden="false" customHeight="false" outlineLevel="0" collapsed="false">
      <c r="A235" s="5" t="s">
        <v>223</v>
      </c>
      <c r="B235" s="5" t="s">
        <v>303</v>
      </c>
      <c r="C235" s="7" t="s">
        <v>98</v>
      </c>
      <c r="D235" s="7" t="n">
        <f aca="false">E235/150</f>
        <v>2</v>
      </c>
      <c r="E235" s="8" t="n">
        <v>300</v>
      </c>
      <c r="F235" s="2" t="n">
        <f aca="false">D235*174</f>
        <v>348</v>
      </c>
      <c r="G235" s="9"/>
      <c r="H235" s="9"/>
    </row>
    <row r="236" customFormat="false" ht="20.25" hidden="false" customHeight="false" outlineLevel="0" collapsed="false">
      <c r="A236" s="5" t="s">
        <v>223</v>
      </c>
      <c r="B236" s="5" t="s">
        <v>304</v>
      </c>
      <c r="C236" s="7" t="s">
        <v>55</v>
      </c>
      <c r="D236" s="7" t="n">
        <f aca="false">E236/150</f>
        <v>1</v>
      </c>
      <c r="E236" s="8" t="n">
        <v>150</v>
      </c>
      <c r="F236" s="2" t="n">
        <f aca="false">D236*174</f>
        <v>174</v>
      </c>
      <c r="G236" s="9"/>
      <c r="H236" s="9"/>
    </row>
    <row r="237" customFormat="false" ht="20.25" hidden="false" customHeight="false" outlineLevel="0" collapsed="false">
      <c r="A237" s="5" t="s">
        <v>223</v>
      </c>
      <c r="B237" s="5" t="s">
        <v>305</v>
      </c>
      <c r="C237" s="7" t="s">
        <v>29</v>
      </c>
      <c r="D237" s="7" t="n">
        <f aca="false">E237/150</f>
        <v>2</v>
      </c>
      <c r="E237" s="8" t="n">
        <v>300</v>
      </c>
      <c r="F237" s="2" t="n">
        <f aca="false">D237*174</f>
        <v>348</v>
      </c>
      <c r="G237" s="9"/>
      <c r="H237" s="9"/>
    </row>
    <row r="238" customFormat="false" ht="20.25" hidden="false" customHeight="false" outlineLevel="0" collapsed="false">
      <c r="A238" s="5" t="s">
        <v>223</v>
      </c>
      <c r="B238" s="5" t="s">
        <v>306</v>
      </c>
      <c r="C238" s="7" t="s">
        <v>23</v>
      </c>
      <c r="D238" s="7" t="n">
        <f aca="false">E238/150</f>
        <v>1</v>
      </c>
      <c r="E238" s="8" t="n">
        <v>150</v>
      </c>
      <c r="F238" s="2" t="n">
        <f aca="false">D238*174</f>
        <v>174</v>
      </c>
      <c r="G238" s="9"/>
      <c r="H238" s="9"/>
    </row>
    <row r="239" customFormat="false" ht="20.25" hidden="false" customHeight="false" outlineLevel="0" collapsed="false">
      <c r="A239" s="5" t="s">
        <v>223</v>
      </c>
      <c r="B239" s="5" t="s">
        <v>307</v>
      </c>
      <c r="C239" s="7" t="s">
        <v>20</v>
      </c>
      <c r="D239" s="7" t="n">
        <f aca="false">E239/150</f>
        <v>3</v>
      </c>
      <c r="E239" s="8" t="n">
        <v>450</v>
      </c>
      <c r="F239" s="2" t="n">
        <f aca="false">D239*174</f>
        <v>522</v>
      </c>
      <c r="G239" s="9"/>
      <c r="H239" s="9"/>
    </row>
    <row r="240" customFormat="false" ht="20.25" hidden="false" customHeight="false" outlineLevel="0" collapsed="false">
      <c r="A240" s="5" t="s">
        <v>223</v>
      </c>
      <c r="B240" s="5" t="s">
        <v>308</v>
      </c>
      <c r="C240" s="7" t="s">
        <v>309</v>
      </c>
      <c r="D240" s="7" t="n">
        <f aca="false">E240/150</f>
        <v>2</v>
      </c>
      <c r="E240" s="8" t="n">
        <v>300</v>
      </c>
      <c r="F240" s="2" t="n">
        <f aca="false">D240*174</f>
        <v>348</v>
      </c>
      <c r="G240" s="9"/>
      <c r="H240" s="9"/>
    </row>
    <row r="241" customFormat="false" ht="20.25" hidden="false" customHeight="false" outlineLevel="0" collapsed="false">
      <c r="A241" s="5" t="s">
        <v>223</v>
      </c>
      <c r="B241" s="5" t="s">
        <v>310</v>
      </c>
      <c r="C241" s="7" t="s">
        <v>29</v>
      </c>
      <c r="D241" s="7" t="n">
        <f aca="false">E241/150</f>
        <v>1</v>
      </c>
      <c r="E241" s="8" t="n">
        <v>150</v>
      </c>
      <c r="F241" s="2" t="n">
        <f aca="false">D241*174</f>
        <v>174</v>
      </c>
      <c r="G241" s="9"/>
      <c r="H241" s="9"/>
    </row>
    <row r="242" customFormat="false" ht="20.25" hidden="false" customHeight="false" outlineLevel="0" collapsed="false">
      <c r="A242" s="5" t="s">
        <v>223</v>
      </c>
      <c r="B242" s="5" t="s">
        <v>311</v>
      </c>
      <c r="C242" s="7" t="s">
        <v>70</v>
      </c>
      <c r="D242" s="7" t="n">
        <f aca="false">E242/150</f>
        <v>1</v>
      </c>
      <c r="E242" s="8" t="n">
        <v>150</v>
      </c>
      <c r="F242" s="2" t="n">
        <f aca="false">D242*174</f>
        <v>174</v>
      </c>
      <c r="G242" s="9"/>
      <c r="H242" s="9"/>
    </row>
    <row r="243" customFormat="false" ht="20.25" hidden="false" customHeight="false" outlineLevel="0" collapsed="false">
      <c r="A243" s="5" t="s">
        <v>223</v>
      </c>
      <c r="B243" s="5" t="s">
        <v>312</v>
      </c>
      <c r="C243" s="7" t="s">
        <v>18</v>
      </c>
      <c r="D243" s="7" t="n">
        <f aca="false">E243/150</f>
        <v>1</v>
      </c>
      <c r="E243" s="8" t="n">
        <v>150</v>
      </c>
      <c r="F243" s="2" t="n">
        <f aca="false">D243*174</f>
        <v>174</v>
      </c>
      <c r="G243" s="9"/>
      <c r="H243" s="9"/>
    </row>
    <row r="244" customFormat="false" ht="20.25" hidden="false" customHeight="false" outlineLevel="0" collapsed="false">
      <c r="A244" s="5" t="s">
        <v>223</v>
      </c>
      <c r="B244" s="5" t="s">
        <v>313</v>
      </c>
      <c r="C244" s="7" t="s">
        <v>61</v>
      </c>
      <c r="D244" s="7" t="n">
        <f aca="false">E244/150</f>
        <v>1</v>
      </c>
      <c r="E244" s="8" t="n">
        <v>150</v>
      </c>
      <c r="F244" s="2" t="n">
        <f aca="false">D244*174</f>
        <v>174</v>
      </c>
      <c r="G244" s="9"/>
      <c r="H244" s="9"/>
    </row>
    <row r="245" customFormat="false" ht="20.25" hidden="false" customHeight="false" outlineLevel="0" collapsed="false">
      <c r="A245" s="5" t="s">
        <v>223</v>
      </c>
      <c r="B245" s="5" t="s">
        <v>314</v>
      </c>
      <c r="C245" s="7" t="s">
        <v>131</v>
      </c>
      <c r="D245" s="7" t="n">
        <f aca="false">E245/150</f>
        <v>1</v>
      </c>
      <c r="E245" s="8" t="n">
        <v>150</v>
      </c>
      <c r="F245" s="2" t="n">
        <f aca="false">D245*174</f>
        <v>174</v>
      </c>
      <c r="G245" s="9"/>
      <c r="H245" s="9"/>
    </row>
    <row r="246" customFormat="false" ht="20.25" hidden="false" customHeight="false" outlineLevel="0" collapsed="false">
      <c r="A246" s="5" t="s">
        <v>223</v>
      </c>
      <c r="B246" s="5" t="s">
        <v>315</v>
      </c>
      <c r="C246" s="7" t="s">
        <v>20</v>
      </c>
      <c r="D246" s="7" t="n">
        <f aca="false">E246/150</f>
        <v>2</v>
      </c>
      <c r="E246" s="8" t="n">
        <v>300</v>
      </c>
      <c r="F246" s="2" t="n">
        <f aca="false">D246*174</f>
        <v>348</v>
      </c>
      <c r="G246" s="9"/>
      <c r="H246" s="9"/>
    </row>
    <row r="247" customFormat="false" ht="20.25" hidden="false" customHeight="false" outlineLevel="0" collapsed="false">
      <c r="A247" s="5" t="s">
        <v>223</v>
      </c>
      <c r="B247" s="5" t="s">
        <v>316</v>
      </c>
      <c r="C247" s="7" t="s">
        <v>55</v>
      </c>
      <c r="D247" s="7" t="n">
        <f aca="false">E247/150</f>
        <v>2</v>
      </c>
      <c r="E247" s="8" t="n">
        <v>300</v>
      </c>
      <c r="F247" s="2" t="n">
        <f aca="false">D247*174</f>
        <v>348</v>
      </c>
      <c r="G247" s="9"/>
      <c r="H247" s="9"/>
    </row>
    <row r="248" customFormat="false" ht="20.25" hidden="false" customHeight="false" outlineLevel="0" collapsed="false">
      <c r="A248" s="5" t="s">
        <v>223</v>
      </c>
      <c r="B248" s="5" t="s">
        <v>317</v>
      </c>
      <c r="C248" s="7" t="s">
        <v>20</v>
      </c>
      <c r="D248" s="7" t="n">
        <f aca="false">E248/150</f>
        <v>2</v>
      </c>
      <c r="E248" s="8" t="n">
        <v>300</v>
      </c>
      <c r="F248" s="2" t="n">
        <f aca="false">D248*174</f>
        <v>348</v>
      </c>
      <c r="G248" s="9"/>
      <c r="H248" s="9"/>
    </row>
    <row r="249" customFormat="false" ht="20.25" hidden="false" customHeight="false" outlineLevel="0" collapsed="false">
      <c r="A249" s="5" t="s">
        <v>223</v>
      </c>
      <c r="B249" s="5" t="s">
        <v>318</v>
      </c>
      <c r="C249" s="7" t="s">
        <v>61</v>
      </c>
      <c r="D249" s="7" t="n">
        <f aca="false">E249/150</f>
        <v>1</v>
      </c>
      <c r="E249" s="8" t="n">
        <v>150</v>
      </c>
      <c r="F249" s="2" t="n">
        <f aca="false">D249*174</f>
        <v>174</v>
      </c>
      <c r="G249" s="9"/>
      <c r="H249" s="9"/>
    </row>
    <row r="250" customFormat="false" ht="20.25" hidden="false" customHeight="false" outlineLevel="0" collapsed="false">
      <c r="A250" s="5" t="s">
        <v>223</v>
      </c>
      <c r="B250" s="5" t="s">
        <v>319</v>
      </c>
      <c r="C250" s="7" t="s">
        <v>151</v>
      </c>
      <c r="D250" s="7" t="n">
        <f aca="false">E250/150</f>
        <v>2</v>
      </c>
      <c r="E250" s="8" t="n">
        <v>300</v>
      </c>
      <c r="F250" s="2" t="n">
        <f aca="false">D250*174</f>
        <v>348</v>
      </c>
      <c r="G250" s="9"/>
      <c r="H250" s="9"/>
    </row>
    <row r="251" customFormat="false" ht="20.25" hidden="false" customHeight="false" outlineLevel="0" collapsed="false">
      <c r="A251" s="5" t="s">
        <v>223</v>
      </c>
      <c r="B251" s="5" t="s">
        <v>320</v>
      </c>
      <c r="C251" s="7" t="s">
        <v>59</v>
      </c>
      <c r="D251" s="7" t="n">
        <f aca="false">E251/150</f>
        <v>2</v>
      </c>
      <c r="E251" s="8" t="n">
        <v>300</v>
      </c>
      <c r="F251" s="2" t="n">
        <f aca="false">D251*174</f>
        <v>348</v>
      </c>
      <c r="G251" s="9"/>
      <c r="H251" s="9"/>
    </row>
    <row r="252" customFormat="false" ht="20.25" hidden="false" customHeight="false" outlineLevel="0" collapsed="false">
      <c r="A252" s="5" t="s">
        <v>223</v>
      </c>
      <c r="B252" s="5" t="s">
        <v>321</v>
      </c>
      <c r="C252" s="7" t="s">
        <v>16</v>
      </c>
      <c r="D252" s="7" t="n">
        <f aca="false">E252/150</f>
        <v>1</v>
      </c>
      <c r="E252" s="8" t="n">
        <v>150</v>
      </c>
      <c r="F252" s="2" t="n">
        <f aca="false">D252*174</f>
        <v>174</v>
      </c>
      <c r="G252" s="9"/>
      <c r="H252" s="9"/>
    </row>
    <row r="253" customFormat="false" ht="20.25" hidden="false" customHeight="false" outlineLevel="0" collapsed="false">
      <c r="A253" s="5" t="s">
        <v>223</v>
      </c>
      <c r="B253" s="5" t="s">
        <v>322</v>
      </c>
      <c r="C253" s="7" t="s">
        <v>16</v>
      </c>
      <c r="D253" s="7" t="n">
        <f aca="false">E253/150</f>
        <v>1</v>
      </c>
      <c r="E253" s="8" t="n">
        <v>150</v>
      </c>
      <c r="F253" s="2" t="n">
        <f aca="false">D253*174</f>
        <v>174</v>
      </c>
      <c r="G253" s="9"/>
      <c r="H253" s="9"/>
    </row>
    <row r="254" customFormat="false" ht="20.25" hidden="false" customHeight="false" outlineLevel="0" collapsed="false">
      <c r="A254" s="5" t="s">
        <v>223</v>
      </c>
      <c r="B254" s="5" t="s">
        <v>323</v>
      </c>
      <c r="C254" s="7" t="s">
        <v>61</v>
      </c>
      <c r="D254" s="7" t="n">
        <f aca="false">E254/150</f>
        <v>1</v>
      </c>
      <c r="E254" s="8" t="n">
        <v>150</v>
      </c>
      <c r="F254" s="2" t="n">
        <f aca="false">D254*174</f>
        <v>174</v>
      </c>
      <c r="G254" s="9"/>
      <c r="H254" s="9"/>
    </row>
    <row r="255" customFormat="false" ht="20.25" hidden="false" customHeight="false" outlineLevel="0" collapsed="false">
      <c r="A255" s="5" t="s">
        <v>223</v>
      </c>
      <c r="B255" s="5" t="s">
        <v>324</v>
      </c>
      <c r="C255" s="7" t="s">
        <v>14</v>
      </c>
      <c r="D255" s="7" t="n">
        <f aca="false">E255/150</f>
        <v>1</v>
      </c>
      <c r="E255" s="8" t="n">
        <v>150</v>
      </c>
      <c r="F255" s="2" t="n">
        <f aca="false">D255*174</f>
        <v>174</v>
      </c>
      <c r="G255" s="9"/>
      <c r="H255" s="9"/>
    </row>
    <row r="256" customFormat="false" ht="20.25" hidden="false" customHeight="false" outlineLevel="0" collapsed="false">
      <c r="A256" s="5" t="s">
        <v>223</v>
      </c>
      <c r="B256" s="5" t="s">
        <v>325</v>
      </c>
      <c r="C256" s="7" t="s">
        <v>326</v>
      </c>
      <c r="D256" s="7" t="n">
        <f aca="false">E256/150</f>
        <v>2</v>
      </c>
      <c r="E256" s="8" t="n">
        <v>300</v>
      </c>
      <c r="F256" s="2" t="n">
        <f aca="false">D256*174</f>
        <v>348</v>
      </c>
      <c r="G256" s="9"/>
      <c r="H256" s="9"/>
    </row>
    <row r="257" customFormat="false" ht="20.25" hidden="false" customHeight="false" outlineLevel="0" collapsed="false">
      <c r="A257" s="5" t="s">
        <v>223</v>
      </c>
      <c r="B257" s="5" t="s">
        <v>327</v>
      </c>
      <c r="C257" s="7" t="s">
        <v>70</v>
      </c>
      <c r="D257" s="7" t="n">
        <f aca="false">E257/150</f>
        <v>2</v>
      </c>
      <c r="E257" s="8" t="n">
        <v>300</v>
      </c>
      <c r="F257" s="2" t="n">
        <f aca="false">D257*174</f>
        <v>348</v>
      </c>
      <c r="G257" s="9"/>
      <c r="H257" s="9"/>
    </row>
    <row r="258" customFormat="false" ht="20.25" hidden="false" customHeight="false" outlineLevel="0" collapsed="false">
      <c r="A258" s="5" t="s">
        <v>223</v>
      </c>
      <c r="B258" s="5" t="s">
        <v>328</v>
      </c>
      <c r="C258" s="7" t="s">
        <v>14</v>
      </c>
      <c r="D258" s="7" t="n">
        <f aca="false">E258/150</f>
        <v>1</v>
      </c>
      <c r="E258" s="8" t="n">
        <v>150</v>
      </c>
      <c r="F258" s="2" t="n">
        <f aca="false">D258*174</f>
        <v>174</v>
      </c>
      <c r="G258" s="9"/>
      <c r="H258" s="9"/>
    </row>
    <row r="259" customFormat="false" ht="20.25" hidden="false" customHeight="false" outlineLevel="0" collapsed="false">
      <c r="A259" s="5" t="s">
        <v>223</v>
      </c>
      <c r="B259" s="5" t="s">
        <v>329</v>
      </c>
      <c r="C259" s="7" t="s">
        <v>330</v>
      </c>
      <c r="D259" s="7" t="n">
        <f aca="false">E259/150</f>
        <v>2</v>
      </c>
      <c r="E259" s="8" t="n">
        <v>300</v>
      </c>
      <c r="F259" s="2" t="n">
        <f aca="false">D259*174</f>
        <v>348</v>
      </c>
      <c r="G259" s="9"/>
      <c r="H259" s="9"/>
    </row>
    <row r="260" customFormat="false" ht="20.25" hidden="false" customHeight="false" outlineLevel="0" collapsed="false">
      <c r="A260" s="5" t="s">
        <v>223</v>
      </c>
      <c r="B260" s="5" t="s">
        <v>331</v>
      </c>
      <c r="C260" s="7" t="s">
        <v>59</v>
      </c>
      <c r="D260" s="7" t="n">
        <f aca="false">E260/150</f>
        <v>4</v>
      </c>
      <c r="E260" s="8" t="n">
        <v>600</v>
      </c>
      <c r="F260" s="2" t="n">
        <f aca="false">D260*174</f>
        <v>696</v>
      </c>
      <c r="G260" s="9"/>
      <c r="H260" s="9"/>
    </row>
    <row r="261" customFormat="false" ht="20.25" hidden="false" customHeight="false" outlineLevel="0" collapsed="false">
      <c r="A261" s="5" t="s">
        <v>223</v>
      </c>
      <c r="B261" s="5" t="s">
        <v>332</v>
      </c>
      <c r="C261" s="7" t="s">
        <v>55</v>
      </c>
      <c r="D261" s="7" t="n">
        <f aca="false">E261/150</f>
        <v>1</v>
      </c>
      <c r="E261" s="8" t="n">
        <v>150</v>
      </c>
      <c r="F261" s="2" t="n">
        <f aca="false">D261*174</f>
        <v>174</v>
      </c>
      <c r="G261" s="9"/>
      <c r="H261" s="9"/>
    </row>
    <row r="262" customFormat="false" ht="20.25" hidden="false" customHeight="false" outlineLevel="0" collapsed="false">
      <c r="A262" s="5" t="s">
        <v>223</v>
      </c>
      <c r="B262" s="5" t="s">
        <v>333</v>
      </c>
      <c r="C262" s="7" t="s">
        <v>104</v>
      </c>
      <c r="D262" s="7" t="n">
        <f aca="false">E262/150</f>
        <v>2</v>
      </c>
      <c r="E262" s="8" t="n">
        <v>300</v>
      </c>
      <c r="F262" s="2" t="n">
        <f aca="false">D262*174</f>
        <v>348</v>
      </c>
      <c r="G262" s="9"/>
      <c r="H262" s="9"/>
    </row>
    <row r="263" customFormat="false" ht="20.25" hidden="false" customHeight="false" outlineLevel="0" collapsed="false">
      <c r="A263" s="5" t="s">
        <v>223</v>
      </c>
      <c r="B263" s="5" t="s">
        <v>334</v>
      </c>
      <c r="C263" s="7" t="s">
        <v>96</v>
      </c>
      <c r="D263" s="7" t="n">
        <f aca="false">E263/150</f>
        <v>2</v>
      </c>
      <c r="E263" s="8" t="n">
        <v>300</v>
      </c>
      <c r="F263" s="2" t="n">
        <f aca="false">D263*174</f>
        <v>348</v>
      </c>
      <c r="G263" s="9"/>
      <c r="H263" s="9"/>
    </row>
    <row r="264" customFormat="false" ht="20.25" hidden="false" customHeight="false" outlineLevel="0" collapsed="false">
      <c r="A264" s="5" t="s">
        <v>223</v>
      </c>
      <c r="B264" s="5" t="s">
        <v>335</v>
      </c>
      <c r="C264" s="7" t="s">
        <v>67</v>
      </c>
      <c r="D264" s="7" t="n">
        <f aca="false">E264/150</f>
        <v>1</v>
      </c>
      <c r="E264" s="8" t="n">
        <v>150</v>
      </c>
      <c r="F264" s="2" t="n">
        <f aca="false">D264*174</f>
        <v>174</v>
      </c>
      <c r="G264" s="9"/>
      <c r="H264" s="9"/>
    </row>
    <row r="265" customFormat="false" ht="20.25" hidden="false" customHeight="false" outlineLevel="0" collapsed="false">
      <c r="A265" s="5" t="s">
        <v>223</v>
      </c>
      <c r="B265" s="5" t="s">
        <v>336</v>
      </c>
      <c r="C265" s="7" t="s">
        <v>16</v>
      </c>
      <c r="D265" s="7" t="n">
        <f aca="false">E265/150</f>
        <v>3</v>
      </c>
      <c r="E265" s="8" t="n">
        <v>450</v>
      </c>
      <c r="F265" s="2" t="n">
        <f aca="false">D265*174</f>
        <v>522</v>
      </c>
      <c r="G265" s="9"/>
      <c r="H265" s="9"/>
    </row>
    <row r="266" customFormat="false" ht="20.25" hidden="false" customHeight="false" outlineLevel="0" collapsed="false">
      <c r="A266" s="5" t="s">
        <v>223</v>
      </c>
      <c r="B266" s="5" t="s">
        <v>337</v>
      </c>
      <c r="C266" s="7" t="s">
        <v>70</v>
      </c>
      <c r="D266" s="7" t="n">
        <f aca="false">E266/150</f>
        <v>2</v>
      </c>
      <c r="E266" s="8" t="n">
        <v>300</v>
      </c>
      <c r="F266" s="2" t="n">
        <f aca="false">D266*174</f>
        <v>348</v>
      </c>
      <c r="G266" s="9"/>
      <c r="H266" s="9"/>
    </row>
    <row r="267" customFormat="false" ht="20.25" hidden="false" customHeight="false" outlineLevel="0" collapsed="false">
      <c r="A267" s="5" t="s">
        <v>223</v>
      </c>
      <c r="B267" s="5" t="s">
        <v>338</v>
      </c>
      <c r="C267" s="7" t="s">
        <v>131</v>
      </c>
      <c r="D267" s="7" t="n">
        <f aca="false">E267/150</f>
        <v>2</v>
      </c>
      <c r="E267" s="8" t="n">
        <v>300</v>
      </c>
      <c r="F267" s="2" t="n">
        <f aca="false">D267*174</f>
        <v>348</v>
      </c>
      <c r="G267" s="9"/>
      <c r="H267" s="9"/>
    </row>
    <row r="268" customFormat="false" ht="20.25" hidden="false" customHeight="false" outlineLevel="0" collapsed="false">
      <c r="A268" s="5" t="s">
        <v>223</v>
      </c>
      <c r="B268" s="5" t="s">
        <v>339</v>
      </c>
      <c r="C268" s="7" t="s">
        <v>237</v>
      </c>
      <c r="D268" s="7" t="n">
        <f aca="false">E268/150</f>
        <v>1</v>
      </c>
      <c r="E268" s="8" t="n">
        <v>150</v>
      </c>
      <c r="F268" s="2" t="n">
        <f aca="false">D268*174</f>
        <v>174</v>
      </c>
      <c r="G268" s="9"/>
      <c r="H268" s="9"/>
    </row>
    <row r="269" customFormat="false" ht="20.25" hidden="false" customHeight="false" outlineLevel="0" collapsed="false">
      <c r="A269" s="5" t="s">
        <v>223</v>
      </c>
      <c r="B269" s="5" t="s">
        <v>340</v>
      </c>
      <c r="C269" s="7" t="s">
        <v>131</v>
      </c>
      <c r="D269" s="7" t="n">
        <f aca="false">E269/150</f>
        <v>1</v>
      </c>
      <c r="E269" s="8" t="n">
        <v>150</v>
      </c>
      <c r="F269" s="2" t="n">
        <f aca="false">D269*174</f>
        <v>174</v>
      </c>
      <c r="G269" s="9"/>
      <c r="H269" s="9"/>
    </row>
    <row r="270" customFormat="false" ht="20.25" hidden="false" customHeight="false" outlineLevel="0" collapsed="false">
      <c r="A270" s="5" t="s">
        <v>223</v>
      </c>
      <c r="B270" s="5" t="s">
        <v>341</v>
      </c>
      <c r="C270" s="7" t="s">
        <v>55</v>
      </c>
      <c r="D270" s="7" t="n">
        <f aca="false">E270/150</f>
        <v>3</v>
      </c>
      <c r="E270" s="8" t="n">
        <v>450</v>
      </c>
      <c r="F270" s="2" t="n">
        <f aca="false">D270*174</f>
        <v>522</v>
      </c>
      <c r="G270" s="9"/>
      <c r="H270" s="9"/>
    </row>
    <row r="271" customFormat="false" ht="20.25" hidden="false" customHeight="false" outlineLevel="0" collapsed="false">
      <c r="A271" s="5" t="s">
        <v>223</v>
      </c>
      <c r="B271" s="5" t="s">
        <v>342</v>
      </c>
      <c r="C271" s="7" t="s">
        <v>18</v>
      </c>
      <c r="D271" s="7" t="n">
        <f aca="false">E271/150</f>
        <v>1</v>
      </c>
      <c r="E271" s="8" t="n">
        <v>150</v>
      </c>
      <c r="F271" s="2" t="n">
        <f aca="false">D271*174</f>
        <v>174</v>
      </c>
      <c r="G271" s="9"/>
      <c r="H271" s="9"/>
    </row>
    <row r="272" customFormat="false" ht="20.25" hidden="false" customHeight="false" outlineLevel="0" collapsed="false">
      <c r="A272" s="5" t="s">
        <v>223</v>
      </c>
      <c r="B272" s="5" t="s">
        <v>343</v>
      </c>
      <c r="C272" s="7" t="s">
        <v>16</v>
      </c>
      <c r="D272" s="7" t="n">
        <f aca="false">E272/150</f>
        <v>2</v>
      </c>
      <c r="E272" s="8" t="n">
        <v>300</v>
      </c>
      <c r="F272" s="2" t="n">
        <f aca="false">D272*174</f>
        <v>348</v>
      </c>
      <c r="G272" s="9"/>
      <c r="H272" s="9"/>
    </row>
    <row r="273" customFormat="false" ht="20.25" hidden="false" customHeight="false" outlineLevel="0" collapsed="false">
      <c r="A273" s="5" t="s">
        <v>223</v>
      </c>
      <c r="B273" s="5" t="s">
        <v>344</v>
      </c>
      <c r="C273" s="7" t="s">
        <v>70</v>
      </c>
      <c r="D273" s="7" t="n">
        <f aca="false">E273/150</f>
        <v>2</v>
      </c>
      <c r="E273" s="8" t="n">
        <v>300</v>
      </c>
      <c r="F273" s="2" t="n">
        <f aca="false">D273*174</f>
        <v>348</v>
      </c>
      <c r="G273" s="9"/>
      <c r="H273" s="9"/>
    </row>
    <row r="274" customFormat="false" ht="20.25" hidden="false" customHeight="false" outlineLevel="0" collapsed="false">
      <c r="A274" s="5" t="s">
        <v>223</v>
      </c>
      <c r="B274" s="5" t="s">
        <v>345</v>
      </c>
      <c r="C274" s="7" t="s">
        <v>161</v>
      </c>
      <c r="D274" s="7" t="n">
        <f aca="false">E274/150</f>
        <v>1</v>
      </c>
      <c r="E274" s="8" t="n">
        <v>150</v>
      </c>
      <c r="F274" s="2" t="n">
        <f aca="false">D274*174</f>
        <v>174</v>
      </c>
      <c r="G274" s="9"/>
      <c r="H274" s="9"/>
    </row>
    <row r="275" customFormat="false" ht="20.25" hidden="false" customHeight="false" outlineLevel="0" collapsed="false">
      <c r="A275" s="5" t="s">
        <v>223</v>
      </c>
      <c r="B275" s="5" t="s">
        <v>346</v>
      </c>
      <c r="C275" s="7" t="s">
        <v>70</v>
      </c>
      <c r="D275" s="7" t="n">
        <f aca="false">E275/150</f>
        <v>3</v>
      </c>
      <c r="E275" s="8" t="n">
        <v>450</v>
      </c>
      <c r="F275" s="2" t="n">
        <f aca="false">D275*174</f>
        <v>522</v>
      </c>
      <c r="G275" s="9"/>
      <c r="H275" s="9"/>
    </row>
    <row r="276" customFormat="false" ht="20.25" hidden="false" customHeight="false" outlineLevel="0" collapsed="false">
      <c r="A276" s="5" t="s">
        <v>223</v>
      </c>
      <c r="B276" s="5" t="s">
        <v>347</v>
      </c>
      <c r="C276" s="7" t="s">
        <v>61</v>
      </c>
      <c r="D276" s="7" t="n">
        <f aca="false">E276/150</f>
        <v>1</v>
      </c>
      <c r="E276" s="8" t="n">
        <v>150</v>
      </c>
      <c r="F276" s="2" t="n">
        <f aca="false">D276*174</f>
        <v>174</v>
      </c>
      <c r="G276" s="9"/>
      <c r="H276" s="9"/>
    </row>
    <row r="277" customFormat="false" ht="20.25" hidden="false" customHeight="false" outlineLevel="0" collapsed="false">
      <c r="A277" s="5" t="s">
        <v>223</v>
      </c>
      <c r="B277" s="5" t="s">
        <v>348</v>
      </c>
      <c r="C277" s="7" t="s">
        <v>61</v>
      </c>
      <c r="D277" s="7" t="n">
        <f aca="false">E277/150</f>
        <v>1</v>
      </c>
      <c r="E277" s="8" t="n">
        <v>150</v>
      </c>
      <c r="F277" s="2" t="n">
        <f aca="false">D277*174</f>
        <v>174</v>
      </c>
      <c r="G277" s="9"/>
      <c r="H277" s="9"/>
    </row>
    <row r="278" customFormat="false" ht="20.25" hidden="false" customHeight="false" outlineLevel="0" collapsed="false">
      <c r="A278" s="5" t="s">
        <v>223</v>
      </c>
      <c r="B278" s="5" t="s">
        <v>349</v>
      </c>
      <c r="C278" s="7" t="s">
        <v>350</v>
      </c>
      <c r="D278" s="7" t="n">
        <f aca="false">E278/150</f>
        <v>1</v>
      </c>
      <c r="E278" s="8" t="n">
        <v>150</v>
      </c>
      <c r="F278" s="2" t="n">
        <f aca="false">D278*174</f>
        <v>174</v>
      </c>
      <c r="G278" s="9"/>
      <c r="H278" s="9"/>
    </row>
    <row r="279" customFormat="false" ht="20.25" hidden="false" customHeight="false" outlineLevel="0" collapsed="false">
      <c r="A279" s="5" t="s">
        <v>223</v>
      </c>
      <c r="B279" s="5" t="s">
        <v>351</v>
      </c>
      <c r="C279" s="7" t="s">
        <v>237</v>
      </c>
      <c r="D279" s="7" t="n">
        <f aca="false">E279/150</f>
        <v>3</v>
      </c>
      <c r="E279" s="8" t="n">
        <v>450</v>
      </c>
      <c r="F279" s="2" t="n">
        <f aca="false">D279*174</f>
        <v>522</v>
      </c>
      <c r="G279" s="9"/>
      <c r="H279" s="9"/>
    </row>
    <row r="280" customFormat="false" ht="20.25" hidden="false" customHeight="false" outlineLevel="0" collapsed="false">
      <c r="A280" s="5" t="s">
        <v>223</v>
      </c>
      <c r="B280" s="5" t="s">
        <v>352</v>
      </c>
      <c r="C280" s="7" t="s">
        <v>32</v>
      </c>
      <c r="D280" s="7" t="n">
        <f aca="false">E280/150</f>
        <v>1</v>
      </c>
      <c r="E280" s="8" t="n">
        <v>150</v>
      </c>
      <c r="F280" s="2" t="n">
        <f aca="false">D280*174</f>
        <v>174</v>
      </c>
      <c r="G280" s="9"/>
      <c r="H280" s="9"/>
    </row>
    <row r="281" customFormat="false" ht="20.25" hidden="false" customHeight="false" outlineLevel="0" collapsed="false">
      <c r="A281" s="5" t="s">
        <v>223</v>
      </c>
      <c r="B281" s="5" t="s">
        <v>353</v>
      </c>
      <c r="C281" s="7" t="s">
        <v>29</v>
      </c>
      <c r="D281" s="7" t="n">
        <f aca="false">E281/150</f>
        <v>2</v>
      </c>
      <c r="E281" s="8" t="n">
        <v>300</v>
      </c>
      <c r="F281" s="2" t="n">
        <f aca="false">D281*174</f>
        <v>348</v>
      </c>
      <c r="G281" s="9"/>
      <c r="H281" s="9"/>
    </row>
    <row r="282" customFormat="false" ht="20.25" hidden="false" customHeight="false" outlineLevel="0" collapsed="false">
      <c r="A282" s="5" t="s">
        <v>223</v>
      </c>
      <c r="B282" s="5" t="s">
        <v>354</v>
      </c>
      <c r="C282" s="7" t="s">
        <v>70</v>
      </c>
      <c r="D282" s="7" t="n">
        <f aca="false">E282/150</f>
        <v>2</v>
      </c>
      <c r="E282" s="8" t="n">
        <v>300</v>
      </c>
      <c r="F282" s="2" t="n">
        <f aca="false">D282*174</f>
        <v>348</v>
      </c>
      <c r="G282" s="9"/>
      <c r="H282" s="9"/>
    </row>
    <row r="283" customFormat="false" ht="20.25" hidden="false" customHeight="false" outlineLevel="0" collapsed="false">
      <c r="A283" s="5" t="s">
        <v>223</v>
      </c>
      <c r="B283" s="5" t="s">
        <v>355</v>
      </c>
      <c r="C283" s="7" t="s">
        <v>14</v>
      </c>
      <c r="D283" s="7" t="n">
        <f aca="false">E283/150</f>
        <v>2</v>
      </c>
      <c r="E283" s="8" t="n">
        <v>300</v>
      </c>
      <c r="F283" s="2" t="n">
        <f aca="false">D283*174</f>
        <v>348</v>
      </c>
      <c r="G283" s="9"/>
      <c r="H283" s="9"/>
    </row>
    <row r="284" customFormat="false" ht="20.25" hidden="false" customHeight="false" outlineLevel="0" collapsed="false">
      <c r="A284" s="5" t="s">
        <v>223</v>
      </c>
      <c r="B284" s="5" t="s">
        <v>356</v>
      </c>
      <c r="C284" s="7" t="s">
        <v>23</v>
      </c>
      <c r="D284" s="7" t="n">
        <f aca="false">E284/150</f>
        <v>1</v>
      </c>
      <c r="E284" s="8" t="n">
        <v>150</v>
      </c>
      <c r="F284" s="2" t="n">
        <f aca="false">D284*174</f>
        <v>174</v>
      </c>
      <c r="G284" s="9"/>
      <c r="H284" s="9"/>
    </row>
    <row r="285" customFormat="false" ht="20.25" hidden="false" customHeight="false" outlineLevel="0" collapsed="false">
      <c r="A285" s="5" t="s">
        <v>223</v>
      </c>
      <c r="B285" s="5" t="s">
        <v>357</v>
      </c>
      <c r="C285" s="7" t="s">
        <v>67</v>
      </c>
      <c r="D285" s="7" t="n">
        <f aca="false">E285/150</f>
        <v>1</v>
      </c>
      <c r="E285" s="8" t="n">
        <v>150</v>
      </c>
      <c r="F285" s="2" t="n">
        <f aca="false">D285*174</f>
        <v>174</v>
      </c>
      <c r="G285" s="9"/>
      <c r="H285" s="9"/>
    </row>
    <row r="286" customFormat="false" ht="20.25" hidden="false" customHeight="false" outlineLevel="0" collapsed="false">
      <c r="A286" s="5" t="s">
        <v>358</v>
      </c>
      <c r="B286" s="5" t="s">
        <v>359</v>
      </c>
      <c r="C286" s="7" t="s">
        <v>20</v>
      </c>
      <c r="D286" s="7" t="n">
        <f aca="false">E286/150</f>
        <v>1</v>
      </c>
      <c r="E286" s="8" t="n">
        <v>150</v>
      </c>
      <c r="F286" s="2" t="n">
        <f aca="false">D286*174</f>
        <v>174</v>
      </c>
      <c r="G286" s="9"/>
      <c r="H286" s="9"/>
    </row>
    <row r="287" customFormat="false" ht="20.25" hidden="false" customHeight="false" outlineLevel="0" collapsed="false">
      <c r="A287" s="5" t="s">
        <v>358</v>
      </c>
      <c r="B287" s="5" t="s">
        <v>360</v>
      </c>
      <c r="C287" s="7" t="s">
        <v>361</v>
      </c>
      <c r="D287" s="7" t="n">
        <f aca="false">E287/150</f>
        <v>2</v>
      </c>
      <c r="E287" s="8" t="n">
        <v>300</v>
      </c>
      <c r="F287" s="2" t="n">
        <f aca="false">D287*174</f>
        <v>348</v>
      </c>
      <c r="G287" s="9"/>
      <c r="H287" s="9"/>
    </row>
    <row r="288" customFormat="false" ht="20.25" hidden="false" customHeight="false" outlineLevel="0" collapsed="false">
      <c r="A288" s="5" t="s">
        <v>358</v>
      </c>
      <c r="B288" s="5" t="s">
        <v>362</v>
      </c>
      <c r="C288" s="7" t="s">
        <v>70</v>
      </c>
      <c r="D288" s="7" t="n">
        <f aca="false">E288/150</f>
        <v>1</v>
      </c>
      <c r="E288" s="8" t="n">
        <v>150</v>
      </c>
      <c r="F288" s="2" t="n">
        <f aca="false">D288*174</f>
        <v>174</v>
      </c>
      <c r="G288" s="9"/>
      <c r="H288" s="9"/>
    </row>
    <row r="289" customFormat="false" ht="20.25" hidden="false" customHeight="false" outlineLevel="0" collapsed="false">
      <c r="A289" s="5" t="s">
        <v>358</v>
      </c>
      <c r="B289" s="5" t="s">
        <v>363</v>
      </c>
      <c r="C289" s="7" t="s">
        <v>263</v>
      </c>
      <c r="D289" s="7" t="n">
        <f aca="false">E289/150</f>
        <v>1</v>
      </c>
      <c r="E289" s="8" t="n">
        <v>150</v>
      </c>
      <c r="F289" s="2" t="n">
        <f aca="false">D289*174</f>
        <v>174</v>
      </c>
      <c r="G289" s="9"/>
      <c r="H289" s="9"/>
    </row>
    <row r="290" customFormat="false" ht="20.25" hidden="false" customHeight="false" outlineLevel="0" collapsed="false">
      <c r="A290" s="5" t="s">
        <v>358</v>
      </c>
      <c r="B290" s="5" t="s">
        <v>364</v>
      </c>
      <c r="C290" s="7" t="s">
        <v>61</v>
      </c>
      <c r="D290" s="7" t="n">
        <f aca="false">E290/150</f>
        <v>2</v>
      </c>
      <c r="E290" s="8" t="n">
        <v>300</v>
      </c>
      <c r="F290" s="2" t="n">
        <f aca="false">D290*174</f>
        <v>348</v>
      </c>
      <c r="G290" s="9"/>
      <c r="H290" s="9"/>
    </row>
    <row r="291" customFormat="false" ht="20.25" hidden="false" customHeight="false" outlineLevel="0" collapsed="false">
      <c r="A291" s="5" t="s">
        <v>358</v>
      </c>
      <c r="B291" s="5" t="s">
        <v>365</v>
      </c>
      <c r="C291" s="7" t="s">
        <v>67</v>
      </c>
      <c r="D291" s="7" t="n">
        <f aca="false">E291/150</f>
        <v>2</v>
      </c>
      <c r="E291" s="8" t="n">
        <v>300</v>
      </c>
      <c r="F291" s="2" t="n">
        <f aca="false">D291*174</f>
        <v>348</v>
      </c>
      <c r="G291" s="9"/>
      <c r="H291" s="9"/>
    </row>
    <row r="292" customFormat="false" ht="20.25" hidden="false" customHeight="false" outlineLevel="0" collapsed="false">
      <c r="A292" s="5" t="s">
        <v>358</v>
      </c>
      <c r="B292" s="5" t="s">
        <v>366</v>
      </c>
      <c r="C292" s="7" t="s">
        <v>20</v>
      </c>
      <c r="D292" s="7" t="n">
        <f aca="false">E292/150</f>
        <v>1</v>
      </c>
      <c r="E292" s="8" t="n">
        <v>150</v>
      </c>
      <c r="F292" s="2" t="n">
        <f aca="false">D292*174</f>
        <v>174</v>
      </c>
      <c r="G292" s="9"/>
      <c r="H292" s="9"/>
    </row>
    <row r="293" customFormat="false" ht="20.25" hidden="false" customHeight="false" outlineLevel="0" collapsed="false">
      <c r="A293" s="5" t="s">
        <v>358</v>
      </c>
      <c r="B293" s="5" t="s">
        <v>367</v>
      </c>
      <c r="C293" s="7" t="s">
        <v>20</v>
      </c>
      <c r="D293" s="7" t="n">
        <f aca="false">E293/150</f>
        <v>1</v>
      </c>
      <c r="E293" s="8" t="n">
        <v>150</v>
      </c>
      <c r="F293" s="2" t="n">
        <f aca="false">D293*174</f>
        <v>174</v>
      </c>
      <c r="G293" s="9"/>
      <c r="H293" s="9"/>
    </row>
    <row r="294" customFormat="false" ht="20.25" hidden="false" customHeight="false" outlineLevel="0" collapsed="false">
      <c r="A294" s="5" t="s">
        <v>358</v>
      </c>
      <c r="B294" s="5" t="s">
        <v>368</v>
      </c>
      <c r="C294" s="7" t="s">
        <v>131</v>
      </c>
      <c r="D294" s="7" t="n">
        <f aca="false">E294/150</f>
        <v>1</v>
      </c>
      <c r="E294" s="8" t="n">
        <v>150</v>
      </c>
      <c r="F294" s="2" t="n">
        <f aca="false">D294*174</f>
        <v>174</v>
      </c>
      <c r="G294" s="9"/>
      <c r="H294" s="9"/>
    </row>
    <row r="295" customFormat="false" ht="20.25" hidden="false" customHeight="false" outlineLevel="0" collapsed="false">
      <c r="A295" s="5" t="s">
        <v>358</v>
      </c>
      <c r="B295" s="5" t="s">
        <v>369</v>
      </c>
      <c r="C295" s="7" t="s">
        <v>14</v>
      </c>
      <c r="D295" s="7" t="n">
        <f aca="false">E295/150</f>
        <v>1</v>
      </c>
      <c r="E295" s="8" t="n">
        <v>150</v>
      </c>
      <c r="F295" s="2" t="n">
        <f aca="false">D295*174</f>
        <v>174</v>
      </c>
      <c r="G295" s="9"/>
      <c r="H295" s="9"/>
    </row>
    <row r="296" customFormat="false" ht="20.25" hidden="false" customHeight="false" outlineLevel="0" collapsed="false">
      <c r="A296" s="5" t="s">
        <v>358</v>
      </c>
      <c r="B296" s="5" t="s">
        <v>370</v>
      </c>
      <c r="C296" s="7" t="s">
        <v>131</v>
      </c>
      <c r="D296" s="7" t="n">
        <f aca="false">E296/150</f>
        <v>3</v>
      </c>
      <c r="E296" s="8" t="n">
        <v>450</v>
      </c>
      <c r="F296" s="2" t="n">
        <f aca="false">D296*174</f>
        <v>522</v>
      </c>
      <c r="G296" s="9"/>
      <c r="H296" s="9"/>
    </row>
    <row r="297" customFormat="false" ht="20.25" hidden="false" customHeight="false" outlineLevel="0" collapsed="false">
      <c r="A297" s="5" t="s">
        <v>358</v>
      </c>
      <c r="B297" s="5" t="s">
        <v>371</v>
      </c>
      <c r="C297" s="7" t="s">
        <v>23</v>
      </c>
      <c r="D297" s="7" t="n">
        <f aca="false">E297/150</f>
        <v>1</v>
      </c>
      <c r="E297" s="8" t="n">
        <v>150</v>
      </c>
      <c r="F297" s="2" t="n">
        <f aca="false">D297*174</f>
        <v>174</v>
      </c>
      <c r="G297" s="9"/>
      <c r="H297" s="9"/>
    </row>
    <row r="298" customFormat="false" ht="20.25" hidden="false" customHeight="false" outlineLevel="0" collapsed="false">
      <c r="A298" s="5" t="s">
        <v>358</v>
      </c>
      <c r="B298" s="5" t="s">
        <v>372</v>
      </c>
      <c r="C298" s="7" t="s">
        <v>23</v>
      </c>
      <c r="D298" s="7" t="n">
        <f aca="false">E298/150</f>
        <v>1</v>
      </c>
      <c r="E298" s="8" t="n">
        <v>150</v>
      </c>
      <c r="F298" s="2" t="n">
        <f aca="false">D298*174</f>
        <v>174</v>
      </c>
      <c r="G298" s="9"/>
      <c r="H298" s="9"/>
    </row>
    <row r="299" customFormat="false" ht="20.25" hidden="false" customHeight="false" outlineLevel="0" collapsed="false">
      <c r="A299" s="5" t="s">
        <v>358</v>
      </c>
      <c r="B299" s="5" t="s">
        <v>373</v>
      </c>
      <c r="C299" s="7" t="s">
        <v>14</v>
      </c>
      <c r="D299" s="7" t="n">
        <f aca="false">E299/150</f>
        <v>2</v>
      </c>
      <c r="E299" s="8" t="n">
        <v>300</v>
      </c>
      <c r="F299" s="2" t="n">
        <f aca="false">D299*174</f>
        <v>348</v>
      </c>
      <c r="G299" s="9"/>
      <c r="H299" s="9"/>
    </row>
    <row r="300" customFormat="false" ht="20.25" hidden="false" customHeight="false" outlineLevel="0" collapsed="false">
      <c r="A300" s="5" t="s">
        <v>358</v>
      </c>
      <c r="B300" s="5" t="s">
        <v>374</v>
      </c>
      <c r="C300" s="7" t="s">
        <v>375</v>
      </c>
      <c r="D300" s="7" t="n">
        <f aca="false">E300/150</f>
        <v>1</v>
      </c>
      <c r="E300" s="8" t="n">
        <v>150</v>
      </c>
      <c r="F300" s="2" t="n">
        <f aca="false">D300*174</f>
        <v>174</v>
      </c>
      <c r="G300" s="9"/>
      <c r="H300" s="9"/>
    </row>
    <row r="301" customFormat="false" ht="20.25" hidden="false" customHeight="false" outlineLevel="0" collapsed="false">
      <c r="A301" s="5" t="s">
        <v>358</v>
      </c>
      <c r="B301" s="5" t="s">
        <v>376</v>
      </c>
      <c r="C301" s="7" t="s">
        <v>55</v>
      </c>
      <c r="D301" s="7" t="n">
        <f aca="false">E301/150</f>
        <v>2</v>
      </c>
      <c r="E301" s="8" t="n">
        <v>300</v>
      </c>
      <c r="F301" s="2" t="n">
        <f aca="false">D301*174</f>
        <v>348</v>
      </c>
      <c r="G301" s="9"/>
      <c r="H301" s="9"/>
    </row>
    <row r="302" customFormat="false" ht="20.25" hidden="false" customHeight="false" outlineLevel="0" collapsed="false">
      <c r="A302" s="5" t="s">
        <v>358</v>
      </c>
      <c r="B302" s="5" t="s">
        <v>377</v>
      </c>
      <c r="C302" s="7" t="s">
        <v>70</v>
      </c>
      <c r="D302" s="7" t="n">
        <f aca="false">E302/150</f>
        <v>2</v>
      </c>
      <c r="E302" s="8" t="n">
        <v>300</v>
      </c>
      <c r="F302" s="2" t="n">
        <f aca="false">D302*174</f>
        <v>348</v>
      </c>
      <c r="G302" s="9"/>
      <c r="H302" s="9"/>
    </row>
    <row r="303" customFormat="false" ht="20.25" hidden="false" customHeight="false" outlineLevel="0" collapsed="false">
      <c r="A303" s="5" t="s">
        <v>358</v>
      </c>
      <c r="B303" s="5" t="s">
        <v>378</v>
      </c>
      <c r="C303" s="7" t="s">
        <v>16</v>
      </c>
      <c r="D303" s="7" t="n">
        <f aca="false">E303/150</f>
        <v>1</v>
      </c>
      <c r="E303" s="8" t="n">
        <v>150</v>
      </c>
      <c r="F303" s="2" t="n">
        <f aca="false">D303*174</f>
        <v>174</v>
      </c>
      <c r="G303" s="9"/>
      <c r="H303" s="9"/>
    </row>
    <row r="304" customFormat="false" ht="20.25" hidden="false" customHeight="false" outlineLevel="0" collapsed="false">
      <c r="A304" s="5" t="s">
        <v>358</v>
      </c>
      <c r="B304" s="5" t="s">
        <v>379</v>
      </c>
      <c r="C304" s="7" t="s">
        <v>23</v>
      </c>
      <c r="D304" s="7" t="n">
        <f aca="false">E304/150</f>
        <v>1</v>
      </c>
      <c r="E304" s="8" t="n">
        <v>150</v>
      </c>
      <c r="F304" s="2" t="n">
        <f aca="false">D304*174</f>
        <v>174</v>
      </c>
      <c r="G304" s="9"/>
      <c r="H304" s="9"/>
    </row>
    <row r="305" customFormat="false" ht="20.25" hidden="false" customHeight="false" outlineLevel="0" collapsed="false">
      <c r="A305" s="5" t="s">
        <v>358</v>
      </c>
      <c r="B305" s="5" t="s">
        <v>380</v>
      </c>
      <c r="C305" s="7" t="s">
        <v>131</v>
      </c>
      <c r="D305" s="7" t="n">
        <f aca="false">E305/150</f>
        <v>2</v>
      </c>
      <c r="E305" s="8" t="n">
        <v>300</v>
      </c>
      <c r="F305" s="2" t="n">
        <f aca="false">D305*174</f>
        <v>348</v>
      </c>
      <c r="G305" s="9"/>
      <c r="H305" s="9"/>
    </row>
    <row r="306" customFormat="false" ht="20.25" hidden="false" customHeight="false" outlineLevel="0" collapsed="false">
      <c r="A306" s="5" t="s">
        <v>358</v>
      </c>
      <c r="B306" s="5" t="s">
        <v>381</v>
      </c>
      <c r="C306" s="7" t="s">
        <v>65</v>
      </c>
      <c r="D306" s="7" t="n">
        <f aca="false">E306/150</f>
        <v>2</v>
      </c>
      <c r="E306" s="8" t="n">
        <v>300</v>
      </c>
      <c r="F306" s="2" t="n">
        <f aca="false">D306*174</f>
        <v>348</v>
      </c>
      <c r="G306" s="9"/>
      <c r="H306" s="9"/>
    </row>
    <row r="307" customFormat="false" ht="20.25" hidden="false" customHeight="false" outlineLevel="0" collapsed="false">
      <c r="A307" s="5" t="s">
        <v>358</v>
      </c>
      <c r="B307" s="5" t="s">
        <v>382</v>
      </c>
      <c r="C307" s="7" t="s">
        <v>67</v>
      </c>
      <c r="D307" s="7" t="n">
        <f aca="false">E307/150</f>
        <v>1</v>
      </c>
      <c r="E307" s="8" t="n">
        <v>150</v>
      </c>
      <c r="F307" s="2" t="n">
        <f aca="false">D307*174</f>
        <v>174</v>
      </c>
      <c r="G307" s="9"/>
      <c r="H307" s="9"/>
    </row>
    <row r="308" customFormat="false" ht="20.25" hidden="false" customHeight="false" outlineLevel="0" collapsed="false">
      <c r="A308" s="5" t="s">
        <v>358</v>
      </c>
      <c r="B308" s="5" t="s">
        <v>383</v>
      </c>
      <c r="C308" s="7" t="s">
        <v>98</v>
      </c>
      <c r="D308" s="7" t="n">
        <f aca="false">E308/150</f>
        <v>1</v>
      </c>
      <c r="E308" s="8" t="n">
        <v>150</v>
      </c>
      <c r="F308" s="2" t="n">
        <f aca="false">D308*174</f>
        <v>174</v>
      </c>
      <c r="G308" s="9"/>
      <c r="H308" s="9"/>
    </row>
    <row r="309" customFormat="false" ht="20.25" hidden="false" customHeight="false" outlineLevel="0" collapsed="false">
      <c r="A309" s="5" t="s">
        <v>358</v>
      </c>
      <c r="B309" s="5" t="s">
        <v>384</v>
      </c>
      <c r="C309" s="7" t="s">
        <v>16</v>
      </c>
      <c r="D309" s="7" t="n">
        <f aca="false">E309/150</f>
        <v>2</v>
      </c>
      <c r="E309" s="8" t="n">
        <v>300</v>
      </c>
      <c r="F309" s="2" t="n">
        <f aca="false">D309*174</f>
        <v>348</v>
      </c>
      <c r="G309" s="9"/>
      <c r="H309" s="9"/>
    </row>
    <row r="310" customFormat="false" ht="20.25" hidden="false" customHeight="false" outlineLevel="0" collapsed="false">
      <c r="A310" s="5" t="s">
        <v>358</v>
      </c>
      <c r="B310" s="5" t="s">
        <v>385</v>
      </c>
      <c r="C310" s="7" t="s">
        <v>61</v>
      </c>
      <c r="D310" s="7" t="n">
        <f aca="false">E310/150</f>
        <v>2</v>
      </c>
      <c r="E310" s="8" t="n">
        <v>300</v>
      </c>
      <c r="F310" s="2" t="n">
        <f aca="false">D310*174</f>
        <v>348</v>
      </c>
      <c r="G310" s="9"/>
      <c r="H310" s="9"/>
    </row>
    <row r="311" customFormat="false" ht="20.25" hidden="false" customHeight="false" outlineLevel="0" collapsed="false">
      <c r="A311" s="5" t="s">
        <v>358</v>
      </c>
      <c r="B311" s="5" t="s">
        <v>386</v>
      </c>
      <c r="C311" s="7" t="s">
        <v>96</v>
      </c>
      <c r="D311" s="7" t="n">
        <f aca="false">E311/150</f>
        <v>1</v>
      </c>
      <c r="E311" s="8" t="n">
        <v>150</v>
      </c>
      <c r="F311" s="2" t="n">
        <f aca="false">D311*174</f>
        <v>174</v>
      </c>
      <c r="G311" s="9"/>
      <c r="H311" s="9"/>
    </row>
    <row r="312" customFormat="false" ht="20.25" hidden="false" customHeight="false" outlineLevel="0" collapsed="false">
      <c r="A312" s="5" t="s">
        <v>358</v>
      </c>
      <c r="B312" s="5" t="s">
        <v>387</v>
      </c>
      <c r="C312" s="7" t="s">
        <v>388</v>
      </c>
      <c r="D312" s="7" t="n">
        <f aca="false">E312/150</f>
        <v>2</v>
      </c>
      <c r="E312" s="8" t="n">
        <v>300</v>
      </c>
      <c r="F312" s="2" t="n">
        <f aca="false">D312*174</f>
        <v>348</v>
      </c>
      <c r="G312" s="9"/>
      <c r="H312" s="9"/>
    </row>
    <row r="313" customFormat="false" ht="20.25" hidden="false" customHeight="false" outlineLevel="0" collapsed="false">
      <c r="A313" s="5" t="s">
        <v>358</v>
      </c>
      <c r="B313" s="5" t="s">
        <v>389</v>
      </c>
      <c r="C313" s="7" t="s">
        <v>309</v>
      </c>
      <c r="D313" s="7" t="n">
        <f aca="false">E313/150</f>
        <v>1</v>
      </c>
      <c r="E313" s="8" t="n">
        <v>150</v>
      </c>
      <c r="F313" s="2" t="n">
        <f aca="false">D313*174</f>
        <v>174</v>
      </c>
      <c r="G313" s="9"/>
      <c r="H313" s="9"/>
    </row>
    <row r="314" customFormat="false" ht="20.25" hidden="false" customHeight="false" outlineLevel="0" collapsed="false">
      <c r="A314" s="5" t="s">
        <v>358</v>
      </c>
      <c r="B314" s="5" t="s">
        <v>390</v>
      </c>
      <c r="C314" s="7" t="s">
        <v>67</v>
      </c>
      <c r="D314" s="7" t="n">
        <f aca="false">E314/150</f>
        <v>1</v>
      </c>
      <c r="E314" s="8" t="n">
        <v>150</v>
      </c>
      <c r="F314" s="2" t="n">
        <f aca="false">D314*174</f>
        <v>174</v>
      </c>
      <c r="G314" s="9"/>
      <c r="H314" s="9"/>
    </row>
    <row r="315" customFormat="false" ht="20.25" hidden="false" customHeight="false" outlineLevel="0" collapsed="false">
      <c r="A315" s="5" t="s">
        <v>358</v>
      </c>
      <c r="B315" s="5" t="s">
        <v>391</v>
      </c>
      <c r="C315" s="7" t="s">
        <v>20</v>
      </c>
      <c r="D315" s="7" t="n">
        <f aca="false">E315/150</f>
        <v>2</v>
      </c>
      <c r="E315" s="8" t="n">
        <v>300</v>
      </c>
      <c r="F315" s="2" t="n">
        <f aca="false">D315*174</f>
        <v>348</v>
      </c>
      <c r="G315" s="9"/>
      <c r="H315" s="9"/>
    </row>
    <row r="316" customFormat="false" ht="20.25" hidden="false" customHeight="false" outlineLevel="0" collapsed="false">
      <c r="A316" s="5" t="s">
        <v>358</v>
      </c>
      <c r="B316" s="5" t="s">
        <v>392</v>
      </c>
      <c r="C316" s="7" t="s">
        <v>61</v>
      </c>
      <c r="D316" s="7" t="n">
        <f aca="false">E316/150</f>
        <v>1</v>
      </c>
      <c r="E316" s="8" t="n">
        <v>150</v>
      </c>
      <c r="F316" s="2" t="n">
        <f aca="false">D316*174</f>
        <v>174</v>
      </c>
      <c r="G316" s="9"/>
      <c r="H316" s="9"/>
    </row>
    <row r="317" customFormat="false" ht="20.25" hidden="false" customHeight="false" outlineLevel="0" collapsed="false">
      <c r="A317" s="5" t="s">
        <v>358</v>
      </c>
      <c r="B317" s="5" t="s">
        <v>393</v>
      </c>
      <c r="C317" s="7" t="s">
        <v>61</v>
      </c>
      <c r="D317" s="7" t="n">
        <f aca="false">E317/150</f>
        <v>2</v>
      </c>
      <c r="E317" s="8" t="n">
        <v>300</v>
      </c>
      <c r="F317" s="2" t="n">
        <f aca="false">D317*174</f>
        <v>348</v>
      </c>
      <c r="G317" s="9"/>
      <c r="H317" s="9"/>
    </row>
    <row r="318" customFormat="false" ht="20.25" hidden="false" customHeight="false" outlineLevel="0" collapsed="false">
      <c r="A318" s="5" t="s">
        <v>358</v>
      </c>
      <c r="B318" s="5" t="s">
        <v>394</v>
      </c>
      <c r="C318" s="7" t="s">
        <v>395</v>
      </c>
      <c r="D318" s="7" t="n">
        <f aca="false">E318/150</f>
        <v>1</v>
      </c>
      <c r="E318" s="8" t="n">
        <v>150</v>
      </c>
      <c r="F318" s="2" t="n">
        <f aca="false">D318*174</f>
        <v>174</v>
      </c>
      <c r="G318" s="9"/>
      <c r="H318" s="9"/>
    </row>
    <row r="319" customFormat="false" ht="20.25" hidden="false" customHeight="false" outlineLevel="0" collapsed="false">
      <c r="A319" s="5" t="s">
        <v>358</v>
      </c>
      <c r="B319" s="5" t="s">
        <v>396</v>
      </c>
      <c r="C319" s="7" t="s">
        <v>70</v>
      </c>
      <c r="D319" s="7" t="n">
        <f aca="false">E319/150</f>
        <v>1</v>
      </c>
      <c r="E319" s="8" t="n">
        <v>150</v>
      </c>
      <c r="F319" s="2" t="n">
        <f aca="false">D319*174</f>
        <v>174</v>
      </c>
      <c r="G319" s="9"/>
      <c r="H319" s="9"/>
    </row>
    <row r="320" customFormat="false" ht="20.25" hidden="false" customHeight="false" outlineLevel="0" collapsed="false">
      <c r="A320" s="5" t="s">
        <v>358</v>
      </c>
      <c r="B320" s="5" t="s">
        <v>397</v>
      </c>
      <c r="C320" s="7" t="s">
        <v>82</v>
      </c>
      <c r="D320" s="7" t="n">
        <f aca="false">E320/150</f>
        <v>3</v>
      </c>
      <c r="E320" s="8" t="n">
        <v>450</v>
      </c>
      <c r="F320" s="2" t="n">
        <f aca="false">D320*174</f>
        <v>522</v>
      </c>
      <c r="G320" s="9"/>
      <c r="H320" s="9"/>
    </row>
    <row r="321" customFormat="false" ht="20.25" hidden="false" customHeight="false" outlineLevel="0" collapsed="false">
      <c r="A321" s="5" t="s">
        <v>398</v>
      </c>
      <c r="B321" s="5" t="s">
        <v>399</v>
      </c>
      <c r="C321" s="7" t="s">
        <v>18</v>
      </c>
      <c r="D321" s="7" t="n">
        <f aca="false">E321/150</f>
        <v>3</v>
      </c>
      <c r="E321" s="8" t="n">
        <v>450</v>
      </c>
      <c r="F321" s="2" t="n">
        <f aca="false">D321*174</f>
        <v>522</v>
      </c>
      <c r="G321" s="9"/>
      <c r="H321" s="9"/>
    </row>
    <row r="322" customFormat="false" ht="20.25" hidden="false" customHeight="false" outlineLevel="0" collapsed="false">
      <c r="A322" s="5" t="s">
        <v>398</v>
      </c>
      <c r="B322" s="5" t="s">
        <v>400</v>
      </c>
      <c r="C322" s="7" t="s">
        <v>67</v>
      </c>
      <c r="D322" s="7" t="n">
        <f aca="false">E322/150</f>
        <v>4</v>
      </c>
      <c r="E322" s="8" t="n">
        <v>600</v>
      </c>
      <c r="F322" s="2" t="n">
        <f aca="false">D322*174</f>
        <v>696</v>
      </c>
      <c r="G322" s="9"/>
      <c r="H322" s="9"/>
    </row>
    <row r="323" customFormat="false" ht="20.25" hidden="false" customHeight="false" outlineLevel="0" collapsed="false">
      <c r="A323" s="5" t="s">
        <v>398</v>
      </c>
      <c r="B323" s="5" t="s">
        <v>401</v>
      </c>
      <c r="C323" s="7" t="s">
        <v>65</v>
      </c>
      <c r="D323" s="7" t="n">
        <f aca="false">E323/150</f>
        <v>1</v>
      </c>
      <c r="E323" s="8" t="n">
        <v>150</v>
      </c>
      <c r="F323" s="2" t="n">
        <f aca="false">D323*174</f>
        <v>174</v>
      </c>
      <c r="G323" s="9"/>
      <c r="H323" s="9"/>
    </row>
    <row r="324" customFormat="false" ht="20.25" hidden="false" customHeight="false" outlineLevel="0" collapsed="false">
      <c r="A324" s="5" t="s">
        <v>398</v>
      </c>
      <c r="B324" s="5" t="s">
        <v>402</v>
      </c>
      <c r="C324" s="7" t="s">
        <v>14</v>
      </c>
      <c r="D324" s="7" t="n">
        <f aca="false">E324/150</f>
        <v>1</v>
      </c>
      <c r="E324" s="8" t="n">
        <v>150</v>
      </c>
      <c r="F324" s="2" t="n">
        <f aca="false">D324*174</f>
        <v>174</v>
      </c>
      <c r="G324" s="9"/>
      <c r="H324" s="9"/>
    </row>
    <row r="325" customFormat="false" ht="20.25" hidden="false" customHeight="false" outlineLevel="0" collapsed="false">
      <c r="A325" s="5" t="s">
        <v>398</v>
      </c>
      <c r="B325" s="5" t="s">
        <v>403</v>
      </c>
      <c r="C325" s="7" t="s">
        <v>131</v>
      </c>
      <c r="D325" s="7" t="n">
        <f aca="false">E325/150</f>
        <v>1</v>
      </c>
      <c r="E325" s="8" t="n">
        <v>150</v>
      </c>
      <c r="F325" s="2" t="n">
        <f aca="false">D325*174</f>
        <v>174</v>
      </c>
      <c r="G325" s="9"/>
      <c r="H325" s="9"/>
    </row>
    <row r="326" customFormat="false" ht="20.25" hidden="false" customHeight="false" outlineLevel="0" collapsed="false">
      <c r="A326" s="5" t="s">
        <v>398</v>
      </c>
      <c r="B326" s="5" t="s">
        <v>404</v>
      </c>
      <c r="C326" s="7" t="s">
        <v>131</v>
      </c>
      <c r="D326" s="7" t="n">
        <f aca="false">E326/150</f>
        <v>1</v>
      </c>
      <c r="E326" s="8" t="n">
        <v>150</v>
      </c>
      <c r="F326" s="2" t="n">
        <f aca="false">D326*174</f>
        <v>174</v>
      </c>
      <c r="G326" s="9"/>
      <c r="H326" s="9"/>
    </row>
    <row r="327" customFormat="false" ht="20.25" hidden="false" customHeight="false" outlineLevel="0" collapsed="false">
      <c r="A327" s="5" t="s">
        <v>398</v>
      </c>
      <c r="B327" s="5" t="s">
        <v>405</v>
      </c>
      <c r="C327" s="7" t="s">
        <v>29</v>
      </c>
      <c r="D327" s="7" t="n">
        <f aca="false">E327/150</f>
        <v>1</v>
      </c>
      <c r="E327" s="8" t="n">
        <v>150</v>
      </c>
      <c r="F327" s="2" t="n">
        <f aca="false">D327*174</f>
        <v>174</v>
      </c>
      <c r="G327" s="9"/>
      <c r="H327" s="9"/>
    </row>
    <row r="328" customFormat="false" ht="20.25" hidden="false" customHeight="false" outlineLevel="0" collapsed="false">
      <c r="A328" s="5" t="s">
        <v>398</v>
      </c>
      <c r="B328" s="5" t="s">
        <v>406</v>
      </c>
      <c r="C328" s="7" t="s">
        <v>14</v>
      </c>
      <c r="D328" s="7" t="n">
        <f aca="false">E328/150</f>
        <v>1</v>
      </c>
      <c r="E328" s="8" t="n">
        <v>150</v>
      </c>
      <c r="F328" s="2" t="n">
        <f aca="false">D328*174</f>
        <v>174</v>
      </c>
      <c r="G328" s="9"/>
      <c r="H328" s="9"/>
    </row>
    <row r="329" customFormat="false" ht="20.25" hidden="false" customHeight="false" outlineLevel="0" collapsed="false">
      <c r="A329" s="5" t="s">
        <v>398</v>
      </c>
      <c r="B329" s="5" t="s">
        <v>407</v>
      </c>
      <c r="C329" s="7" t="s">
        <v>29</v>
      </c>
      <c r="D329" s="7" t="n">
        <f aca="false">E329/150</f>
        <v>1</v>
      </c>
      <c r="E329" s="8" t="n">
        <v>150</v>
      </c>
      <c r="F329" s="2" t="n">
        <f aca="false">D329*174</f>
        <v>174</v>
      </c>
      <c r="G329" s="9"/>
      <c r="H329" s="9"/>
    </row>
    <row r="330" customFormat="false" ht="20.25" hidden="false" customHeight="false" outlineLevel="0" collapsed="false">
      <c r="A330" s="5" t="s">
        <v>398</v>
      </c>
      <c r="B330" s="5" t="s">
        <v>408</v>
      </c>
      <c r="C330" s="7" t="s">
        <v>263</v>
      </c>
      <c r="D330" s="7" t="n">
        <f aca="false">E330/150</f>
        <v>2</v>
      </c>
      <c r="E330" s="8" t="n">
        <v>300</v>
      </c>
      <c r="F330" s="2" t="n">
        <f aca="false">D330*174</f>
        <v>348</v>
      </c>
      <c r="G330" s="9"/>
      <c r="H330" s="9"/>
    </row>
    <row r="331" customFormat="false" ht="20.25" hidden="false" customHeight="false" outlineLevel="0" collapsed="false">
      <c r="A331" s="5" t="s">
        <v>398</v>
      </c>
      <c r="B331" s="5" t="s">
        <v>409</v>
      </c>
      <c r="C331" s="7" t="s">
        <v>14</v>
      </c>
      <c r="D331" s="7" t="n">
        <f aca="false">E331/150</f>
        <v>1</v>
      </c>
      <c r="E331" s="8" t="n">
        <v>150</v>
      </c>
      <c r="F331" s="2" t="n">
        <f aca="false">D331*174</f>
        <v>174</v>
      </c>
      <c r="G331" s="9"/>
      <c r="H331" s="9"/>
    </row>
    <row r="332" customFormat="false" ht="20.25" hidden="false" customHeight="false" outlineLevel="0" collapsed="false">
      <c r="A332" s="5" t="s">
        <v>398</v>
      </c>
      <c r="B332" s="5" t="s">
        <v>410</v>
      </c>
      <c r="C332" s="7" t="s">
        <v>12</v>
      </c>
      <c r="D332" s="7" t="n">
        <f aca="false">E332/150</f>
        <v>2</v>
      </c>
      <c r="E332" s="8" t="n">
        <v>300</v>
      </c>
      <c r="F332" s="2" t="n">
        <f aca="false">D332*174</f>
        <v>348</v>
      </c>
      <c r="G332" s="9"/>
      <c r="H332" s="9"/>
    </row>
    <row r="333" customFormat="false" ht="20.25" hidden="false" customHeight="false" outlineLevel="0" collapsed="false">
      <c r="A333" s="5" t="s">
        <v>398</v>
      </c>
      <c r="B333" s="5" t="s">
        <v>411</v>
      </c>
      <c r="C333" s="7" t="s">
        <v>412</v>
      </c>
      <c r="D333" s="7" t="n">
        <f aca="false">E333/150</f>
        <v>2</v>
      </c>
      <c r="E333" s="8" t="n">
        <v>300</v>
      </c>
      <c r="F333" s="2" t="n">
        <f aca="false">D333*174</f>
        <v>348</v>
      </c>
      <c r="G333" s="9"/>
      <c r="H333" s="9"/>
    </row>
    <row r="334" customFormat="false" ht="20.25" hidden="false" customHeight="false" outlineLevel="0" collapsed="false">
      <c r="A334" s="5" t="s">
        <v>398</v>
      </c>
      <c r="B334" s="5" t="s">
        <v>413</v>
      </c>
      <c r="C334" s="7" t="s">
        <v>16</v>
      </c>
      <c r="D334" s="7" t="n">
        <f aca="false">E334/150</f>
        <v>1</v>
      </c>
      <c r="E334" s="8" t="n">
        <v>150</v>
      </c>
      <c r="F334" s="2" t="n">
        <f aca="false">D334*174</f>
        <v>174</v>
      </c>
      <c r="G334" s="9"/>
      <c r="H334" s="9"/>
    </row>
    <row r="335" customFormat="false" ht="20.25" hidden="false" customHeight="false" outlineLevel="0" collapsed="false">
      <c r="A335" s="5" t="s">
        <v>398</v>
      </c>
      <c r="B335" s="5" t="s">
        <v>124</v>
      </c>
      <c r="C335" s="7" t="s">
        <v>18</v>
      </c>
      <c r="D335" s="7" t="n">
        <f aca="false">E335/150</f>
        <v>1</v>
      </c>
      <c r="E335" s="8" t="n">
        <v>150</v>
      </c>
      <c r="F335" s="2" t="n">
        <f aca="false">D335*174</f>
        <v>174</v>
      </c>
      <c r="G335" s="9"/>
      <c r="H335" s="9"/>
    </row>
    <row r="336" customFormat="false" ht="20.25" hidden="false" customHeight="false" outlineLevel="0" collapsed="false">
      <c r="A336" s="5" t="s">
        <v>398</v>
      </c>
      <c r="B336" s="5" t="s">
        <v>414</v>
      </c>
      <c r="C336" s="7" t="s">
        <v>23</v>
      </c>
      <c r="D336" s="7" t="n">
        <f aca="false">E336/150</f>
        <v>2</v>
      </c>
      <c r="E336" s="8" t="n">
        <v>300</v>
      </c>
      <c r="F336" s="2" t="n">
        <f aca="false">D336*174</f>
        <v>348</v>
      </c>
      <c r="G336" s="9"/>
      <c r="H336" s="9"/>
    </row>
    <row r="337" customFormat="false" ht="20.25" hidden="false" customHeight="false" outlineLevel="0" collapsed="false">
      <c r="A337" s="5" t="s">
        <v>398</v>
      </c>
      <c r="B337" s="5" t="s">
        <v>415</v>
      </c>
      <c r="C337" s="7" t="s">
        <v>416</v>
      </c>
      <c r="D337" s="7" t="n">
        <f aca="false">E337/150</f>
        <v>2</v>
      </c>
      <c r="E337" s="8" t="n">
        <v>300</v>
      </c>
      <c r="F337" s="2" t="n">
        <f aca="false">D337*174</f>
        <v>348</v>
      </c>
      <c r="G337" s="9"/>
      <c r="H337" s="9"/>
    </row>
    <row r="338" customFormat="false" ht="20.25" hidden="false" customHeight="false" outlineLevel="0" collapsed="false">
      <c r="A338" s="5" t="s">
        <v>398</v>
      </c>
      <c r="B338" s="5" t="s">
        <v>417</v>
      </c>
      <c r="C338" s="7" t="s">
        <v>61</v>
      </c>
      <c r="D338" s="7" t="n">
        <f aca="false">E338/150</f>
        <v>1</v>
      </c>
      <c r="E338" s="8" t="n">
        <v>150</v>
      </c>
      <c r="F338" s="2" t="n">
        <f aca="false">D338*174</f>
        <v>174</v>
      </c>
      <c r="G338" s="9"/>
      <c r="H338" s="9"/>
    </row>
    <row r="339" customFormat="false" ht="20.25" hidden="false" customHeight="false" outlineLevel="0" collapsed="false">
      <c r="A339" s="5" t="s">
        <v>398</v>
      </c>
      <c r="B339" s="5" t="s">
        <v>418</v>
      </c>
      <c r="C339" s="7" t="s">
        <v>18</v>
      </c>
      <c r="D339" s="7" t="n">
        <f aca="false">E339/150</f>
        <v>2</v>
      </c>
      <c r="E339" s="8" t="n">
        <v>300</v>
      </c>
      <c r="F339" s="2" t="n">
        <f aca="false">D339*174</f>
        <v>348</v>
      </c>
      <c r="G339" s="9"/>
      <c r="H339" s="9"/>
    </row>
    <row r="340" customFormat="false" ht="20.25" hidden="false" customHeight="false" outlineLevel="0" collapsed="false">
      <c r="A340" s="5" t="s">
        <v>398</v>
      </c>
      <c r="B340" s="5" t="s">
        <v>419</v>
      </c>
      <c r="C340" s="7" t="s">
        <v>131</v>
      </c>
      <c r="D340" s="7" t="n">
        <f aca="false">E340/150</f>
        <v>1</v>
      </c>
      <c r="E340" s="8" t="n">
        <v>150</v>
      </c>
      <c r="F340" s="2" t="n">
        <f aca="false">D340*174</f>
        <v>174</v>
      </c>
      <c r="G340" s="9"/>
      <c r="H340" s="9"/>
    </row>
    <row r="341" customFormat="false" ht="20.25" hidden="false" customHeight="false" outlineLevel="0" collapsed="false">
      <c r="A341" s="5" t="s">
        <v>398</v>
      </c>
      <c r="B341" s="5" t="s">
        <v>420</v>
      </c>
      <c r="C341" s="7" t="s">
        <v>29</v>
      </c>
      <c r="D341" s="7" t="n">
        <f aca="false">E341/150</f>
        <v>1</v>
      </c>
      <c r="E341" s="8" t="n">
        <v>150</v>
      </c>
      <c r="F341" s="2" t="n">
        <f aca="false">D341*174</f>
        <v>174</v>
      </c>
      <c r="G341" s="9"/>
      <c r="H341" s="9"/>
    </row>
    <row r="342" customFormat="false" ht="20.25" hidden="false" customHeight="false" outlineLevel="0" collapsed="false">
      <c r="A342" s="5" t="s">
        <v>398</v>
      </c>
      <c r="B342" s="5" t="s">
        <v>421</v>
      </c>
      <c r="C342" s="7" t="s">
        <v>27</v>
      </c>
      <c r="D342" s="7" t="n">
        <f aca="false">E342/150</f>
        <v>2</v>
      </c>
      <c r="E342" s="8" t="n">
        <v>300</v>
      </c>
      <c r="F342" s="2" t="n">
        <f aca="false">D342*174</f>
        <v>348</v>
      </c>
      <c r="G342" s="9"/>
      <c r="H342" s="9"/>
    </row>
    <row r="343" customFormat="false" ht="20.25" hidden="false" customHeight="false" outlineLevel="0" collapsed="false">
      <c r="A343" s="5" t="s">
        <v>398</v>
      </c>
      <c r="B343" s="5" t="s">
        <v>422</v>
      </c>
      <c r="C343" s="7" t="s">
        <v>14</v>
      </c>
      <c r="D343" s="7" t="n">
        <f aca="false">E343/150</f>
        <v>2</v>
      </c>
      <c r="E343" s="8" t="n">
        <v>300</v>
      </c>
      <c r="F343" s="2" t="n">
        <f aca="false">D343*174</f>
        <v>348</v>
      </c>
      <c r="G343" s="9"/>
      <c r="H343" s="9"/>
    </row>
    <row r="344" customFormat="false" ht="20.25" hidden="false" customHeight="false" outlineLevel="0" collapsed="false">
      <c r="A344" s="5" t="s">
        <v>398</v>
      </c>
      <c r="B344" s="5" t="s">
        <v>423</v>
      </c>
      <c r="C344" s="7" t="s">
        <v>20</v>
      </c>
      <c r="D344" s="7" t="n">
        <f aca="false">E344/150</f>
        <v>1</v>
      </c>
      <c r="E344" s="8" t="n">
        <v>150</v>
      </c>
      <c r="F344" s="2" t="n">
        <f aca="false">D344*174</f>
        <v>174</v>
      </c>
      <c r="G344" s="9"/>
      <c r="H344" s="9"/>
    </row>
    <row r="345" customFormat="false" ht="20.25" hidden="false" customHeight="false" outlineLevel="0" collapsed="false">
      <c r="A345" s="5" t="s">
        <v>398</v>
      </c>
      <c r="B345" s="5" t="s">
        <v>424</v>
      </c>
      <c r="C345" s="7" t="s">
        <v>23</v>
      </c>
      <c r="D345" s="7" t="n">
        <f aca="false">E345/150</f>
        <v>1</v>
      </c>
      <c r="E345" s="8" t="n">
        <v>150</v>
      </c>
      <c r="F345" s="2" t="n">
        <f aca="false">D345*174</f>
        <v>174</v>
      </c>
      <c r="G345" s="9"/>
      <c r="H345" s="9"/>
    </row>
    <row r="346" customFormat="false" ht="20.25" hidden="false" customHeight="false" outlineLevel="0" collapsed="false">
      <c r="A346" s="5" t="s">
        <v>398</v>
      </c>
      <c r="B346" s="5" t="s">
        <v>425</v>
      </c>
      <c r="C346" s="7" t="s">
        <v>61</v>
      </c>
      <c r="D346" s="7" t="n">
        <f aca="false">E346/150</f>
        <v>2</v>
      </c>
      <c r="E346" s="8" t="n">
        <v>300</v>
      </c>
      <c r="F346" s="2" t="n">
        <f aca="false">D346*174</f>
        <v>348</v>
      </c>
      <c r="G346" s="9"/>
      <c r="H346" s="9"/>
    </row>
    <row r="347" customFormat="false" ht="20.25" hidden="false" customHeight="false" outlineLevel="0" collapsed="false">
      <c r="A347" s="5" t="s">
        <v>398</v>
      </c>
      <c r="B347" s="5" t="s">
        <v>426</v>
      </c>
      <c r="C347" s="7" t="s">
        <v>20</v>
      </c>
      <c r="D347" s="7" t="n">
        <f aca="false">E347/150</f>
        <v>2</v>
      </c>
      <c r="E347" s="8" t="n">
        <v>300</v>
      </c>
      <c r="F347" s="2" t="n">
        <f aca="false">D347*174</f>
        <v>348</v>
      </c>
      <c r="G347" s="9"/>
      <c r="H347" s="9"/>
    </row>
    <row r="348" customFormat="false" ht="20.25" hidden="false" customHeight="false" outlineLevel="0" collapsed="false">
      <c r="A348" s="5" t="s">
        <v>398</v>
      </c>
      <c r="B348" s="5" t="s">
        <v>427</v>
      </c>
      <c r="C348" s="7" t="s">
        <v>14</v>
      </c>
      <c r="D348" s="7" t="n">
        <f aca="false">E348/150</f>
        <v>2</v>
      </c>
      <c r="E348" s="8" t="n">
        <v>300</v>
      </c>
      <c r="F348" s="2" t="n">
        <f aca="false">D348*174</f>
        <v>348</v>
      </c>
      <c r="G348" s="9"/>
      <c r="H348" s="9"/>
    </row>
    <row r="349" customFormat="false" ht="20.25" hidden="false" customHeight="false" outlineLevel="0" collapsed="false">
      <c r="A349" s="5" t="s">
        <v>398</v>
      </c>
      <c r="B349" s="5" t="s">
        <v>428</v>
      </c>
      <c r="C349" s="7" t="s">
        <v>61</v>
      </c>
      <c r="D349" s="7" t="n">
        <f aca="false">E349/150</f>
        <v>2</v>
      </c>
      <c r="E349" s="8" t="n">
        <v>300</v>
      </c>
      <c r="F349" s="2" t="n">
        <f aca="false">D349*174</f>
        <v>348</v>
      </c>
      <c r="G349" s="9"/>
      <c r="H349" s="9"/>
    </row>
    <row r="350" customFormat="false" ht="20.25" hidden="false" customHeight="false" outlineLevel="0" collapsed="false">
      <c r="A350" s="5" t="s">
        <v>398</v>
      </c>
      <c r="B350" s="5" t="s">
        <v>429</v>
      </c>
      <c r="C350" s="7" t="s">
        <v>131</v>
      </c>
      <c r="D350" s="7" t="n">
        <f aca="false">E350/150</f>
        <v>2</v>
      </c>
      <c r="E350" s="8" t="n">
        <v>300</v>
      </c>
      <c r="F350" s="2" t="n">
        <f aca="false">D350*174</f>
        <v>348</v>
      </c>
      <c r="G350" s="9"/>
      <c r="H350" s="9"/>
    </row>
    <row r="351" customFormat="false" ht="20.25" hidden="false" customHeight="false" outlineLevel="0" collapsed="false">
      <c r="A351" s="5" t="s">
        <v>398</v>
      </c>
      <c r="B351" s="5" t="s">
        <v>430</v>
      </c>
      <c r="C351" s="7" t="s">
        <v>25</v>
      </c>
      <c r="D351" s="7" t="n">
        <f aca="false">E351/150</f>
        <v>1</v>
      </c>
      <c r="E351" s="8" t="n">
        <v>150</v>
      </c>
      <c r="F351" s="2" t="n">
        <f aca="false">D351*174</f>
        <v>174</v>
      </c>
      <c r="G351" s="9"/>
      <c r="H351" s="9"/>
    </row>
    <row r="352" customFormat="false" ht="20.25" hidden="false" customHeight="false" outlineLevel="0" collapsed="false">
      <c r="A352" s="5" t="s">
        <v>398</v>
      </c>
      <c r="B352" s="5" t="s">
        <v>431</v>
      </c>
      <c r="C352" s="7" t="s">
        <v>432</v>
      </c>
      <c r="D352" s="7" t="n">
        <f aca="false">E352/150</f>
        <v>1</v>
      </c>
      <c r="E352" s="8" t="n">
        <v>150</v>
      </c>
      <c r="F352" s="2" t="n">
        <f aca="false">D352*174</f>
        <v>174</v>
      </c>
      <c r="G352" s="9"/>
      <c r="H352" s="9"/>
    </row>
    <row r="353" customFormat="false" ht="20.25" hidden="false" customHeight="false" outlineLevel="0" collapsed="false">
      <c r="A353" s="5" t="s">
        <v>398</v>
      </c>
      <c r="B353" s="5" t="s">
        <v>433</v>
      </c>
      <c r="C353" s="7" t="s">
        <v>10</v>
      </c>
      <c r="D353" s="7" t="n">
        <f aca="false">E353/150</f>
        <v>1</v>
      </c>
      <c r="E353" s="8" t="n">
        <v>150</v>
      </c>
      <c r="F353" s="2" t="n">
        <f aca="false">D353*174</f>
        <v>174</v>
      </c>
      <c r="G353" s="9"/>
      <c r="H353" s="9"/>
    </row>
    <row r="354" customFormat="false" ht="20.25" hidden="false" customHeight="false" outlineLevel="0" collapsed="false">
      <c r="A354" s="5" t="s">
        <v>398</v>
      </c>
      <c r="B354" s="5" t="s">
        <v>434</v>
      </c>
      <c r="C354" s="7" t="s">
        <v>20</v>
      </c>
      <c r="D354" s="7" t="n">
        <f aca="false">E354/150</f>
        <v>2</v>
      </c>
      <c r="E354" s="8" t="n">
        <v>300</v>
      </c>
      <c r="F354" s="2" t="n">
        <f aca="false">D354*174</f>
        <v>348</v>
      </c>
      <c r="G354" s="9"/>
      <c r="H354" s="9"/>
    </row>
    <row r="355" customFormat="false" ht="20.25" hidden="false" customHeight="false" outlineLevel="0" collapsed="false">
      <c r="A355" s="5" t="s">
        <v>398</v>
      </c>
      <c r="B355" s="5" t="s">
        <v>435</v>
      </c>
      <c r="C355" s="7" t="s">
        <v>20</v>
      </c>
      <c r="D355" s="7" t="n">
        <f aca="false">E355/150</f>
        <v>2</v>
      </c>
      <c r="E355" s="8" t="n">
        <v>300</v>
      </c>
      <c r="F355" s="2" t="n">
        <f aca="false">D355*174</f>
        <v>348</v>
      </c>
      <c r="G355" s="9"/>
      <c r="H355" s="9"/>
    </row>
    <row r="356" customFormat="false" ht="20.25" hidden="false" customHeight="false" outlineLevel="0" collapsed="false">
      <c r="A356" s="5" t="s">
        <v>398</v>
      </c>
      <c r="B356" s="5" t="s">
        <v>436</v>
      </c>
      <c r="C356" s="7" t="s">
        <v>437</v>
      </c>
      <c r="D356" s="7" t="n">
        <f aca="false">E356/150</f>
        <v>1</v>
      </c>
      <c r="E356" s="8" t="n">
        <v>150</v>
      </c>
      <c r="F356" s="2" t="n">
        <f aca="false">D356*174</f>
        <v>174</v>
      </c>
      <c r="G356" s="9"/>
      <c r="H356" s="9"/>
    </row>
    <row r="357" customFormat="false" ht="20.25" hidden="false" customHeight="false" outlineLevel="0" collapsed="false">
      <c r="A357" s="5" t="s">
        <v>398</v>
      </c>
      <c r="B357" s="5" t="s">
        <v>438</v>
      </c>
      <c r="C357" s="7" t="s">
        <v>439</v>
      </c>
      <c r="D357" s="7" t="n">
        <f aca="false">E357/150</f>
        <v>2</v>
      </c>
      <c r="E357" s="8" t="n">
        <v>300</v>
      </c>
      <c r="F357" s="2" t="n">
        <f aca="false">D357*174</f>
        <v>348</v>
      </c>
      <c r="G357" s="9"/>
      <c r="H357" s="9"/>
    </row>
    <row r="358" customFormat="false" ht="20.25" hidden="false" customHeight="false" outlineLevel="0" collapsed="false">
      <c r="A358" s="5" t="s">
        <v>398</v>
      </c>
      <c r="B358" s="5" t="s">
        <v>440</v>
      </c>
      <c r="C358" s="7" t="s">
        <v>70</v>
      </c>
      <c r="D358" s="7" t="n">
        <f aca="false">E358/150</f>
        <v>2</v>
      </c>
      <c r="E358" s="8" t="n">
        <v>300</v>
      </c>
      <c r="F358" s="2" t="n">
        <f aca="false">D358*174</f>
        <v>348</v>
      </c>
      <c r="G358" s="9"/>
      <c r="H358" s="9"/>
    </row>
    <row r="359" customFormat="false" ht="20.25" hidden="false" customHeight="false" outlineLevel="0" collapsed="false">
      <c r="A359" s="5" t="s">
        <v>398</v>
      </c>
      <c r="B359" s="5" t="s">
        <v>441</v>
      </c>
      <c r="C359" s="7" t="s">
        <v>47</v>
      </c>
      <c r="D359" s="7" t="n">
        <f aca="false">E359/150</f>
        <v>2</v>
      </c>
      <c r="E359" s="8" t="n">
        <v>300</v>
      </c>
      <c r="F359" s="2" t="n">
        <f aca="false">D359*174</f>
        <v>348</v>
      </c>
      <c r="G359" s="9"/>
      <c r="H359" s="9"/>
    </row>
    <row r="360" customFormat="false" ht="20.25" hidden="false" customHeight="false" outlineLevel="0" collapsed="false">
      <c r="A360" s="5" t="s">
        <v>398</v>
      </c>
      <c r="B360" s="5" t="s">
        <v>442</v>
      </c>
      <c r="C360" s="7" t="s">
        <v>16</v>
      </c>
      <c r="D360" s="7" t="n">
        <f aca="false">E360/150</f>
        <v>2</v>
      </c>
      <c r="E360" s="8" t="n">
        <v>300</v>
      </c>
      <c r="F360" s="2" t="n">
        <f aca="false">D360*174</f>
        <v>348</v>
      </c>
      <c r="G360" s="9"/>
      <c r="H360" s="9"/>
    </row>
    <row r="361" customFormat="false" ht="20.25" hidden="false" customHeight="false" outlineLevel="0" collapsed="false">
      <c r="A361" s="5" t="s">
        <v>398</v>
      </c>
      <c r="B361" s="5" t="s">
        <v>443</v>
      </c>
      <c r="C361" s="7" t="s">
        <v>14</v>
      </c>
      <c r="D361" s="7" t="n">
        <f aca="false">E361/150</f>
        <v>2</v>
      </c>
      <c r="E361" s="8" t="n">
        <v>300</v>
      </c>
      <c r="F361" s="2" t="n">
        <f aca="false">D361*174</f>
        <v>348</v>
      </c>
      <c r="G361" s="9"/>
      <c r="H361" s="9"/>
    </row>
    <row r="362" customFormat="false" ht="20.25" hidden="false" customHeight="false" outlineLevel="0" collapsed="false">
      <c r="A362" s="5" t="s">
        <v>398</v>
      </c>
      <c r="B362" s="5" t="s">
        <v>444</v>
      </c>
      <c r="C362" s="7" t="s">
        <v>14</v>
      </c>
      <c r="D362" s="7" t="n">
        <f aca="false">E362/150</f>
        <v>1</v>
      </c>
      <c r="E362" s="8" t="n">
        <v>150</v>
      </c>
      <c r="F362" s="2" t="n">
        <f aca="false">D362*174</f>
        <v>174</v>
      </c>
      <c r="G362" s="9"/>
      <c r="H362" s="9"/>
    </row>
    <row r="363" customFormat="false" ht="20.25" hidden="false" customHeight="false" outlineLevel="0" collapsed="false">
      <c r="A363" s="5" t="s">
        <v>398</v>
      </c>
      <c r="B363" s="5" t="s">
        <v>445</v>
      </c>
      <c r="C363" s="7" t="s">
        <v>16</v>
      </c>
      <c r="D363" s="7" t="n">
        <f aca="false">E363/150</f>
        <v>1</v>
      </c>
      <c r="E363" s="8" t="n">
        <v>150</v>
      </c>
      <c r="F363" s="2" t="n">
        <f aca="false">D363*174</f>
        <v>174</v>
      </c>
      <c r="G363" s="9"/>
      <c r="H363" s="9"/>
    </row>
    <row r="364" customFormat="false" ht="20.25" hidden="false" customHeight="false" outlineLevel="0" collapsed="false">
      <c r="A364" s="5" t="s">
        <v>398</v>
      </c>
      <c r="B364" s="5" t="s">
        <v>446</v>
      </c>
      <c r="C364" s="7" t="s">
        <v>67</v>
      </c>
      <c r="D364" s="7" t="n">
        <f aca="false">E364/150</f>
        <v>2</v>
      </c>
      <c r="E364" s="8" t="n">
        <v>300</v>
      </c>
      <c r="F364" s="2" t="n">
        <f aca="false">D364*174</f>
        <v>348</v>
      </c>
      <c r="G364" s="9"/>
      <c r="H364" s="9"/>
    </row>
    <row r="365" customFormat="false" ht="20.25" hidden="false" customHeight="false" outlineLevel="0" collapsed="false">
      <c r="A365" s="5" t="s">
        <v>398</v>
      </c>
      <c r="B365" s="5" t="s">
        <v>447</v>
      </c>
      <c r="C365" s="7" t="s">
        <v>20</v>
      </c>
      <c r="D365" s="7" t="n">
        <f aca="false">E365/150</f>
        <v>2</v>
      </c>
      <c r="E365" s="8" t="n">
        <v>300</v>
      </c>
      <c r="F365" s="2" t="n">
        <f aca="false">D365*174</f>
        <v>348</v>
      </c>
      <c r="G365" s="9"/>
      <c r="H365" s="9"/>
    </row>
    <row r="366" customFormat="false" ht="20.25" hidden="false" customHeight="false" outlineLevel="0" collapsed="false">
      <c r="A366" s="5" t="s">
        <v>398</v>
      </c>
      <c r="B366" s="5" t="s">
        <v>448</v>
      </c>
      <c r="C366" s="7" t="s">
        <v>16</v>
      </c>
      <c r="D366" s="7" t="n">
        <f aca="false">E366/150</f>
        <v>1</v>
      </c>
      <c r="E366" s="8" t="n">
        <v>150</v>
      </c>
      <c r="F366" s="2" t="n">
        <f aca="false">D366*174</f>
        <v>174</v>
      </c>
      <c r="G366" s="9"/>
      <c r="H366" s="9"/>
    </row>
    <row r="367" customFormat="false" ht="20.25" hidden="false" customHeight="false" outlineLevel="0" collapsed="false">
      <c r="A367" s="5" t="s">
        <v>398</v>
      </c>
      <c r="B367" s="5" t="s">
        <v>449</v>
      </c>
      <c r="C367" s="7" t="s">
        <v>16</v>
      </c>
      <c r="D367" s="7" t="n">
        <f aca="false">E367/150</f>
        <v>1</v>
      </c>
      <c r="E367" s="8" t="n">
        <v>150</v>
      </c>
      <c r="F367" s="2" t="n">
        <f aca="false">D367*174</f>
        <v>174</v>
      </c>
      <c r="G367" s="9"/>
      <c r="H367" s="9"/>
    </row>
    <row r="368" customFormat="false" ht="20.25" hidden="false" customHeight="false" outlineLevel="0" collapsed="false">
      <c r="A368" s="5" t="s">
        <v>398</v>
      </c>
      <c r="B368" s="5" t="s">
        <v>450</v>
      </c>
      <c r="C368" s="7" t="s">
        <v>131</v>
      </c>
      <c r="D368" s="7" t="n">
        <f aca="false">E368/150</f>
        <v>2</v>
      </c>
      <c r="E368" s="8" t="n">
        <v>300</v>
      </c>
      <c r="F368" s="2" t="n">
        <f aca="false">D368*174</f>
        <v>348</v>
      </c>
      <c r="G368" s="9"/>
      <c r="H368" s="9"/>
    </row>
    <row r="369" customFormat="false" ht="20.25" hidden="false" customHeight="false" outlineLevel="0" collapsed="false">
      <c r="A369" s="5" t="s">
        <v>398</v>
      </c>
      <c r="B369" s="5" t="s">
        <v>451</v>
      </c>
      <c r="C369" s="7" t="s">
        <v>61</v>
      </c>
      <c r="D369" s="7" t="n">
        <f aca="false">E369/150</f>
        <v>1</v>
      </c>
      <c r="E369" s="8" t="n">
        <v>150</v>
      </c>
      <c r="F369" s="2" t="n">
        <f aca="false">D369*174</f>
        <v>174</v>
      </c>
      <c r="G369" s="9"/>
      <c r="H369" s="9"/>
    </row>
    <row r="370" customFormat="false" ht="20.25" hidden="false" customHeight="false" outlineLevel="0" collapsed="false">
      <c r="A370" s="5" t="s">
        <v>398</v>
      </c>
      <c r="B370" s="5" t="s">
        <v>452</v>
      </c>
      <c r="C370" s="7" t="s">
        <v>16</v>
      </c>
      <c r="D370" s="7" t="n">
        <f aca="false">E370/150</f>
        <v>1</v>
      </c>
      <c r="E370" s="8" t="n">
        <v>150</v>
      </c>
      <c r="F370" s="2" t="n">
        <f aca="false">D370*174</f>
        <v>174</v>
      </c>
      <c r="G370" s="9"/>
      <c r="H370" s="9"/>
    </row>
    <row r="371" customFormat="false" ht="20.25" hidden="false" customHeight="false" outlineLevel="0" collapsed="false">
      <c r="A371" s="5" t="s">
        <v>398</v>
      </c>
      <c r="B371" s="5" t="s">
        <v>453</v>
      </c>
      <c r="C371" s="7" t="s">
        <v>18</v>
      </c>
      <c r="D371" s="7" t="n">
        <f aca="false">E371/150</f>
        <v>2</v>
      </c>
      <c r="E371" s="8" t="n">
        <v>300</v>
      </c>
      <c r="F371" s="2" t="n">
        <f aca="false">D371*174</f>
        <v>348</v>
      </c>
      <c r="G371" s="9"/>
      <c r="H371" s="9"/>
    </row>
    <row r="372" customFormat="false" ht="20.25" hidden="false" customHeight="false" outlineLevel="0" collapsed="false">
      <c r="A372" s="5" t="s">
        <v>398</v>
      </c>
      <c r="B372" s="5" t="s">
        <v>454</v>
      </c>
      <c r="C372" s="7" t="s">
        <v>70</v>
      </c>
      <c r="D372" s="7" t="n">
        <f aca="false">E372/150</f>
        <v>2</v>
      </c>
      <c r="E372" s="8" t="n">
        <v>300</v>
      </c>
      <c r="F372" s="2" t="n">
        <f aca="false">D372*174</f>
        <v>348</v>
      </c>
      <c r="G372" s="9"/>
      <c r="H372" s="9"/>
    </row>
    <row r="373" customFormat="false" ht="20.25" hidden="false" customHeight="false" outlineLevel="0" collapsed="false">
      <c r="A373" s="5" t="s">
        <v>398</v>
      </c>
      <c r="B373" s="5" t="s">
        <v>455</v>
      </c>
      <c r="C373" s="7" t="s">
        <v>16</v>
      </c>
      <c r="D373" s="7" t="n">
        <f aca="false">E373/150</f>
        <v>2</v>
      </c>
      <c r="E373" s="8" t="n">
        <v>300</v>
      </c>
      <c r="F373" s="2" t="n">
        <f aca="false">D373*174</f>
        <v>348</v>
      </c>
      <c r="G373" s="9"/>
      <c r="H373" s="9"/>
    </row>
    <row r="374" customFormat="false" ht="20.25" hidden="false" customHeight="false" outlineLevel="0" collapsed="false">
      <c r="A374" s="5" t="s">
        <v>398</v>
      </c>
      <c r="B374" s="5" t="s">
        <v>456</v>
      </c>
      <c r="C374" s="7" t="s">
        <v>23</v>
      </c>
      <c r="D374" s="7" t="n">
        <f aca="false">E374/150</f>
        <v>2</v>
      </c>
      <c r="E374" s="8" t="n">
        <v>300</v>
      </c>
      <c r="F374" s="2" t="n">
        <f aca="false">D374*174</f>
        <v>348</v>
      </c>
      <c r="G374" s="9"/>
      <c r="H374" s="9"/>
    </row>
    <row r="375" customFormat="false" ht="20.25" hidden="false" customHeight="false" outlineLevel="0" collapsed="false">
      <c r="A375" s="5" t="s">
        <v>398</v>
      </c>
      <c r="B375" s="5" t="s">
        <v>457</v>
      </c>
      <c r="C375" s="7" t="s">
        <v>23</v>
      </c>
      <c r="D375" s="7" t="n">
        <f aca="false">E375/150</f>
        <v>3</v>
      </c>
      <c r="E375" s="8" t="n">
        <v>450</v>
      </c>
      <c r="F375" s="2" t="n">
        <f aca="false">D375*174</f>
        <v>522</v>
      </c>
      <c r="G375" s="9"/>
      <c r="H375" s="9"/>
    </row>
    <row r="376" customFormat="false" ht="20.25" hidden="false" customHeight="false" outlineLevel="0" collapsed="false">
      <c r="A376" s="5" t="s">
        <v>398</v>
      </c>
      <c r="B376" s="5" t="s">
        <v>458</v>
      </c>
      <c r="C376" s="7" t="s">
        <v>20</v>
      </c>
      <c r="D376" s="7" t="n">
        <f aca="false">E376/150</f>
        <v>2</v>
      </c>
      <c r="E376" s="8" t="n">
        <v>300</v>
      </c>
      <c r="F376" s="2" t="n">
        <f aca="false">D376*174</f>
        <v>348</v>
      </c>
      <c r="G376" s="9"/>
      <c r="H376" s="9"/>
    </row>
    <row r="377" customFormat="false" ht="20.25" hidden="false" customHeight="false" outlineLevel="0" collapsed="false">
      <c r="A377" s="5" t="s">
        <v>398</v>
      </c>
      <c r="B377" s="5" t="s">
        <v>459</v>
      </c>
      <c r="C377" s="7" t="s">
        <v>61</v>
      </c>
      <c r="D377" s="7" t="n">
        <f aca="false">E377/150</f>
        <v>2</v>
      </c>
      <c r="E377" s="8" t="n">
        <v>300</v>
      </c>
      <c r="F377" s="2" t="n">
        <f aca="false">D377*174</f>
        <v>348</v>
      </c>
      <c r="G377" s="9"/>
      <c r="H377" s="9"/>
    </row>
    <row r="378" customFormat="false" ht="20.25" hidden="false" customHeight="false" outlineLevel="0" collapsed="false">
      <c r="A378" s="5" t="s">
        <v>398</v>
      </c>
      <c r="B378" s="5" t="s">
        <v>460</v>
      </c>
      <c r="C378" s="7" t="s">
        <v>14</v>
      </c>
      <c r="D378" s="7" t="n">
        <f aca="false">E378/150</f>
        <v>2</v>
      </c>
      <c r="E378" s="8" t="n">
        <v>300</v>
      </c>
      <c r="F378" s="2" t="n">
        <f aca="false">D378*174</f>
        <v>348</v>
      </c>
      <c r="G378" s="9"/>
      <c r="H378" s="9"/>
    </row>
    <row r="379" customFormat="false" ht="20.25" hidden="false" customHeight="false" outlineLevel="0" collapsed="false">
      <c r="A379" s="5" t="s">
        <v>398</v>
      </c>
      <c r="B379" s="5" t="s">
        <v>461</v>
      </c>
      <c r="C379" s="7" t="s">
        <v>14</v>
      </c>
      <c r="D379" s="7" t="n">
        <f aca="false">E379/150</f>
        <v>1</v>
      </c>
      <c r="E379" s="8" t="n">
        <v>150</v>
      </c>
      <c r="F379" s="2" t="n">
        <f aca="false">D379*174</f>
        <v>174</v>
      </c>
      <c r="G379" s="9"/>
      <c r="H379" s="9"/>
    </row>
    <row r="380" customFormat="false" ht="20.25" hidden="false" customHeight="false" outlineLevel="0" collapsed="false">
      <c r="A380" s="5" t="s">
        <v>398</v>
      </c>
      <c r="B380" s="5" t="s">
        <v>462</v>
      </c>
      <c r="C380" s="7" t="s">
        <v>18</v>
      </c>
      <c r="D380" s="7" t="n">
        <f aca="false">E380/150</f>
        <v>1</v>
      </c>
      <c r="E380" s="8" t="n">
        <v>150</v>
      </c>
      <c r="F380" s="2" t="n">
        <f aca="false">D380*174</f>
        <v>174</v>
      </c>
      <c r="G380" s="9"/>
      <c r="H380" s="9"/>
    </row>
    <row r="381" customFormat="false" ht="20.25" hidden="false" customHeight="false" outlineLevel="0" collapsed="false">
      <c r="A381" s="5" t="s">
        <v>398</v>
      </c>
      <c r="B381" s="5" t="s">
        <v>463</v>
      </c>
      <c r="C381" s="7" t="s">
        <v>23</v>
      </c>
      <c r="D381" s="7" t="n">
        <f aca="false">E381/150</f>
        <v>2</v>
      </c>
      <c r="E381" s="8" t="n">
        <v>300</v>
      </c>
      <c r="F381" s="2" t="n">
        <f aca="false">D381*174</f>
        <v>348</v>
      </c>
      <c r="G381" s="9"/>
      <c r="H381" s="9"/>
    </row>
    <row r="382" customFormat="false" ht="20.25" hidden="false" customHeight="false" outlineLevel="0" collapsed="false">
      <c r="A382" s="5" t="s">
        <v>398</v>
      </c>
      <c r="B382" s="5" t="s">
        <v>464</v>
      </c>
      <c r="C382" s="7" t="s">
        <v>14</v>
      </c>
      <c r="D382" s="7" t="n">
        <f aca="false">E382/150</f>
        <v>2</v>
      </c>
      <c r="E382" s="8" t="n">
        <v>300</v>
      </c>
      <c r="F382" s="2" t="n">
        <f aca="false">D382*174</f>
        <v>348</v>
      </c>
      <c r="G382" s="9"/>
      <c r="H382" s="9"/>
    </row>
    <row r="383" customFormat="false" ht="20.25" hidden="false" customHeight="false" outlineLevel="0" collapsed="false">
      <c r="A383" s="5" t="s">
        <v>398</v>
      </c>
      <c r="B383" s="5" t="s">
        <v>465</v>
      </c>
      <c r="C383" s="7" t="s">
        <v>70</v>
      </c>
      <c r="D383" s="7" t="n">
        <f aca="false">E383/150</f>
        <v>1</v>
      </c>
      <c r="E383" s="8" t="n">
        <v>150</v>
      </c>
      <c r="F383" s="2" t="n">
        <f aca="false">D383*174</f>
        <v>174</v>
      </c>
      <c r="G383" s="9"/>
      <c r="H383" s="9"/>
    </row>
    <row r="384" customFormat="false" ht="20.25" hidden="false" customHeight="false" outlineLevel="0" collapsed="false">
      <c r="A384" s="5" t="s">
        <v>398</v>
      </c>
      <c r="B384" s="5" t="s">
        <v>466</v>
      </c>
      <c r="C384" s="7" t="s">
        <v>59</v>
      </c>
      <c r="D384" s="7" t="n">
        <f aca="false">E384/150</f>
        <v>1</v>
      </c>
      <c r="E384" s="8" t="n">
        <v>150</v>
      </c>
      <c r="F384" s="2" t="n">
        <f aca="false">D384*174</f>
        <v>174</v>
      </c>
      <c r="G384" s="9"/>
      <c r="H384" s="9"/>
    </row>
    <row r="385" customFormat="false" ht="20.25" hidden="false" customHeight="false" outlineLevel="0" collapsed="false">
      <c r="A385" s="5" t="s">
        <v>398</v>
      </c>
      <c r="B385" s="5" t="s">
        <v>467</v>
      </c>
      <c r="C385" s="7" t="s">
        <v>67</v>
      </c>
      <c r="D385" s="7" t="n">
        <f aca="false">E385/150</f>
        <v>2</v>
      </c>
      <c r="E385" s="8" t="n">
        <v>300</v>
      </c>
      <c r="F385" s="2" t="n">
        <f aca="false">D385*174</f>
        <v>348</v>
      </c>
      <c r="G385" s="9"/>
      <c r="H385" s="9"/>
    </row>
    <row r="386" customFormat="false" ht="20.25" hidden="false" customHeight="false" outlineLevel="0" collapsed="false">
      <c r="A386" s="5" t="s">
        <v>398</v>
      </c>
      <c r="B386" s="5" t="s">
        <v>468</v>
      </c>
      <c r="C386" s="7" t="s">
        <v>20</v>
      </c>
      <c r="D386" s="7" t="n">
        <f aca="false">E386/150</f>
        <v>1</v>
      </c>
      <c r="E386" s="8" t="n">
        <v>150</v>
      </c>
      <c r="F386" s="2" t="n">
        <f aca="false">D386*174</f>
        <v>174</v>
      </c>
      <c r="G386" s="9"/>
      <c r="H386" s="9"/>
    </row>
    <row r="387" customFormat="false" ht="20.25" hidden="false" customHeight="false" outlineLevel="0" collapsed="false">
      <c r="A387" s="5" t="s">
        <v>398</v>
      </c>
      <c r="B387" s="5" t="s">
        <v>469</v>
      </c>
      <c r="C387" s="7" t="s">
        <v>45</v>
      </c>
      <c r="D387" s="7" t="n">
        <f aca="false">E387/150</f>
        <v>2</v>
      </c>
      <c r="E387" s="8" t="n">
        <v>300</v>
      </c>
      <c r="F387" s="2" t="n">
        <f aca="false">D387*174</f>
        <v>348</v>
      </c>
      <c r="G387" s="9"/>
      <c r="H387" s="9"/>
    </row>
    <row r="388" customFormat="false" ht="20.25" hidden="false" customHeight="false" outlineLevel="0" collapsed="false">
      <c r="A388" s="5" t="s">
        <v>398</v>
      </c>
      <c r="B388" s="5" t="s">
        <v>470</v>
      </c>
      <c r="C388" s="7" t="s">
        <v>151</v>
      </c>
      <c r="D388" s="7" t="n">
        <f aca="false">E388/150</f>
        <v>2</v>
      </c>
      <c r="E388" s="8" t="n">
        <v>300</v>
      </c>
      <c r="F388" s="2" t="n">
        <f aca="false">D388*174</f>
        <v>348</v>
      </c>
      <c r="G388" s="9"/>
      <c r="H388" s="9"/>
    </row>
    <row r="389" customFormat="false" ht="20.25" hidden="false" customHeight="false" outlineLevel="0" collapsed="false">
      <c r="A389" s="5" t="s">
        <v>398</v>
      </c>
      <c r="B389" s="5" t="s">
        <v>471</v>
      </c>
      <c r="C389" s="7" t="s">
        <v>29</v>
      </c>
      <c r="D389" s="7" t="n">
        <f aca="false">E389/150</f>
        <v>3</v>
      </c>
      <c r="E389" s="8" t="n">
        <v>450</v>
      </c>
      <c r="F389" s="2" t="n">
        <f aca="false">D389*174</f>
        <v>522</v>
      </c>
      <c r="G389" s="9"/>
      <c r="H389" s="9"/>
    </row>
    <row r="390" customFormat="false" ht="20.25" hidden="false" customHeight="false" outlineLevel="0" collapsed="false">
      <c r="A390" s="5" t="s">
        <v>398</v>
      </c>
      <c r="B390" s="5" t="s">
        <v>472</v>
      </c>
      <c r="C390" s="7" t="s">
        <v>42</v>
      </c>
      <c r="D390" s="7" t="n">
        <f aca="false">E390/150</f>
        <v>1</v>
      </c>
      <c r="E390" s="8" t="n">
        <v>150</v>
      </c>
      <c r="F390" s="2" t="n">
        <f aca="false">D390*174</f>
        <v>174</v>
      </c>
      <c r="G390" s="9"/>
      <c r="H390" s="9"/>
    </row>
    <row r="391" customFormat="false" ht="20.25" hidden="false" customHeight="false" outlineLevel="0" collapsed="false">
      <c r="A391" s="5" t="s">
        <v>398</v>
      </c>
      <c r="B391" s="5" t="s">
        <v>473</v>
      </c>
      <c r="C391" s="7" t="s">
        <v>14</v>
      </c>
      <c r="D391" s="7" t="n">
        <f aca="false">E391/150</f>
        <v>2</v>
      </c>
      <c r="E391" s="8" t="n">
        <v>300</v>
      </c>
      <c r="F391" s="2" t="n">
        <f aca="false">D391*174</f>
        <v>348</v>
      </c>
      <c r="G391" s="9"/>
      <c r="H391" s="9"/>
    </row>
    <row r="392" customFormat="false" ht="20.25" hidden="false" customHeight="false" outlineLevel="0" collapsed="false">
      <c r="A392" s="5" t="s">
        <v>398</v>
      </c>
      <c r="B392" s="5" t="s">
        <v>474</v>
      </c>
      <c r="C392" s="7" t="s">
        <v>55</v>
      </c>
      <c r="D392" s="7" t="n">
        <f aca="false">E392/150</f>
        <v>1</v>
      </c>
      <c r="E392" s="8" t="n">
        <v>150</v>
      </c>
      <c r="F392" s="2" t="n">
        <f aca="false">D392*174</f>
        <v>174</v>
      </c>
      <c r="G392" s="9"/>
      <c r="H392" s="9"/>
    </row>
    <row r="393" customFormat="false" ht="20.25" hidden="false" customHeight="false" outlineLevel="0" collapsed="false">
      <c r="A393" s="5" t="s">
        <v>398</v>
      </c>
      <c r="B393" s="5" t="s">
        <v>475</v>
      </c>
      <c r="C393" s="7" t="s">
        <v>151</v>
      </c>
      <c r="D393" s="7" t="n">
        <f aca="false">E393/150</f>
        <v>2</v>
      </c>
      <c r="E393" s="8" t="n">
        <v>300</v>
      </c>
      <c r="F393" s="2" t="n">
        <f aca="false">D393*174</f>
        <v>348</v>
      </c>
      <c r="G393" s="9"/>
      <c r="H393" s="9"/>
    </row>
    <row r="394" customFormat="false" ht="20.25" hidden="false" customHeight="false" outlineLevel="0" collapsed="false">
      <c r="A394" s="5" t="s">
        <v>398</v>
      </c>
      <c r="B394" s="5" t="s">
        <v>476</v>
      </c>
      <c r="C394" s="7" t="s">
        <v>70</v>
      </c>
      <c r="D394" s="7" t="n">
        <f aca="false">E394/150</f>
        <v>1</v>
      </c>
      <c r="E394" s="8" t="n">
        <v>150</v>
      </c>
      <c r="F394" s="2" t="n">
        <f aca="false">D394*174</f>
        <v>174</v>
      </c>
      <c r="G394" s="9"/>
      <c r="H394" s="9"/>
    </row>
    <row r="395" customFormat="false" ht="20.25" hidden="false" customHeight="false" outlineLevel="0" collapsed="false">
      <c r="A395" s="5" t="s">
        <v>398</v>
      </c>
      <c r="B395" s="5" t="s">
        <v>477</v>
      </c>
      <c r="C395" s="7" t="s">
        <v>67</v>
      </c>
      <c r="D395" s="7" t="n">
        <f aca="false">E395/150</f>
        <v>1</v>
      </c>
      <c r="E395" s="8" t="n">
        <v>150</v>
      </c>
      <c r="F395" s="2" t="n">
        <f aca="false">D395*174</f>
        <v>174</v>
      </c>
      <c r="G395" s="9"/>
      <c r="H395" s="9"/>
    </row>
    <row r="396" customFormat="false" ht="20.25" hidden="false" customHeight="false" outlineLevel="0" collapsed="false">
      <c r="A396" s="5" t="s">
        <v>398</v>
      </c>
      <c r="B396" s="5" t="s">
        <v>478</v>
      </c>
      <c r="C396" s="7" t="s">
        <v>20</v>
      </c>
      <c r="D396" s="7" t="n">
        <f aca="false">E396/150</f>
        <v>1</v>
      </c>
      <c r="E396" s="8" t="n">
        <v>150</v>
      </c>
      <c r="F396" s="2" t="n">
        <f aca="false">D396*174</f>
        <v>174</v>
      </c>
      <c r="G396" s="9"/>
      <c r="H396" s="9"/>
    </row>
    <row r="397" customFormat="false" ht="20.25" hidden="false" customHeight="false" outlineLevel="0" collapsed="false">
      <c r="A397" s="5" t="s">
        <v>398</v>
      </c>
      <c r="B397" s="5" t="s">
        <v>479</v>
      </c>
      <c r="C397" s="7" t="s">
        <v>55</v>
      </c>
      <c r="D397" s="7" t="n">
        <f aca="false">E397/150</f>
        <v>1</v>
      </c>
      <c r="E397" s="8" t="n">
        <v>150</v>
      </c>
      <c r="F397" s="2" t="n">
        <f aca="false">D397*174</f>
        <v>174</v>
      </c>
      <c r="G397" s="9"/>
      <c r="H397" s="9"/>
    </row>
    <row r="398" customFormat="false" ht="20.25" hidden="false" customHeight="false" outlineLevel="0" collapsed="false">
      <c r="A398" s="5" t="s">
        <v>398</v>
      </c>
      <c r="B398" s="5" t="s">
        <v>480</v>
      </c>
      <c r="C398" s="7" t="s">
        <v>481</v>
      </c>
      <c r="D398" s="7" t="n">
        <f aca="false">E398/150</f>
        <v>2</v>
      </c>
      <c r="E398" s="8" t="n">
        <v>300</v>
      </c>
      <c r="F398" s="2" t="n">
        <f aca="false">D398*174</f>
        <v>348</v>
      </c>
      <c r="G398" s="9"/>
      <c r="H398" s="9"/>
    </row>
    <row r="399" customFormat="false" ht="20.25" hidden="false" customHeight="false" outlineLevel="0" collapsed="false">
      <c r="A399" s="5" t="s">
        <v>398</v>
      </c>
      <c r="B399" s="5" t="s">
        <v>482</v>
      </c>
      <c r="C399" s="7" t="s">
        <v>237</v>
      </c>
      <c r="D399" s="7" t="n">
        <f aca="false">E399/150</f>
        <v>3</v>
      </c>
      <c r="E399" s="8" t="n">
        <v>450</v>
      </c>
      <c r="F399" s="2" t="n">
        <f aca="false">D399*174</f>
        <v>522</v>
      </c>
      <c r="G399" s="9"/>
      <c r="H399" s="9"/>
    </row>
    <row r="400" customFormat="false" ht="20.25" hidden="false" customHeight="false" outlineLevel="0" collapsed="false">
      <c r="A400" s="5" t="s">
        <v>398</v>
      </c>
      <c r="B400" s="5" t="s">
        <v>483</v>
      </c>
      <c r="C400" s="7" t="s">
        <v>55</v>
      </c>
      <c r="D400" s="7" t="n">
        <f aca="false">E400/150</f>
        <v>2</v>
      </c>
      <c r="E400" s="8" t="n">
        <v>300</v>
      </c>
      <c r="F400" s="2" t="n">
        <f aca="false">D400*174</f>
        <v>348</v>
      </c>
      <c r="G400" s="9"/>
      <c r="H400" s="9"/>
    </row>
    <row r="401" customFormat="false" ht="20.25" hidden="false" customHeight="false" outlineLevel="0" collapsed="false">
      <c r="A401" s="5" t="s">
        <v>398</v>
      </c>
      <c r="B401" s="5" t="s">
        <v>484</v>
      </c>
      <c r="C401" s="7" t="s">
        <v>12</v>
      </c>
      <c r="D401" s="7" t="n">
        <f aca="false">E401/150</f>
        <v>1</v>
      </c>
      <c r="E401" s="8" t="n">
        <v>150</v>
      </c>
      <c r="F401" s="2" t="n">
        <f aca="false">D401*174</f>
        <v>174</v>
      </c>
      <c r="G401" s="9"/>
      <c r="H401" s="9"/>
    </row>
    <row r="402" customFormat="false" ht="20.25" hidden="false" customHeight="false" outlineLevel="0" collapsed="false">
      <c r="A402" s="5" t="s">
        <v>398</v>
      </c>
      <c r="B402" s="5" t="s">
        <v>485</v>
      </c>
      <c r="C402" s="7" t="s">
        <v>61</v>
      </c>
      <c r="D402" s="7" t="n">
        <f aca="false">E402/150</f>
        <v>2</v>
      </c>
      <c r="E402" s="8" t="n">
        <v>300</v>
      </c>
      <c r="F402" s="2" t="n">
        <f aca="false">D402*174</f>
        <v>348</v>
      </c>
      <c r="G402" s="9"/>
      <c r="H402" s="9"/>
    </row>
    <row r="403" customFormat="false" ht="20.25" hidden="false" customHeight="false" outlineLevel="0" collapsed="false">
      <c r="A403" s="5" t="s">
        <v>398</v>
      </c>
      <c r="B403" s="5" t="s">
        <v>486</v>
      </c>
      <c r="C403" s="7" t="s">
        <v>55</v>
      </c>
      <c r="D403" s="7" t="n">
        <f aca="false">E403/150</f>
        <v>2</v>
      </c>
      <c r="E403" s="8" t="n">
        <v>300</v>
      </c>
      <c r="F403" s="2" t="n">
        <f aca="false">D403*174</f>
        <v>348</v>
      </c>
      <c r="G403" s="9"/>
      <c r="H403" s="9"/>
    </row>
    <row r="404" customFormat="false" ht="20.25" hidden="false" customHeight="false" outlineLevel="0" collapsed="false">
      <c r="A404" s="5" t="s">
        <v>398</v>
      </c>
      <c r="B404" s="5" t="s">
        <v>487</v>
      </c>
      <c r="C404" s="7" t="s">
        <v>251</v>
      </c>
      <c r="D404" s="7" t="n">
        <f aca="false">E404/150</f>
        <v>1</v>
      </c>
      <c r="E404" s="8" t="n">
        <v>150</v>
      </c>
      <c r="F404" s="2" t="n">
        <f aca="false">D404*174</f>
        <v>174</v>
      </c>
      <c r="G404" s="9"/>
      <c r="H404" s="9"/>
    </row>
    <row r="405" customFormat="false" ht="20.25" hidden="false" customHeight="false" outlineLevel="0" collapsed="false">
      <c r="A405" s="5" t="s">
        <v>398</v>
      </c>
      <c r="B405" s="5" t="s">
        <v>488</v>
      </c>
      <c r="C405" s="7" t="s">
        <v>131</v>
      </c>
      <c r="D405" s="7" t="n">
        <f aca="false">E405/150</f>
        <v>1</v>
      </c>
      <c r="E405" s="8" t="n">
        <v>150</v>
      </c>
      <c r="F405" s="2" t="n">
        <f aca="false">D405*174</f>
        <v>174</v>
      </c>
      <c r="G405" s="9"/>
      <c r="H405" s="9"/>
    </row>
    <row r="406" customFormat="false" ht="20.25" hidden="false" customHeight="false" outlineLevel="0" collapsed="false">
      <c r="A406" s="5" t="s">
        <v>398</v>
      </c>
      <c r="B406" s="5" t="s">
        <v>489</v>
      </c>
      <c r="C406" s="7" t="s">
        <v>131</v>
      </c>
      <c r="D406" s="7" t="n">
        <f aca="false">E406/150</f>
        <v>1</v>
      </c>
      <c r="E406" s="8" t="n">
        <v>150</v>
      </c>
      <c r="F406" s="2" t="n">
        <f aca="false">D406*174</f>
        <v>174</v>
      </c>
      <c r="G406" s="9"/>
      <c r="H406" s="9"/>
    </row>
    <row r="407" customFormat="false" ht="20.25" hidden="false" customHeight="false" outlineLevel="0" collapsed="false">
      <c r="A407" s="5" t="s">
        <v>490</v>
      </c>
      <c r="B407" s="5" t="s">
        <v>491</v>
      </c>
      <c r="C407" s="7" t="s">
        <v>55</v>
      </c>
      <c r="D407" s="7" t="n">
        <f aca="false">E407/150</f>
        <v>1</v>
      </c>
      <c r="E407" s="8" t="n">
        <v>150</v>
      </c>
      <c r="F407" s="2" t="n">
        <f aca="false">D407*174</f>
        <v>174</v>
      </c>
      <c r="G407" s="9"/>
      <c r="H407" s="9"/>
    </row>
    <row r="408" customFormat="false" ht="20.25" hidden="false" customHeight="false" outlineLevel="0" collapsed="false">
      <c r="A408" s="5" t="s">
        <v>490</v>
      </c>
      <c r="B408" s="5" t="s">
        <v>492</v>
      </c>
      <c r="C408" s="7" t="s">
        <v>98</v>
      </c>
      <c r="D408" s="7" t="n">
        <f aca="false">E408/150</f>
        <v>1</v>
      </c>
      <c r="E408" s="8" t="n">
        <v>150</v>
      </c>
      <c r="F408" s="2" t="n">
        <f aca="false">D408*174</f>
        <v>174</v>
      </c>
      <c r="G408" s="9"/>
      <c r="H408" s="9"/>
    </row>
    <row r="409" customFormat="false" ht="20.25" hidden="false" customHeight="false" outlineLevel="0" collapsed="false">
      <c r="A409" s="5" t="s">
        <v>493</v>
      </c>
      <c r="B409" s="5" t="s">
        <v>494</v>
      </c>
      <c r="C409" s="7" t="s">
        <v>18</v>
      </c>
      <c r="D409" s="7" t="n">
        <f aca="false">E409/150</f>
        <v>1</v>
      </c>
      <c r="E409" s="8" t="n">
        <v>150</v>
      </c>
      <c r="F409" s="2" t="n">
        <f aca="false">D409*174</f>
        <v>174</v>
      </c>
      <c r="G409" s="9"/>
      <c r="H409" s="9"/>
    </row>
    <row r="410" customFormat="false" ht="20.25" hidden="false" customHeight="false" outlineLevel="0" collapsed="false">
      <c r="A410" s="5" t="s">
        <v>493</v>
      </c>
      <c r="B410" s="5" t="s">
        <v>495</v>
      </c>
      <c r="C410" s="7" t="s">
        <v>23</v>
      </c>
      <c r="D410" s="7" t="n">
        <f aca="false">E410/150</f>
        <v>1</v>
      </c>
      <c r="E410" s="8" t="n">
        <v>150</v>
      </c>
      <c r="F410" s="2" t="n">
        <f aca="false">D410*174</f>
        <v>174</v>
      </c>
      <c r="G410" s="9"/>
      <c r="H410" s="9"/>
    </row>
    <row r="411" customFormat="false" ht="20.25" hidden="false" customHeight="false" outlineLevel="0" collapsed="false">
      <c r="A411" s="5" t="s">
        <v>493</v>
      </c>
      <c r="B411" s="5" t="s">
        <v>496</v>
      </c>
      <c r="C411" s="7" t="s">
        <v>61</v>
      </c>
      <c r="D411" s="7" t="n">
        <f aca="false">E411/150</f>
        <v>2</v>
      </c>
      <c r="E411" s="8" t="n">
        <v>300</v>
      </c>
      <c r="F411" s="2" t="n">
        <f aca="false">D411*174</f>
        <v>348</v>
      </c>
      <c r="G411" s="9"/>
      <c r="H411" s="9"/>
    </row>
    <row r="412" customFormat="false" ht="20.25" hidden="false" customHeight="false" outlineLevel="0" collapsed="false">
      <c r="A412" s="5" t="s">
        <v>493</v>
      </c>
      <c r="B412" s="5" t="s">
        <v>497</v>
      </c>
      <c r="C412" s="7" t="s">
        <v>18</v>
      </c>
      <c r="D412" s="7" t="n">
        <f aca="false">E412/150</f>
        <v>1</v>
      </c>
      <c r="E412" s="8" t="n">
        <v>150</v>
      </c>
      <c r="F412" s="2" t="n">
        <f aca="false">D412*174</f>
        <v>174</v>
      </c>
      <c r="G412" s="9"/>
      <c r="H412" s="9"/>
    </row>
    <row r="413" customFormat="false" ht="20.25" hidden="false" customHeight="false" outlineLevel="0" collapsed="false">
      <c r="A413" s="5" t="s">
        <v>498</v>
      </c>
      <c r="B413" s="5" t="s">
        <v>499</v>
      </c>
      <c r="C413" s="7" t="s">
        <v>500</v>
      </c>
      <c r="D413" s="7" t="n">
        <f aca="false">E413/150</f>
        <v>2</v>
      </c>
      <c r="E413" s="8" t="n">
        <v>300</v>
      </c>
      <c r="F413" s="2" t="n">
        <f aca="false">D413*174</f>
        <v>348</v>
      </c>
      <c r="G413" s="9"/>
      <c r="H413" s="9"/>
    </row>
    <row r="414" customFormat="false" ht="20.25" hidden="false" customHeight="false" outlineLevel="0" collapsed="false">
      <c r="A414" s="5" t="s">
        <v>498</v>
      </c>
      <c r="B414" s="5" t="s">
        <v>501</v>
      </c>
      <c r="C414" s="7" t="s">
        <v>502</v>
      </c>
      <c r="D414" s="7" t="n">
        <f aca="false">E414/150</f>
        <v>2</v>
      </c>
      <c r="E414" s="8" t="n">
        <v>300</v>
      </c>
      <c r="F414" s="2" t="n">
        <f aca="false">D414*174</f>
        <v>348</v>
      </c>
      <c r="G414" s="9"/>
      <c r="H414" s="9"/>
    </row>
    <row r="415" customFormat="false" ht="20.25" hidden="false" customHeight="false" outlineLevel="0" collapsed="false">
      <c r="A415" s="5" t="s">
        <v>498</v>
      </c>
      <c r="B415" s="5" t="s">
        <v>503</v>
      </c>
      <c r="C415" s="7" t="s">
        <v>504</v>
      </c>
      <c r="D415" s="7" t="n">
        <f aca="false">E415/150</f>
        <v>1</v>
      </c>
      <c r="E415" s="8" t="n">
        <v>150</v>
      </c>
      <c r="F415" s="2" t="n">
        <f aca="false">D415*174</f>
        <v>174</v>
      </c>
      <c r="G415" s="9"/>
      <c r="H415" s="9"/>
    </row>
    <row r="416" customFormat="false" ht="20.25" hidden="false" customHeight="false" outlineLevel="0" collapsed="false">
      <c r="A416" s="5" t="s">
        <v>498</v>
      </c>
      <c r="B416" s="5" t="s">
        <v>505</v>
      </c>
      <c r="C416" s="7" t="s">
        <v>506</v>
      </c>
      <c r="D416" s="7" t="n">
        <f aca="false">E416/150</f>
        <v>4</v>
      </c>
      <c r="E416" s="8" t="n">
        <v>600</v>
      </c>
      <c r="F416" s="2" t="n">
        <f aca="false">D416*174</f>
        <v>696</v>
      </c>
      <c r="G416" s="9"/>
      <c r="H416" s="9"/>
    </row>
    <row r="417" customFormat="false" ht="20.25" hidden="false" customHeight="false" outlineLevel="0" collapsed="false">
      <c r="A417" s="5" t="s">
        <v>498</v>
      </c>
      <c r="B417" s="5" t="s">
        <v>507</v>
      </c>
      <c r="C417" s="7" t="s">
        <v>500</v>
      </c>
      <c r="D417" s="7" t="n">
        <f aca="false">E417/150</f>
        <v>1</v>
      </c>
      <c r="E417" s="8" t="n">
        <v>150</v>
      </c>
      <c r="F417" s="2" t="n">
        <f aca="false">D417*174</f>
        <v>174</v>
      </c>
      <c r="G417" s="9"/>
      <c r="H417" s="9"/>
    </row>
    <row r="418" customFormat="false" ht="20.25" hidden="false" customHeight="false" outlineLevel="0" collapsed="false">
      <c r="A418" s="5" t="s">
        <v>498</v>
      </c>
      <c r="B418" s="5" t="s">
        <v>508</v>
      </c>
      <c r="C418" s="7" t="s">
        <v>27</v>
      </c>
      <c r="D418" s="7" t="n">
        <f aca="false">E418/150</f>
        <v>2</v>
      </c>
      <c r="E418" s="8" t="n">
        <v>300</v>
      </c>
      <c r="F418" s="2" t="n">
        <f aca="false">D418*174</f>
        <v>348</v>
      </c>
      <c r="G418" s="9"/>
      <c r="H418" s="9"/>
    </row>
    <row r="419" customFormat="false" ht="20.25" hidden="false" customHeight="false" outlineLevel="0" collapsed="false">
      <c r="A419" s="5" t="s">
        <v>498</v>
      </c>
      <c r="B419" s="5" t="s">
        <v>509</v>
      </c>
      <c r="C419" s="7" t="s">
        <v>510</v>
      </c>
      <c r="D419" s="7" t="n">
        <f aca="false">E419/150</f>
        <v>2</v>
      </c>
      <c r="E419" s="8" t="n">
        <v>300</v>
      </c>
      <c r="F419" s="2" t="n">
        <f aca="false">D419*174</f>
        <v>348</v>
      </c>
      <c r="G419" s="9"/>
      <c r="H419" s="9"/>
    </row>
    <row r="420" customFormat="false" ht="20.25" hidden="false" customHeight="false" outlineLevel="0" collapsed="false">
      <c r="A420" s="5" t="s">
        <v>498</v>
      </c>
      <c r="B420" s="5" t="s">
        <v>511</v>
      </c>
      <c r="C420" s="7" t="s">
        <v>500</v>
      </c>
      <c r="D420" s="7" t="n">
        <f aca="false">E420/150</f>
        <v>1</v>
      </c>
      <c r="E420" s="8" t="n">
        <v>150</v>
      </c>
      <c r="F420" s="2" t="n">
        <f aca="false">D420*174</f>
        <v>174</v>
      </c>
      <c r="G420" s="9"/>
      <c r="H420" s="9"/>
    </row>
    <row r="421" customFormat="false" ht="20.25" hidden="false" customHeight="false" outlineLevel="0" collapsed="false">
      <c r="A421" s="5" t="s">
        <v>498</v>
      </c>
      <c r="B421" s="5" t="s">
        <v>512</v>
      </c>
      <c r="C421" s="7" t="s">
        <v>510</v>
      </c>
      <c r="D421" s="7" t="n">
        <f aca="false">E421/150</f>
        <v>2</v>
      </c>
      <c r="E421" s="8" t="n">
        <v>300</v>
      </c>
      <c r="F421" s="2" t="n">
        <f aca="false">D421*174</f>
        <v>348</v>
      </c>
      <c r="G421" s="9"/>
      <c r="H421" s="9"/>
    </row>
    <row r="422" customFormat="false" ht="20.25" hidden="false" customHeight="false" outlineLevel="0" collapsed="false">
      <c r="A422" s="5" t="s">
        <v>498</v>
      </c>
      <c r="B422" s="5" t="s">
        <v>365</v>
      </c>
      <c r="C422" s="7" t="s">
        <v>513</v>
      </c>
      <c r="D422" s="7" t="n">
        <f aca="false">E422/150</f>
        <v>4.5</v>
      </c>
      <c r="E422" s="8" t="n">
        <v>675</v>
      </c>
      <c r="F422" s="2" t="n">
        <f aca="false">D422*174</f>
        <v>783</v>
      </c>
      <c r="G422" s="9"/>
      <c r="H422" s="9"/>
    </row>
    <row r="423" customFormat="false" ht="20.25" hidden="false" customHeight="false" outlineLevel="0" collapsed="false">
      <c r="A423" s="5" t="s">
        <v>498</v>
      </c>
      <c r="B423" s="5" t="s">
        <v>514</v>
      </c>
      <c r="C423" s="7" t="s">
        <v>111</v>
      </c>
      <c r="D423" s="7" t="n">
        <f aca="false">E423/150</f>
        <v>1</v>
      </c>
      <c r="E423" s="8" t="n">
        <v>150</v>
      </c>
      <c r="F423" s="2" t="n">
        <f aca="false">D423*174</f>
        <v>174</v>
      </c>
      <c r="G423" s="9"/>
      <c r="H423" s="9"/>
    </row>
    <row r="424" customFormat="false" ht="20.25" hidden="false" customHeight="false" outlineLevel="0" collapsed="false">
      <c r="A424" s="5" t="s">
        <v>498</v>
      </c>
      <c r="B424" s="5" t="s">
        <v>515</v>
      </c>
      <c r="C424" s="7" t="s">
        <v>516</v>
      </c>
      <c r="D424" s="7" t="n">
        <f aca="false">E424/150</f>
        <v>3</v>
      </c>
      <c r="E424" s="8" t="n">
        <v>450</v>
      </c>
      <c r="F424" s="2" t="n">
        <f aca="false">D424*174</f>
        <v>522</v>
      </c>
      <c r="G424" s="9"/>
      <c r="H424" s="9"/>
    </row>
    <row r="425" customFormat="false" ht="20.25" hidden="false" customHeight="false" outlineLevel="0" collapsed="false">
      <c r="A425" s="5" t="s">
        <v>498</v>
      </c>
      <c r="B425" s="5" t="s">
        <v>517</v>
      </c>
      <c r="C425" s="7" t="s">
        <v>518</v>
      </c>
      <c r="D425" s="7" t="n">
        <f aca="false">E425/150</f>
        <v>2</v>
      </c>
      <c r="E425" s="8" t="n">
        <v>300</v>
      </c>
      <c r="F425" s="2" t="n">
        <f aca="false">D425*174</f>
        <v>348</v>
      </c>
      <c r="G425" s="9"/>
      <c r="H425" s="9"/>
    </row>
    <row r="426" customFormat="false" ht="20.25" hidden="false" customHeight="false" outlineLevel="0" collapsed="false">
      <c r="A426" s="5" t="s">
        <v>498</v>
      </c>
      <c r="B426" s="5" t="s">
        <v>519</v>
      </c>
      <c r="C426" s="7" t="s">
        <v>520</v>
      </c>
      <c r="D426" s="7" t="n">
        <f aca="false">E426/150</f>
        <v>6</v>
      </c>
      <c r="E426" s="8" t="n">
        <v>900</v>
      </c>
      <c r="F426" s="2" t="n">
        <f aca="false">D426*174</f>
        <v>1044</v>
      </c>
      <c r="G426" s="9"/>
      <c r="H426" s="9"/>
    </row>
    <row r="427" customFormat="false" ht="20.25" hidden="false" customHeight="false" outlineLevel="0" collapsed="false">
      <c r="A427" s="5" t="s">
        <v>498</v>
      </c>
      <c r="B427" s="5" t="s">
        <v>521</v>
      </c>
      <c r="C427" s="7" t="s">
        <v>522</v>
      </c>
      <c r="D427" s="7" t="n">
        <f aca="false">E427/150</f>
        <v>1</v>
      </c>
      <c r="E427" s="8" t="n">
        <v>150</v>
      </c>
      <c r="F427" s="2" t="n">
        <f aca="false">D427*174</f>
        <v>174</v>
      </c>
      <c r="G427" s="9"/>
      <c r="H427" s="9"/>
    </row>
    <row r="428" customFormat="false" ht="20.25" hidden="false" customHeight="false" outlineLevel="0" collapsed="false">
      <c r="A428" s="5" t="s">
        <v>498</v>
      </c>
      <c r="B428" s="5" t="s">
        <v>523</v>
      </c>
      <c r="C428" s="7" t="s">
        <v>504</v>
      </c>
      <c r="D428" s="7" t="n">
        <f aca="false">E428/150</f>
        <v>1</v>
      </c>
      <c r="E428" s="8" t="n">
        <v>150</v>
      </c>
      <c r="F428" s="2" t="n">
        <f aca="false">D428*174</f>
        <v>174</v>
      </c>
      <c r="G428" s="9"/>
      <c r="H428" s="9"/>
    </row>
    <row r="429" customFormat="false" ht="20.25" hidden="false" customHeight="false" outlineLevel="0" collapsed="false">
      <c r="A429" s="5" t="s">
        <v>498</v>
      </c>
      <c r="B429" s="5" t="s">
        <v>524</v>
      </c>
      <c r="C429" s="7" t="s">
        <v>525</v>
      </c>
      <c r="D429" s="7" t="n">
        <f aca="false">E429/150</f>
        <v>3</v>
      </c>
      <c r="E429" s="8" t="n">
        <v>450</v>
      </c>
      <c r="F429" s="2" t="n">
        <f aca="false">D429*174</f>
        <v>522</v>
      </c>
      <c r="G429" s="9"/>
      <c r="H429" s="9"/>
    </row>
    <row r="430" customFormat="false" ht="20.25" hidden="false" customHeight="false" outlineLevel="0" collapsed="false">
      <c r="A430" s="5" t="s">
        <v>498</v>
      </c>
      <c r="B430" s="5" t="s">
        <v>526</v>
      </c>
      <c r="C430" s="7" t="s">
        <v>527</v>
      </c>
      <c r="D430" s="7" t="n">
        <f aca="false">E430/150</f>
        <v>1</v>
      </c>
      <c r="E430" s="8" t="n">
        <v>150</v>
      </c>
      <c r="F430" s="2" t="n">
        <f aca="false">D430*174</f>
        <v>174</v>
      </c>
      <c r="G430" s="9"/>
      <c r="H430" s="9"/>
    </row>
    <row r="431" customFormat="false" ht="20.25" hidden="false" customHeight="false" outlineLevel="0" collapsed="false">
      <c r="A431" s="5" t="s">
        <v>498</v>
      </c>
      <c r="B431" s="5" t="s">
        <v>528</v>
      </c>
      <c r="C431" s="7" t="s">
        <v>14</v>
      </c>
      <c r="D431" s="7" t="n">
        <f aca="false">E431/150</f>
        <v>2</v>
      </c>
      <c r="E431" s="8" t="n">
        <v>300</v>
      </c>
      <c r="F431" s="2" t="n">
        <f aca="false">D431*174</f>
        <v>348</v>
      </c>
      <c r="G431" s="9"/>
      <c r="H431" s="9"/>
    </row>
    <row r="432" customFormat="false" ht="20.25" hidden="false" customHeight="false" outlineLevel="0" collapsed="false">
      <c r="A432" s="5" t="s">
        <v>498</v>
      </c>
      <c r="B432" s="5" t="s">
        <v>529</v>
      </c>
      <c r="C432" s="7" t="s">
        <v>251</v>
      </c>
      <c r="D432" s="7" t="n">
        <f aca="false">E432/150</f>
        <v>1</v>
      </c>
      <c r="E432" s="8" t="n">
        <v>150</v>
      </c>
      <c r="F432" s="2" t="n">
        <f aca="false">D432*174</f>
        <v>174</v>
      </c>
      <c r="G432" s="9"/>
      <c r="H432" s="9"/>
    </row>
    <row r="433" customFormat="false" ht="20.25" hidden="false" customHeight="false" outlineLevel="0" collapsed="false">
      <c r="A433" s="5" t="s">
        <v>498</v>
      </c>
      <c r="B433" s="5" t="s">
        <v>530</v>
      </c>
      <c r="C433" s="7" t="s">
        <v>16</v>
      </c>
      <c r="D433" s="7" t="n">
        <f aca="false">E433/150</f>
        <v>2</v>
      </c>
      <c r="E433" s="8" t="n">
        <v>300</v>
      </c>
      <c r="F433" s="2" t="n">
        <f aca="false">D433*174</f>
        <v>348</v>
      </c>
      <c r="G433" s="9"/>
      <c r="H433" s="9"/>
    </row>
    <row r="434" customFormat="false" ht="20.25" hidden="false" customHeight="false" outlineLevel="0" collapsed="false">
      <c r="A434" s="5" t="s">
        <v>498</v>
      </c>
      <c r="B434" s="5" t="s">
        <v>531</v>
      </c>
      <c r="C434" s="7" t="s">
        <v>23</v>
      </c>
      <c r="D434" s="7" t="n">
        <f aca="false">E434/150</f>
        <v>2</v>
      </c>
      <c r="E434" s="8" t="n">
        <v>300</v>
      </c>
      <c r="F434" s="2" t="n">
        <f aca="false">D434*174</f>
        <v>348</v>
      </c>
      <c r="G434" s="9"/>
      <c r="H434" s="9"/>
    </row>
    <row r="435" customFormat="false" ht="20.25" hidden="false" customHeight="false" outlineLevel="0" collapsed="false">
      <c r="A435" s="5" t="s">
        <v>498</v>
      </c>
      <c r="B435" s="5" t="s">
        <v>532</v>
      </c>
      <c r="C435" s="7" t="s">
        <v>61</v>
      </c>
      <c r="D435" s="7" t="n">
        <f aca="false">E435/150</f>
        <v>2</v>
      </c>
      <c r="E435" s="8" t="n">
        <v>300</v>
      </c>
      <c r="F435" s="2" t="n">
        <f aca="false">D435*174</f>
        <v>348</v>
      </c>
      <c r="G435" s="9"/>
      <c r="H435" s="9"/>
    </row>
    <row r="436" customFormat="false" ht="20.25" hidden="false" customHeight="false" outlineLevel="0" collapsed="false">
      <c r="A436" s="5" t="s">
        <v>498</v>
      </c>
      <c r="B436" s="5" t="s">
        <v>533</v>
      </c>
      <c r="C436" s="7" t="s">
        <v>55</v>
      </c>
      <c r="D436" s="7" t="n">
        <f aca="false">E436/150</f>
        <v>2</v>
      </c>
      <c r="E436" s="8" t="n">
        <v>300</v>
      </c>
      <c r="F436" s="2" t="n">
        <f aca="false">D436*174</f>
        <v>348</v>
      </c>
      <c r="G436" s="9"/>
      <c r="H436" s="9"/>
    </row>
    <row r="437" customFormat="false" ht="20.25" hidden="false" customHeight="false" outlineLevel="0" collapsed="false">
      <c r="A437" s="5" t="s">
        <v>498</v>
      </c>
      <c r="B437" s="5" t="s">
        <v>534</v>
      </c>
      <c r="C437" s="7" t="s">
        <v>32</v>
      </c>
      <c r="D437" s="7" t="n">
        <f aca="false">E437/150</f>
        <v>1</v>
      </c>
      <c r="E437" s="8" t="n">
        <v>150</v>
      </c>
      <c r="F437" s="2" t="n">
        <f aca="false">D437*174</f>
        <v>174</v>
      </c>
      <c r="G437" s="9"/>
      <c r="H437" s="9"/>
    </row>
    <row r="438" customFormat="false" ht="20.25" hidden="false" customHeight="false" outlineLevel="0" collapsed="false">
      <c r="A438" s="5" t="s">
        <v>498</v>
      </c>
      <c r="B438" s="5" t="s">
        <v>535</v>
      </c>
      <c r="C438" s="7" t="s">
        <v>536</v>
      </c>
      <c r="D438" s="7" t="n">
        <f aca="false">E438/150</f>
        <v>1</v>
      </c>
      <c r="E438" s="8" t="n">
        <v>150</v>
      </c>
      <c r="F438" s="2" t="n">
        <f aca="false">D438*174</f>
        <v>174</v>
      </c>
      <c r="G438" s="9"/>
      <c r="H438" s="9"/>
    </row>
    <row r="439" customFormat="false" ht="20.25" hidden="false" customHeight="false" outlineLevel="0" collapsed="false">
      <c r="A439" s="5" t="s">
        <v>498</v>
      </c>
      <c r="B439" s="5" t="s">
        <v>537</v>
      </c>
      <c r="C439" s="7" t="s">
        <v>61</v>
      </c>
      <c r="D439" s="7" t="n">
        <f aca="false">E439/150</f>
        <v>10</v>
      </c>
      <c r="E439" s="8" t="n">
        <v>1500</v>
      </c>
      <c r="F439" s="2" t="n">
        <f aca="false">D439*174</f>
        <v>1740</v>
      </c>
      <c r="G439" s="9"/>
      <c r="H439" s="9"/>
    </row>
    <row r="440" customFormat="false" ht="20.25" hidden="false" customHeight="false" outlineLevel="0" collapsed="false">
      <c r="A440" s="5" t="s">
        <v>498</v>
      </c>
      <c r="B440" s="5" t="s">
        <v>538</v>
      </c>
      <c r="C440" s="7" t="s">
        <v>70</v>
      </c>
      <c r="D440" s="7" t="n">
        <f aca="false">E440/150</f>
        <v>2</v>
      </c>
      <c r="E440" s="8" t="n">
        <v>300</v>
      </c>
      <c r="F440" s="2" t="n">
        <f aca="false">D440*174</f>
        <v>348</v>
      </c>
      <c r="G440" s="9"/>
      <c r="H440" s="9"/>
    </row>
    <row r="441" customFormat="false" ht="20.25" hidden="false" customHeight="false" outlineLevel="0" collapsed="false">
      <c r="A441" s="5" t="s">
        <v>498</v>
      </c>
      <c r="B441" s="5" t="s">
        <v>539</v>
      </c>
      <c r="C441" s="7" t="s">
        <v>18</v>
      </c>
      <c r="D441" s="7" t="n">
        <f aca="false">E441/150</f>
        <v>2</v>
      </c>
      <c r="E441" s="8" t="n">
        <v>300</v>
      </c>
      <c r="F441" s="2" t="n">
        <f aca="false">D441*174</f>
        <v>348</v>
      </c>
      <c r="G441" s="9"/>
      <c r="H441" s="9"/>
    </row>
    <row r="442" customFormat="false" ht="20.25" hidden="false" customHeight="false" outlineLevel="0" collapsed="false">
      <c r="A442" s="5" t="s">
        <v>498</v>
      </c>
      <c r="B442" s="5" t="s">
        <v>540</v>
      </c>
      <c r="C442" s="7" t="s">
        <v>23</v>
      </c>
      <c r="D442" s="7" t="n">
        <f aca="false">E442/150</f>
        <v>1</v>
      </c>
      <c r="E442" s="8" t="n">
        <v>150</v>
      </c>
      <c r="F442" s="2" t="n">
        <f aca="false">D442*174</f>
        <v>174</v>
      </c>
      <c r="G442" s="9"/>
      <c r="H442" s="9"/>
    </row>
    <row r="443" customFormat="false" ht="20.25" hidden="false" customHeight="false" outlineLevel="0" collapsed="false">
      <c r="A443" s="5" t="s">
        <v>498</v>
      </c>
      <c r="B443" s="5" t="s">
        <v>541</v>
      </c>
      <c r="C443" s="7" t="s">
        <v>542</v>
      </c>
      <c r="D443" s="7" t="n">
        <f aca="false">E443/150</f>
        <v>1</v>
      </c>
      <c r="E443" s="8" t="n">
        <v>150</v>
      </c>
      <c r="F443" s="2" t="n">
        <f aca="false">D443*174</f>
        <v>174</v>
      </c>
      <c r="G443" s="9"/>
      <c r="H443" s="9"/>
    </row>
    <row r="444" customFormat="false" ht="20.25" hidden="false" customHeight="false" outlineLevel="0" collapsed="false">
      <c r="A444" s="5" t="s">
        <v>498</v>
      </c>
      <c r="B444" s="5" t="s">
        <v>543</v>
      </c>
      <c r="C444" s="7" t="s">
        <v>29</v>
      </c>
      <c r="D444" s="7" t="n">
        <f aca="false">E444/150</f>
        <v>2</v>
      </c>
      <c r="E444" s="8" t="n">
        <v>300</v>
      </c>
      <c r="F444" s="2" t="n">
        <f aca="false">D444*174</f>
        <v>348</v>
      </c>
      <c r="G444" s="9"/>
      <c r="H444" s="9"/>
    </row>
    <row r="445" customFormat="false" ht="20.25" hidden="false" customHeight="false" outlineLevel="0" collapsed="false">
      <c r="A445" s="5" t="s">
        <v>498</v>
      </c>
      <c r="B445" s="5" t="s">
        <v>544</v>
      </c>
      <c r="C445" s="7" t="s">
        <v>67</v>
      </c>
      <c r="D445" s="7" t="n">
        <f aca="false">E445/150</f>
        <v>1</v>
      </c>
      <c r="E445" s="8" t="n">
        <v>150</v>
      </c>
      <c r="F445" s="2" t="n">
        <f aca="false">D445*174</f>
        <v>174</v>
      </c>
      <c r="G445" s="9"/>
      <c r="H445" s="9"/>
    </row>
    <row r="446" customFormat="false" ht="20.25" hidden="false" customHeight="false" outlineLevel="0" collapsed="false">
      <c r="A446" s="5" t="s">
        <v>498</v>
      </c>
      <c r="B446" s="5" t="s">
        <v>545</v>
      </c>
      <c r="C446" s="7" t="s">
        <v>546</v>
      </c>
      <c r="D446" s="7" t="n">
        <f aca="false">E446/150</f>
        <v>1</v>
      </c>
      <c r="E446" s="8" t="n">
        <v>150</v>
      </c>
      <c r="F446" s="2" t="n">
        <f aca="false">D446*174</f>
        <v>174</v>
      </c>
      <c r="G446" s="9"/>
      <c r="H446" s="9"/>
    </row>
    <row r="447" customFormat="false" ht="20.25" hidden="false" customHeight="false" outlineLevel="0" collapsed="false">
      <c r="A447" s="5" t="s">
        <v>498</v>
      </c>
      <c r="B447" s="5" t="s">
        <v>547</v>
      </c>
      <c r="C447" s="7" t="s">
        <v>65</v>
      </c>
      <c r="D447" s="7" t="n">
        <f aca="false">E447/150</f>
        <v>1</v>
      </c>
      <c r="E447" s="8" t="n">
        <v>150</v>
      </c>
      <c r="F447" s="2" t="n">
        <f aca="false">D447*174</f>
        <v>174</v>
      </c>
      <c r="G447" s="9"/>
      <c r="H447" s="9"/>
    </row>
    <row r="448" customFormat="false" ht="20.25" hidden="false" customHeight="false" outlineLevel="0" collapsed="false">
      <c r="A448" s="5" t="s">
        <v>498</v>
      </c>
      <c r="B448" s="5" t="s">
        <v>548</v>
      </c>
      <c r="C448" s="7" t="s">
        <v>57</v>
      </c>
      <c r="D448" s="7" t="n">
        <f aca="false">E448/150</f>
        <v>1</v>
      </c>
      <c r="E448" s="8" t="n">
        <v>150</v>
      </c>
      <c r="F448" s="2" t="n">
        <f aca="false">D448*174</f>
        <v>174</v>
      </c>
      <c r="G448" s="9"/>
      <c r="H448" s="9"/>
    </row>
    <row r="449" customFormat="false" ht="20.25" hidden="false" customHeight="false" outlineLevel="0" collapsed="false">
      <c r="A449" s="5" t="s">
        <v>498</v>
      </c>
      <c r="B449" s="5" t="s">
        <v>549</v>
      </c>
      <c r="C449" s="7" t="s">
        <v>10</v>
      </c>
      <c r="D449" s="7" t="n">
        <f aca="false">E449/150</f>
        <v>2</v>
      </c>
      <c r="E449" s="8" t="n">
        <v>300</v>
      </c>
      <c r="F449" s="2" t="n">
        <f aca="false">D449*174</f>
        <v>348</v>
      </c>
      <c r="G449" s="9"/>
      <c r="H449" s="9"/>
    </row>
    <row r="450" customFormat="false" ht="20.25" hidden="false" customHeight="false" outlineLevel="0" collapsed="false">
      <c r="A450" s="5" t="s">
        <v>498</v>
      </c>
      <c r="B450" s="5" t="s">
        <v>550</v>
      </c>
      <c r="C450" s="7" t="s">
        <v>65</v>
      </c>
      <c r="D450" s="7" t="n">
        <f aca="false">E450/150</f>
        <v>2</v>
      </c>
      <c r="E450" s="8" t="n">
        <v>300</v>
      </c>
      <c r="F450" s="2" t="n">
        <f aca="false">D450*174</f>
        <v>348</v>
      </c>
      <c r="G450" s="9"/>
      <c r="H450" s="9"/>
    </row>
    <row r="451" customFormat="false" ht="20.25" hidden="false" customHeight="false" outlineLevel="0" collapsed="false">
      <c r="A451" s="5" t="s">
        <v>498</v>
      </c>
      <c r="B451" s="5" t="s">
        <v>551</v>
      </c>
      <c r="C451" s="7" t="s">
        <v>226</v>
      </c>
      <c r="D451" s="7" t="n">
        <f aca="false">E451/150</f>
        <v>2</v>
      </c>
      <c r="E451" s="8" t="n">
        <v>300</v>
      </c>
      <c r="F451" s="2" t="n">
        <f aca="false">D451*174</f>
        <v>348</v>
      </c>
      <c r="G451" s="9"/>
      <c r="H451" s="9"/>
    </row>
    <row r="452" customFormat="false" ht="20.25" hidden="false" customHeight="false" outlineLevel="0" collapsed="false">
      <c r="A452" s="5" t="s">
        <v>498</v>
      </c>
      <c r="B452" s="5" t="s">
        <v>119</v>
      </c>
      <c r="C452" s="7" t="s">
        <v>14</v>
      </c>
      <c r="D452" s="7" t="n">
        <f aca="false">E452/150</f>
        <v>2.5</v>
      </c>
      <c r="E452" s="8" t="n">
        <v>375</v>
      </c>
      <c r="F452" s="2" t="n">
        <f aca="false">D452*174</f>
        <v>435</v>
      </c>
      <c r="G452" s="9"/>
      <c r="H452" s="9"/>
    </row>
    <row r="453" customFormat="false" ht="20.25" hidden="false" customHeight="false" outlineLevel="0" collapsed="false">
      <c r="A453" s="5" t="s">
        <v>498</v>
      </c>
      <c r="B453" s="5" t="s">
        <v>552</v>
      </c>
      <c r="C453" s="7" t="s">
        <v>78</v>
      </c>
      <c r="D453" s="7" t="n">
        <f aca="false">E453/150</f>
        <v>1</v>
      </c>
      <c r="E453" s="8" t="n">
        <v>150</v>
      </c>
      <c r="F453" s="2" t="n">
        <f aca="false">D453*174</f>
        <v>174</v>
      </c>
      <c r="G453" s="9"/>
      <c r="H453" s="9"/>
    </row>
    <row r="454" customFormat="false" ht="20.25" hidden="false" customHeight="false" outlineLevel="0" collapsed="false">
      <c r="A454" s="5" t="s">
        <v>498</v>
      </c>
      <c r="B454" s="5" t="s">
        <v>553</v>
      </c>
      <c r="C454" s="7" t="s">
        <v>78</v>
      </c>
      <c r="D454" s="7" t="n">
        <f aca="false">E454/150</f>
        <v>3</v>
      </c>
      <c r="E454" s="8" t="n">
        <v>450</v>
      </c>
      <c r="F454" s="2" t="n">
        <f aca="false">D454*174</f>
        <v>522</v>
      </c>
      <c r="G454" s="9"/>
      <c r="H454" s="9"/>
    </row>
    <row r="455" customFormat="false" ht="20.25" hidden="false" customHeight="false" outlineLevel="0" collapsed="false">
      <c r="A455" s="5" t="s">
        <v>498</v>
      </c>
      <c r="B455" s="5" t="s">
        <v>554</v>
      </c>
      <c r="C455" s="7" t="s">
        <v>70</v>
      </c>
      <c r="D455" s="7" t="n">
        <f aca="false">E455/150</f>
        <v>4</v>
      </c>
      <c r="E455" s="8" t="n">
        <v>600</v>
      </c>
      <c r="F455" s="2" t="n">
        <f aca="false">D455*174</f>
        <v>696</v>
      </c>
      <c r="G455" s="9"/>
      <c r="H455" s="9"/>
    </row>
    <row r="456" customFormat="false" ht="20.25" hidden="false" customHeight="false" outlineLevel="0" collapsed="false">
      <c r="A456" s="5" t="s">
        <v>498</v>
      </c>
      <c r="B456" s="5" t="s">
        <v>555</v>
      </c>
      <c r="C456" s="7" t="s">
        <v>14</v>
      </c>
      <c r="D456" s="7" t="n">
        <f aca="false">E456/150</f>
        <v>2</v>
      </c>
      <c r="E456" s="8" t="n">
        <v>300</v>
      </c>
      <c r="F456" s="2" t="n">
        <f aca="false">D456*174</f>
        <v>348</v>
      </c>
      <c r="G456" s="9"/>
      <c r="H456" s="9"/>
    </row>
    <row r="457" customFormat="false" ht="20.25" hidden="false" customHeight="false" outlineLevel="0" collapsed="false">
      <c r="A457" s="5" t="s">
        <v>498</v>
      </c>
      <c r="B457" s="5" t="s">
        <v>556</v>
      </c>
      <c r="C457" s="7" t="s">
        <v>481</v>
      </c>
      <c r="D457" s="7" t="n">
        <f aca="false">E457/150</f>
        <v>2</v>
      </c>
      <c r="E457" s="8" t="n">
        <v>300</v>
      </c>
      <c r="F457" s="2" t="n">
        <f aca="false">D457*174</f>
        <v>348</v>
      </c>
      <c r="G457" s="9"/>
      <c r="H457" s="9"/>
    </row>
    <row r="458" customFormat="false" ht="20.25" hidden="false" customHeight="false" outlineLevel="0" collapsed="false">
      <c r="A458" s="5" t="s">
        <v>498</v>
      </c>
      <c r="B458" s="5" t="s">
        <v>557</v>
      </c>
      <c r="C458" s="7" t="s">
        <v>330</v>
      </c>
      <c r="D458" s="7" t="n">
        <f aca="false">E458/150</f>
        <v>1</v>
      </c>
      <c r="E458" s="8" t="n">
        <v>150</v>
      </c>
      <c r="F458" s="2" t="n">
        <f aca="false">D458*174</f>
        <v>174</v>
      </c>
      <c r="G458" s="9"/>
      <c r="H458" s="9"/>
    </row>
    <row r="459" customFormat="false" ht="20.25" hidden="false" customHeight="false" outlineLevel="0" collapsed="false">
      <c r="A459" s="5" t="s">
        <v>498</v>
      </c>
      <c r="B459" s="5" t="s">
        <v>558</v>
      </c>
      <c r="C459" s="7" t="s">
        <v>61</v>
      </c>
      <c r="D459" s="7" t="n">
        <f aca="false">E459/150</f>
        <v>6</v>
      </c>
      <c r="E459" s="8" t="n">
        <v>900</v>
      </c>
      <c r="F459" s="2" t="n">
        <f aca="false">D459*174</f>
        <v>1044</v>
      </c>
      <c r="G459" s="9"/>
      <c r="H459" s="9"/>
    </row>
    <row r="460" customFormat="false" ht="20.25" hidden="false" customHeight="false" outlineLevel="0" collapsed="false">
      <c r="A460" s="5" t="s">
        <v>498</v>
      </c>
      <c r="B460" s="5" t="s">
        <v>559</v>
      </c>
      <c r="C460" s="7" t="s">
        <v>55</v>
      </c>
      <c r="D460" s="7" t="n">
        <f aca="false">E460/150</f>
        <v>2</v>
      </c>
      <c r="E460" s="8" t="n">
        <v>300</v>
      </c>
      <c r="F460" s="2" t="n">
        <f aca="false">D460*174</f>
        <v>348</v>
      </c>
      <c r="G460" s="9"/>
      <c r="H460" s="9"/>
    </row>
    <row r="461" customFormat="false" ht="20.25" hidden="false" customHeight="false" outlineLevel="0" collapsed="false">
      <c r="A461" s="5" t="s">
        <v>498</v>
      </c>
      <c r="B461" s="5" t="s">
        <v>560</v>
      </c>
      <c r="C461" s="7" t="s">
        <v>20</v>
      </c>
      <c r="D461" s="7" t="n">
        <f aca="false">E461/150</f>
        <v>2</v>
      </c>
      <c r="E461" s="8" t="n">
        <v>300</v>
      </c>
      <c r="F461" s="2" t="n">
        <f aca="false">D461*174</f>
        <v>348</v>
      </c>
      <c r="G461" s="9"/>
      <c r="H461" s="9"/>
    </row>
    <row r="462" customFormat="false" ht="20.25" hidden="false" customHeight="false" outlineLevel="0" collapsed="false">
      <c r="A462" s="5" t="s">
        <v>498</v>
      </c>
      <c r="B462" s="5" t="s">
        <v>561</v>
      </c>
      <c r="C462" s="7" t="s">
        <v>70</v>
      </c>
      <c r="D462" s="7" t="n">
        <f aca="false">E462/150</f>
        <v>3</v>
      </c>
      <c r="E462" s="8" t="n">
        <v>450</v>
      </c>
      <c r="F462" s="2" t="n">
        <f aca="false">D462*174</f>
        <v>522</v>
      </c>
      <c r="G462" s="9"/>
      <c r="H462" s="9"/>
    </row>
    <row r="463" customFormat="false" ht="20.25" hidden="false" customHeight="false" outlineLevel="0" collapsed="false">
      <c r="A463" s="5" t="s">
        <v>498</v>
      </c>
      <c r="B463" s="5" t="s">
        <v>562</v>
      </c>
      <c r="C463" s="7" t="s">
        <v>18</v>
      </c>
      <c r="D463" s="7" t="n">
        <f aca="false">E463/150</f>
        <v>2</v>
      </c>
      <c r="E463" s="8" t="n">
        <v>300</v>
      </c>
      <c r="F463" s="2" t="n">
        <f aca="false">D463*174</f>
        <v>348</v>
      </c>
      <c r="G463" s="9"/>
      <c r="H463" s="9"/>
    </row>
    <row r="464" customFormat="false" ht="20.25" hidden="false" customHeight="false" outlineLevel="0" collapsed="false">
      <c r="A464" s="5" t="s">
        <v>498</v>
      </c>
      <c r="B464" s="5" t="s">
        <v>563</v>
      </c>
      <c r="C464" s="7" t="s">
        <v>263</v>
      </c>
      <c r="D464" s="7" t="n">
        <f aca="false">E464/150</f>
        <v>1</v>
      </c>
      <c r="E464" s="8" t="n">
        <v>150</v>
      </c>
      <c r="F464" s="2" t="n">
        <f aca="false">D464*174</f>
        <v>174</v>
      </c>
      <c r="G464" s="9"/>
      <c r="H464" s="9"/>
    </row>
    <row r="465" customFormat="false" ht="20.25" hidden="false" customHeight="false" outlineLevel="0" collapsed="false">
      <c r="A465" s="5" t="s">
        <v>498</v>
      </c>
      <c r="B465" s="5" t="s">
        <v>564</v>
      </c>
      <c r="C465" s="7" t="s">
        <v>96</v>
      </c>
      <c r="D465" s="7" t="n">
        <f aca="false">E465/150</f>
        <v>5</v>
      </c>
      <c r="E465" s="8" t="n">
        <v>750</v>
      </c>
      <c r="F465" s="2" t="n">
        <f aca="false">D465*174</f>
        <v>870</v>
      </c>
      <c r="G465" s="9"/>
      <c r="H465" s="9"/>
    </row>
    <row r="466" customFormat="false" ht="20.25" hidden="false" customHeight="false" outlineLevel="0" collapsed="false">
      <c r="A466" s="5" t="s">
        <v>498</v>
      </c>
      <c r="B466" s="5" t="s">
        <v>565</v>
      </c>
      <c r="C466" s="7" t="s">
        <v>504</v>
      </c>
      <c r="D466" s="7" t="n">
        <f aca="false">E466/150</f>
        <v>2</v>
      </c>
      <c r="E466" s="8" t="n">
        <v>300</v>
      </c>
      <c r="F466" s="2" t="n">
        <f aca="false">D466*174</f>
        <v>348</v>
      </c>
      <c r="G466" s="9"/>
      <c r="H466" s="9"/>
    </row>
    <row r="467" customFormat="false" ht="20.25" hidden="false" customHeight="false" outlineLevel="0" collapsed="false">
      <c r="A467" s="5" t="s">
        <v>498</v>
      </c>
      <c r="B467" s="5" t="s">
        <v>566</v>
      </c>
      <c r="C467" s="7" t="s">
        <v>70</v>
      </c>
      <c r="D467" s="7" t="n">
        <f aca="false">E467/150</f>
        <v>3</v>
      </c>
      <c r="E467" s="8" t="n">
        <v>450</v>
      </c>
      <c r="F467" s="2" t="n">
        <f aca="false">D467*174</f>
        <v>522</v>
      </c>
      <c r="G467" s="9"/>
      <c r="H467" s="9"/>
    </row>
    <row r="468" customFormat="false" ht="20.25" hidden="false" customHeight="false" outlineLevel="0" collapsed="false">
      <c r="A468" s="5" t="s">
        <v>498</v>
      </c>
      <c r="B468" s="5" t="s">
        <v>567</v>
      </c>
      <c r="C468" s="7" t="s">
        <v>23</v>
      </c>
      <c r="D468" s="7" t="n">
        <f aca="false">E468/150</f>
        <v>3</v>
      </c>
      <c r="E468" s="8" t="n">
        <v>450</v>
      </c>
      <c r="F468" s="2" t="n">
        <f aca="false">D468*174</f>
        <v>522</v>
      </c>
      <c r="G468" s="9"/>
      <c r="H468" s="9"/>
    </row>
    <row r="469" customFormat="false" ht="20.25" hidden="false" customHeight="false" outlineLevel="0" collapsed="false">
      <c r="A469" s="5" t="s">
        <v>498</v>
      </c>
      <c r="B469" s="5" t="s">
        <v>568</v>
      </c>
      <c r="C469" s="7" t="s">
        <v>569</v>
      </c>
      <c r="D469" s="7" t="n">
        <f aca="false">E469/150</f>
        <v>3</v>
      </c>
      <c r="E469" s="8" t="n">
        <v>450</v>
      </c>
      <c r="F469" s="2" t="n">
        <f aca="false">D469*174</f>
        <v>522</v>
      </c>
      <c r="G469" s="9"/>
      <c r="H469" s="9"/>
    </row>
    <row r="470" customFormat="false" ht="20.25" hidden="false" customHeight="false" outlineLevel="0" collapsed="false">
      <c r="A470" s="5" t="s">
        <v>498</v>
      </c>
      <c r="B470" s="5" t="s">
        <v>570</v>
      </c>
      <c r="C470" s="7" t="s">
        <v>251</v>
      </c>
      <c r="D470" s="7" t="n">
        <f aca="false">E470/150</f>
        <v>3</v>
      </c>
      <c r="E470" s="8" t="n">
        <v>450</v>
      </c>
      <c r="F470" s="2" t="n">
        <f aca="false">D470*174</f>
        <v>522</v>
      </c>
      <c r="G470" s="9"/>
      <c r="H470" s="9"/>
    </row>
    <row r="471" customFormat="false" ht="20.25" hidden="false" customHeight="false" outlineLevel="0" collapsed="false">
      <c r="A471" s="5" t="s">
        <v>498</v>
      </c>
      <c r="B471" s="5" t="s">
        <v>571</v>
      </c>
      <c r="C471" s="7" t="s">
        <v>510</v>
      </c>
      <c r="D471" s="7" t="n">
        <f aca="false">E471/150</f>
        <v>1</v>
      </c>
      <c r="E471" s="8" t="n">
        <v>150</v>
      </c>
      <c r="F471" s="2" t="n">
        <f aca="false">D471*174</f>
        <v>174</v>
      </c>
      <c r="G471" s="9"/>
      <c r="H471" s="9"/>
    </row>
    <row r="472" customFormat="false" ht="20.25" hidden="false" customHeight="false" outlineLevel="0" collapsed="false">
      <c r="A472" s="5" t="s">
        <v>498</v>
      </c>
      <c r="B472" s="5" t="s">
        <v>572</v>
      </c>
      <c r="C472" s="7" t="s">
        <v>78</v>
      </c>
      <c r="D472" s="7" t="n">
        <f aca="false">E472/150</f>
        <v>1</v>
      </c>
      <c r="E472" s="8" t="n">
        <v>150</v>
      </c>
      <c r="F472" s="2" t="n">
        <f aca="false">D472*174</f>
        <v>174</v>
      </c>
      <c r="G472" s="9"/>
      <c r="H472" s="9"/>
    </row>
    <row r="473" customFormat="false" ht="20.25" hidden="false" customHeight="false" outlineLevel="0" collapsed="false">
      <c r="A473" s="5" t="s">
        <v>498</v>
      </c>
      <c r="B473" s="5" t="s">
        <v>573</v>
      </c>
      <c r="C473" s="7" t="s">
        <v>131</v>
      </c>
      <c r="D473" s="7" t="n">
        <f aca="false">E473/150</f>
        <v>1</v>
      </c>
      <c r="E473" s="8" t="n">
        <v>150</v>
      </c>
      <c r="F473" s="2" t="n">
        <f aca="false">D473*174</f>
        <v>174</v>
      </c>
      <c r="G473" s="9"/>
      <c r="H473" s="9"/>
    </row>
    <row r="474" customFormat="false" ht="20.25" hidden="false" customHeight="false" outlineLevel="0" collapsed="false">
      <c r="A474" s="5" t="s">
        <v>498</v>
      </c>
      <c r="B474" s="5" t="s">
        <v>574</v>
      </c>
      <c r="C474" s="7" t="s">
        <v>151</v>
      </c>
      <c r="D474" s="7" t="n">
        <f aca="false">E474/150</f>
        <v>1</v>
      </c>
      <c r="E474" s="8" t="n">
        <v>150</v>
      </c>
      <c r="F474" s="2" t="n">
        <f aca="false">D474*174</f>
        <v>174</v>
      </c>
      <c r="G474" s="9"/>
      <c r="H474" s="9"/>
    </row>
    <row r="475" customFormat="false" ht="20.25" hidden="false" customHeight="false" outlineLevel="0" collapsed="false">
      <c r="A475" s="5" t="s">
        <v>575</v>
      </c>
      <c r="B475" s="5" t="s">
        <v>576</v>
      </c>
      <c r="C475" s="7" t="s">
        <v>350</v>
      </c>
      <c r="D475" s="7" t="n">
        <f aca="false">E475/150</f>
        <v>1</v>
      </c>
      <c r="E475" s="8" t="n">
        <v>150</v>
      </c>
      <c r="F475" s="2" t="n">
        <f aca="false">D475*174</f>
        <v>174</v>
      </c>
      <c r="G475" s="9"/>
      <c r="H475" s="9"/>
    </row>
    <row r="476" customFormat="false" ht="20.25" hidden="false" customHeight="false" outlineLevel="0" collapsed="false">
      <c r="A476" s="5" t="s">
        <v>575</v>
      </c>
      <c r="B476" s="5" t="s">
        <v>577</v>
      </c>
      <c r="C476" s="7" t="s">
        <v>16</v>
      </c>
      <c r="D476" s="7" t="n">
        <f aca="false">E476/150</f>
        <v>2</v>
      </c>
      <c r="E476" s="8" t="n">
        <v>300</v>
      </c>
      <c r="F476" s="2" t="n">
        <f aca="false">D476*174</f>
        <v>348</v>
      </c>
      <c r="G476" s="9"/>
      <c r="H476" s="9"/>
    </row>
    <row r="477" customFormat="false" ht="20.25" hidden="false" customHeight="false" outlineLevel="0" collapsed="false">
      <c r="A477" s="5" t="s">
        <v>575</v>
      </c>
      <c r="B477" s="5" t="s">
        <v>578</v>
      </c>
      <c r="C477" s="7" t="s">
        <v>59</v>
      </c>
      <c r="D477" s="7" t="n">
        <f aca="false">E477/150</f>
        <v>1</v>
      </c>
      <c r="E477" s="8" t="n">
        <v>150</v>
      </c>
      <c r="F477" s="2" t="n">
        <f aca="false">D477*174</f>
        <v>174</v>
      </c>
      <c r="G477" s="9"/>
      <c r="H477" s="9"/>
    </row>
    <row r="478" customFormat="false" ht="20.25" hidden="false" customHeight="false" outlineLevel="0" collapsed="false">
      <c r="A478" s="5" t="s">
        <v>575</v>
      </c>
      <c r="B478" s="5" t="s">
        <v>579</v>
      </c>
      <c r="C478" s="7" t="s">
        <v>525</v>
      </c>
      <c r="D478" s="7" t="n">
        <f aca="false">E478/150</f>
        <v>1</v>
      </c>
      <c r="E478" s="8" t="n">
        <v>150</v>
      </c>
      <c r="F478" s="2" t="n">
        <f aca="false">D478*174</f>
        <v>174</v>
      </c>
      <c r="G478" s="9"/>
      <c r="H478" s="9"/>
    </row>
    <row r="479" customFormat="false" ht="20.25" hidden="false" customHeight="false" outlineLevel="0" collapsed="false">
      <c r="A479" s="5" t="s">
        <v>575</v>
      </c>
      <c r="B479" s="5" t="s">
        <v>580</v>
      </c>
      <c r="C479" s="7" t="s">
        <v>20</v>
      </c>
      <c r="D479" s="7" t="n">
        <f aca="false">E479/150</f>
        <v>1</v>
      </c>
      <c r="E479" s="8" t="n">
        <v>150</v>
      </c>
      <c r="F479" s="2" t="n">
        <f aca="false">D479*174</f>
        <v>174</v>
      </c>
      <c r="G479" s="9"/>
      <c r="H479" s="9"/>
    </row>
    <row r="480" customFormat="false" ht="20.25" hidden="false" customHeight="false" outlineLevel="0" collapsed="false">
      <c r="A480" s="5" t="s">
        <v>575</v>
      </c>
      <c r="B480" s="5" t="s">
        <v>581</v>
      </c>
      <c r="C480" s="7" t="s">
        <v>51</v>
      </c>
      <c r="D480" s="7" t="n">
        <f aca="false">E480/150</f>
        <v>1</v>
      </c>
      <c r="E480" s="8" t="n">
        <v>150</v>
      </c>
      <c r="F480" s="2" t="n">
        <f aca="false">D480*174</f>
        <v>174</v>
      </c>
      <c r="G480" s="9"/>
      <c r="H480" s="9"/>
    </row>
    <row r="481" customFormat="false" ht="20.25" hidden="false" customHeight="false" outlineLevel="0" collapsed="false">
      <c r="A481" s="5" t="s">
        <v>575</v>
      </c>
      <c r="B481" s="5" t="s">
        <v>582</v>
      </c>
      <c r="C481" s="7" t="s">
        <v>412</v>
      </c>
      <c r="D481" s="7" t="n">
        <f aca="false">E481/150</f>
        <v>3</v>
      </c>
      <c r="E481" s="8" t="n">
        <v>450</v>
      </c>
      <c r="F481" s="2" t="n">
        <f aca="false">D481*174</f>
        <v>522</v>
      </c>
      <c r="G481" s="9"/>
      <c r="H481" s="9"/>
    </row>
    <row r="482" customFormat="false" ht="20.25" hidden="false" customHeight="false" outlineLevel="0" collapsed="false">
      <c r="A482" s="5" t="s">
        <v>575</v>
      </c>
      <c r="B482" s="5" t="s">
        <v>583</v>
      </c>
      <c r="C482" s="7" t="s">
        <v>16</v>
      </c>
      <c r="D482" s="7" t="n">
        <f aca="false">E482/150</f>
        <v>1</v>
      </c>
      <c r="E482" s="8" t="n">
        <v>150</v>
      </c>
      <c r="F482" s="2" t="n">
        <f aca="false">D482*174</f>
        <v>174</v>
      </c>
      <c r="G482" s="9"/>
      <c r="H482" s="9"/>
    </row>
    <row r="483" customFormat="false" ht="20.25" hidden="false" customHeight="false" outlineLevel="0" collapsed="false">
      <c r="A483" s="5" t="s">
        <v>575</v>
      </c>
      <c r="B483" s="5" t="s">
        <v>584</v>
      </c>
      <c r="C483" s="7" t="s">
        <v>70</v>
      </c>
      <c r="D483" s="7" t="n">
        <f aca="false">E483/150</f>
        <v>3</v>
      </c>
      <c r="E483" s="8" t="n">
        <v>450</v>
      </c>
      <c r="F483" s="2" t="n">
        <f aca="false">D483*174</f>
        <v>522</v>
      </c>
      <c r="G483" s="9"/>
      <c r="H483" s="9"/>
    </row>
    <row r="484" customFormat="false" ht="20.25" hidden="false" customHeight="false" outlineLevel="0" collapsed="false">
      <c r="A484" s="5" t="s">
        <v>575</v>
      </c>
      <c r="B484" s="5" t="s">
        <v>585</v>
      </c>
      <c r="C484" s="7" t="s">
        <v>29</v>
      </c>
      <c r="D484" s="7" t="n">
        <f aca="false">E484/150</f>
        <v>1</v>
      </c>
      <c r="E484" s="8" t="n">
        <v>150</v>
      </c>
      <c r="F484" s="2" t="n">
        <f aca="false">D484*174</f>
        <v>174</v>
      </c>
      <c r="G484" s="9"/>
      <c r="H484" s="9"/>
    </row>
    <row r="485" customFormat="false" ht="20.25" hidden="false" customHeight="false" outlineLevel="0" collapsed="false">
      <c r="A485" s="5" t="s">
        <v>575</v>
      </c>
      <c r="B485" s="5" t="s">
        <v>586</v>
      </c>
      <c r="C485" s="7" t="s">
        <v>23</v>
      </c>
      <c r="D485" s="7" t="n">
        <f aca="false">E485/150</f>
        <v>10</v>
      </c>
      <c r="E485" s="8" t="n">
        <v>1500</v>
      </c>
      <c r="F485" s="2" t="n">
        <f aca="false">D485*174</f>
        <v>1740</v>
      </c>
      <c r="G485" s="9"/>
      <c r="H485" s="9"/>
    </row>
    <row r="486" customFormat="false" ht="20.25" hidden="false" customHeight="false" outlineLevel="0" collapsed="false">
      <c r="A486" s="5" t="s">
        <v>575</v>
      </c>
      <c r="B486" s="5" t="s">
        <v>587</v>
      </c>
      <c r="C486" s="7" t="s">
        <v>23</v>
      </c>
      <c r="D486" s="7" t="n">
        <f aca="false">E486/150</f>
        <v>10</v>
      </c>
      <c r="E486" s="8" t="n">
        <v>1500</v>
      </c>
      <c r="F486" s="2" t="n">
        <f aca="false">D486*174</f>
        <v>1740</v>
      </c>
      <c r="G486" s="9"/>
      <c r="H486" s="9"/>
    </row>
    <row r="487" customFormat="false" ht="20.25" hidden="false" customHeight="false" outlineLevel="0" collapsed="false">
      <c r="A487" s="5" t="s">
        <v>575</v>
      </c>
      <c r="B487" s="5" t="s">
        <v>588</v>
      </c>
      <c r="C487" s="7" t="s">
        <v>45</v>
      </c>
      <c r="D487" s="7" t="n">
        <f aca="false">E487/150</f>
        <v>2</v>
      </c>
      <c r="E487" s="8" t="n">
        <v>300</v>
      </c>
      <c r="F487" s="2" t="n">
        <f aca="false">D487*174</f>
        <v>348</v>
      </c>
      <c r="G487" s="9"/>
      <c r="H487" s="9"/>
    </row>
    <row r="488" customFormat="false" ht="20.25" hidden="false" customHeight="false" outlineLevel="0" collapsed="false">
      <c r="A488" s="5" t="s">
        <v>575</v>
      </c>
      <c r="B488" s="5" t="s">
        <v>589</v>
      </c>
      <c r="C488" s="7" t="s">
        <v>16</v>
      </c>
      <c r="D488" s="7" t="n">
        <f aca="false">E488/150</f>
        <v>10</v>
      </c>
      <c r="E488" s="8" t="n">
        <v>1500</v>
      </c>
      <c r="F488" s="2" t="n">
        <f aca="false">D488*174</f>
        <v>1740</v>
      </c>
      <c r="G488" s="9"/>
      <c r="H488" s="9"/>
    </row>
    <row r="489" customFormat="false" ht="20.25" hidden="false" customHeight="false" outlineLevel="0" collapsed="false">
      <c r="A489" s="5" t="s">
        <v>575</v>
      </c>
      <c r="B489" s="5" t="s">
        <v>590</v>
      </c>
      <c r="C489" s="7" t="s">
        <v>42</v>
      </c>
      <c r="D489" s="7" t="n">
        <f aca="false">E489/150</f>
        <v>2</v>
      </c>
      <c r="E489" s="8" t="n">
        <v>300</v>
      </c>
      <c r="F489" s="2" t="n">
        <f aca="false">D489*174</f>
        <v>348</v>
      </c>
      <c r="G489" s="9"/>
      <c r="H489" s="9"/>
    </row>
    <row r="490" customFormat="false" ht="20.25" hidden="false" customHeight="false" outlineLevel="0" collapsed="false">
      <c r="A490" s="5" t="s">
        <v>575</v>
      </c>
      <c r="B490" s="5" t="s">
        <v>591</v>
      </c>
      <c r="C490" s="7" t="s">
        <v>70</v>
      </c>
      <c r="D490" s="7" t="n">
        <f aca="false">E490/150</f>
        <v>10</v>
      </c>
      <c r="E490" s="8" t="n">
        <v>1500</v>
      </c>
      <c r="F490" s="2" t="n">
        <f aca="false">D490*174</f>
        <v>1740</v>
      </c>
      <c r="G490" s="9"/>
      <c r="H490" s="9"/>
    </row>
    <row r="491" customFormat="false" ht="20.25" hidden="false" customHeight="false" outlineLevel="0" collapsed="false">
      <c r="A491" s="5" t="s">
        <v>575</v>
      </c>
      <c r="B491" s="5" t="s">
        <v>592</v>
      </c>
      <c r="C491" s="7" t="s">
        <v>18</v>
      </c>
      <c r="D491" s="7" t="n">
        <f aca="false">E491/150</f>
        <v>4</v>
      </c>
      <c r="E491" s="8" t="n">
        <v>600</v>
      </c>
      <c r="F491" s="2" t="n">
        <f aca="false">D491*174</f>
        <v>696</v>
      </c>
      <c r="G491" s="9"/>
      <c r="H491" s="9"/>
    </row>
    <row r="492" customFormat="false" ht="20.25" hidden="false" customHeight="false" outlineLevel="0" collapsed="false">
      <c r="A492" s="5" t="s">
        <v>575</v>
      </c>
      <c r="B492" s="5" t="s">
        <v>593</v>
      </c>
      <c r="C492" s="7" t="s">
        <v>16</v>
      </c>
      <c r="D492" s="7" t="n">
        <f aca="false">E492/150</f>
        <v>15</v>
      </c>
      <c r="E492" s="8" t="n">
        <v>2250</v>
      </c>
      <c r="F492" s="2" t="n">
        <f aca="false">D492*174</f>
        <v>2610</v>
      </c>
      <c r="G492" s="9"/>
      <c r="H492" s="9"/>
    </row>
    <row r="493" customFormat="false" ht="20.25" hidden="false" customHeight="false" outlineLevel="0" collapsed="false">
      <c r="A493" s="5" t="s">
        <v>575</v>
      </c>
      <c r="B493" s="5" t="s">
        <v>594</v>
      </c>
      <c r="C493" s="7" t="s">
        <v>47</v>
      </c>
      <c r="D493" s="7" t="n">
        <f aca="false">E493/150</f>
        <v>2</v>
      </c>
      <c r="E493" s="8" t="n">
        <v>300</v>
      </c>
      <c r="F493" s="2" t="n">
        <f aca="false">D493*174</f>
        <v>348</v>
      </c>
      <c r="G493" s="9"/>
      <c r="H493" s="9"/>
    </row>
    <row r="494" customFormat="false" ht="20.25" hidden="false" customHeight="false" outlineLevel="0" collapsed="false">
      <c r="A494" s="5" t="s">
        <v>575</v>
      </c>
      <c r="B494" s="5" t="s">
        <v>595</v>
      </c>
      <c r="C494" s="7" t="s">
        <v>67</v>
      </c>
      <c r="D494" s="7" t="n">
        <f aca="false">E494/150</f>
        <v>2</v>
      </c>
      <c r="E494" s="8" t="n">
        <v>300</v>
      </c>
      <c r="F494" s="2" t="n">
        <f aca="false">D494*174</f>
        <v>348</v>
      </c>
      <c r="G494" s="9"/>
      <c r="H494" s="9"/>
    </row>
    <row r="495" customFormat="false" ht="20.25" hidden="false" customHeight="false" outlineLevel="0" collapsed="false">
      <c r="A495" s="5" t="s">
        <v>575</v>
      </c>
      <c r="B495" s="5" t="s">
        <v>596</v>
      </c>
      <c r="C495" s="7" t="s">
        <v>14</v>
      </c>
      <c r="D495" s="7" t="n">
        <f aca="false">E495/150</f>
        <v>2</v>
      </c>
      <c r="E495" s="8" t="n">
        <v>300</v>
      </c>
      <c r="F495" s="2" t="n">
        <f aca="false">D495*174</f>
        <v>348</v>
      </c>
      <c r="G495" s="9"/>
      <c r="H495" s="9"/>
    </row>
    <row r="496" customFormat="false" ht="20.25" hidden="false" customHeight="false" outlineLevel="0" collapsed="false">
      <c r="A496" s="5" t="s">
        <v>575</v>
      </c>
      <c r="B496" s="5" t="s">
        <v>597</v>
      </c>
      <c r="C496" s="7" t="s">
        <v>16</v>
      </c>
      <c r="D496" s="7" t="n">
        <f aca="false">E496/150</f>
        <v>2</v>
      </c>
      <c r="E496" s="8" t="n">
        <v>300</v>
      </c>
      <c r="F496" s="2" t="n">
        <f aca="false">D496*174</f>
        <v>348</v>
      </c>
      <c r="G496" s="9"/>
      <c r="H496" s="9"/>
    </row>
    <row r="497" customFormat="false" ht="20.25" hidden="false" customHeight="false" outlineLevel="0" collapsed="false">
      <c r="A497" s="5" t="s">
        <v>575</v>
      </c>
      <c r="B497" s="5" t="s">
        <v>598</v>
      </c>
      <c r="C497" s="7" t="s">
        <v>104</v>
      </c>
      <c r="D497" s="7" t="n">
        <f aca="false">E497/150</f>
        <v>1</v>
      </c>
      <c r="E497" s="8" t="n">
        <v>150</v>
      </c>
      <c r="F497" s="2" t="n">
        <f aca="false">D497*174</f>
        <v>174</v>
      </c>
      <c r="G497" s="9"/>
      <c r="H497" s="9"/>
    </row>
    <row r="498" customFormat="false" ht="20.25" hidden="false" customHeight="false" outlineLevel="0" collapsed="false">
      <c r="A498" s="5" t="s">
        <v>575</v>
      </c>
      <c r="B498" s="5" t="s">
        <v>599</v>
      </c>
      <c r="C498" s="7" t="s">
        <v>45</v>
      </c>
      <c r="D498" s="7" t="n">
        <f aca="false">E498/150</f>
        <v>5</v>
      </c>
      <c r="E498" s="8" t="n">
        <v>750</v>
      </c>
      <c r="F498" s="2" t="n">
        <f aca="false">D498*174</f>
        <v>870</v>
      </c>
      <c r="G498" s="9"/>
      <c r="H498" s="9"/>
    </row>
    <row r="499" customFormat="false" ht="20.25" hidden="false" customHeight="false" outlineLevel="0" collapsed="false">
      <c r="A499" s="5" t="s">
        <v>575</v>
      </c>
      <c r="B499" s="5" t="s">
        <v>600</v>
      </c>
      <c r="C499" s="7" t="s">
        <v>20</v>
      </c>
      <c r="D499" s="7" t="n">
        <f aca="false">E499/150</f>
        <v>2</v>
      </c>
      <c r="E499" s="8" t="n">
        <v>300</v>
      </c>
      <c r="F499" s="2" t="n">
        <f aca="false">D499*174</f>
        <v>348</v>
      </c>
      <c r="G499" s="9"/>
      <c r="H499" s="9"/>
    </row>
    <row r="500" customFormat="false" ht="20.25" hidden="false" customHeight="false" outlineLevel="0" collapsed="false">
      <c r="A500" s="5" t="s">
        <v>575</v>
      </c>
      <c r="B500" s="5" t="s">
        <v>601</v>
      </c>
      <c r="C500" s="7" t="s">
        <v>61</v>
      </c>
      <c r="D500" s="7" t="n">
        <f aca="false">E500/150</f>
        <v>1</v>
      </c>
      <c r="E500" s="8" t="n">
        <v>150</v>
      </c>
      <c r="F500" s="2" t="n">
        <f aca="false">D500*174</f>
        <v>174</v>
      </c>
      <c r="G500" s="9"/>
      <c r="H500" s="9"/>
    </row>
    <row r="501" customFormat="false" ht="20.25" hidden="false" customHeight="false" outlineLevel="0" collapsed="false">
      <c r="A501" s="5" t="s">
        <v>575</v>
      </c>
      <c r="B501" s="5" t="s">
        <v>602</v>
      </c>
      <c r="C501" s="7" t="s">
        <v>603</v>
      </c>
      <c r="D501" s="7" t="n">
        <f aca="false">E501/150</f>
        <v>2</v>
      </c>
      <c r="E501" s="8" t="n">
        <v>300</v>
      </c>
      <c r="F501" s="2" t="n">
        <f aca="false">D501*174</f>
        <v>348</v>
      </c>
      <c r="G501" s="9"/>
      <c r="H501" s="9"/>
    </row>
    <row r="502" customFormat="false" ht="20.25" hidden="false" customHeight="false" outlineLevel="0" collapsed="false">
      <c r="A502" s="5" t="s">
        <v>575</v>
      </c>
      <c r="B502" s="5" t="s">
        <v>604</v>
      </c>
      <c r="C502" s="7" t="s">
        <v>151</v>
      </c>
      <c r="D502" s="7" t="n">
        <f aca="false">E502/150</f>
        <v>5</v>
      </c>
      <c r="E502" s="8" t="n">
        <v>750</v>
      </c>
      <c r="F502" s="2" t="n">
        <f aca="false">D502*174</f>
        <v>870</v>
      </c>
      <c r="G502" s="9"/>
      <c r="H502" s="9"/>
    </row>
    <row r="503" customFormat="false" ht="20.25" hidden="false" customHeight="false" outlineLevel="0" collapsed="false">
      <c r="A503" s="5" t="s">
        <v>575</v>
      </c>
      <c r="B503" s="5" t="s">
        <v>605</v>
      </c>
      <c r="C503" s="7" t="s">
        <v>237</v>
      </c>
      <c r="D503" s="7" t="n">
        <f aca="false">E503/150</f>
        <v>5</v>
      </c>
      <c r="E503" s="8" t="n">
        <v>750</v>
      </c>
      <c r="F503" s="2" t="n">
        <f aca="false">D503*174</f>
        <v>870</v>
      </c>
      <c r="G503" s="9"/>
      <c r="H503" s="9"/>
    </row>
    <row r="504" customFormat="false" ht="20.25" hidden="false" customHeight="false" outlineLevel="0" collapsed="false">
      <c r="A504" s="5" t="s">
        <v>575</v>
      </c>
      <c r="B504" s="5" t="s">
        <v>606</v>
      </c>
      <c r="C504" s="7" t="s">
        <v>151</v>
      </c>
      <c r="D504" s="7" t="n">
        <f aca="false">E504/150</f>
        <v>5</v>
      </c>
      <c r="E504" s="8" t="n">
        <v>750</v>
      </c>
      <c r="F504" s="2" t="n">
        <f aca="false">D504*174</f>
        <v>870</v>
      </c>
      <c r="G504" s="9"/>
      <c r="H504" s="9"/>
    </row>
    <row r="505" customFormat="false" ht="20.25" hidden="false" customHeight="false" outlineLevel="0" collapsed="false">
      <c r="A505" s="5" t="s">
        <v>575</v>
      </c>
      <c r="B505" s="5" t="s">
        <v>607</v>
      </c>
      <c r="C505" s="7" t="s">
        <v>51</v>
      </c>
      <c r="D505" s="7" t="n">
        <f aca="false">E505/150</f>
        <v>1</v>
      </c>
      <c r="E505" s="8" t="n">
        <v>150</v>
      </c>
      <c r="F505" s="2" t="n">
        <f aca="false">D505*174</f>
        <v>174</v>
      </c>
      <c r="G505" s="9"/>
      <c r="H505" s="9"/>
    </row>
    <row r="506" customFormat="false" ht="20.25" hidden="false" customHeight="false" outlineLevel="0" collapsed="false">
      <c r="A506" s="5" t="s">
        <v>575</v>
      </c>
      <c r="B506" s="5" t="s">
        <v>608</v>
      </c>
      <c r="C506" s="7" t="s">
        <v>78</v>
      </c>
      <c r="D506" s="7" t="n">
        <f aca="false">E506/150</f>
        <v>2</v>
      </c>
      <c r="E506" s="8" t="n">
        <v>300</v>
      </c>
      <c r="F506" s="2" t="n">
        <f aca="false">D506*174</f>
        <v>348</v>
      </c>
      <c r="G506" s="9"/>
      <c r="H506" s="9"/>
    </row>
    <row r="507" customFormat="false" ht="20.25" hidden="false" customHeight="false" outlineLevel="0" collapsed="false">
      <c r="A507" s="5" t="s">
        <v>575</v>
      </c>
      <c r="B507" s="5" t="s">
        <v>609</v>
      </c>
      <c r="C507" s="7" t="s">
        <v>216</v>
      </c>
      <c r="D507" s="7" t="n">
        <f aca="false">E507/150</f>
        <v>3</v>
      </c>
      <c r="E507" s="8" t="n">
        <v>450</v>
      </c>
      <c r="F507" s="2" t="n">
        <f aca="false">D507*174</f>
        <v>522</v>
      </c>
      <c r="G507" s="9"/>
      <c r="H507" s="9"/>
    </row>
    <row r="508" customFormat="false" ht="20.25" hidden="false" customHeight="false" outlineLevel="0" collapsed="false">
      <c r="A508" s="5" t="s">
        <v>575</v>
      </c>
      <c r="B508" s="5" t="s">
        <v>87</v>
      </c>
      <c r="C508" s="7" t="s">
        <v>51</v>
      </c>
      <c r="D508" s="7" t="n">
        <f aca="false">E508/150</f>
        <v>2</v>
      </c>
      <c r="E508" s="8" t="n">
        <v>300</v>
      </c>
      <c r="F508" s="2" t="n">
        <f aca="false">D508*174</f>
        <v>348</v>
      </c>
      <c r="G508" s="9"/>
      <c r="H508" s="9"/>
    </row>
    <row r="509" customFormat="false" ht="20.25" hidden="false" customHeight="false" outlineLevel="0" collapsed="false">
      <c r="A509" s="5" t="s">
        <v>575</v>
      </c>
      <c r="B509" s="5" t="s">
        <v>610</v>
      </c>
      <c r="C509" s="7" t="s">
        <v>16</v>
      </c>
      <c r="D509" s="7" t="n">
        <f aca="false">E509/150</f>
        <v>1</v>
      </c>
      <c r="E509" s="8" t="n">
        <v>150</v>
      </c>
      <c r="F509" s="2" t="n">
        <f aca="false">D509*174</f>
        <v>174</v>
      </c>
      <c r="G509" s="9"/>
      <c r="H509" s="9"/>
    </row>
    <row r="510" customFormat="false" ht="20.25" hidden="false" customHeight="false" outlineLevel="0" collapsed="false">
      <c r="A510" s="5" t="s">
        <v>575</v>
      </c>
      <c r="B510" s="5" t="s">
        <v>611</v>
      </c>
      <c r="C510" s="7" t="s">
        <v>55</v>
      </c>
      <c r="D510" s="7" t="n">
        <f aca="false">E510/150</f>
        <v>2</v>
      </c>
      <c r="E510" s="8" t="n">
        <v>300</v>
      </c>
      <c r="F510" s="2" t="n">
        <f aca="false">D510*174</f>
        <v>348</v>
      </c>
      <c r="G510" s="9"/>
      <c r="H510" s="9"/>
    </row>
    <row r="511" customFormat="false" ht="20.25" hidden="false" customHeight="false" outlineLevel="0" collapsed="false">
      <c r="A511" s="5" t="s">
        <v>575</v>
      </c>
      <c r="B511" s="5" t="s">
        <v>612</v>
      </c>
      <c r="C511" s="7" t="s">
        <v>20</v>
      </c>
      <c r="D511" s="7" t="n">
        <f aca="false">E511/150</f>
        <v>1</v>
      </c>
      <c r="E511" s="8" t="n">
        <v>150</v>
      </c>
      <c r="F511" s="2" t="n">
        <f aca="false">D511*174</f>
        <v>174</v>
      </c>
      <c r="G511" s="9"/>
      <c r="H511" s="9"/>
    </row>
    <row r="512" customFormat="false" ht="20.25" hidden="false" customHeight="false" outlineLevel="0" collapsed="false">
      <c r="A512" s="5" t="s">
        <v>575</v>
      </c>
      <c r="B512" s="5" t="s">
        <v>613</v>
      </c>
      <c r="C512" s="7" t="s">
        <v>96</v>
      </c>
      <c r="D512" s="7" t="n">
        <f aca="false">E512/150</f>
        <v>2</v>
      </c>
      <c r="E512" s="8" t="n">
        <v>300</v>
      </c>
      <c r="F512" s="2" t="n">
        <f aca="false">D512*174</f>
        <v>348</v>
      </c>
      <c r="G512" s="9"/>
      <c r="H512" s="9"/>
    </row>
    <row r="513" customFormat="false" ht="20.25" hidden="false" customHeight="false" outlineLevel="0" collapsed="false">
      <c r="A513" s="5" t="s">
        <v>575</v>
      </c>
      <c r="B513" s="5" t="s">
        <v>614</v>
      </c>
      <c r="C513" s="7" t="s">
        <v>20</v>
      </c>
      <c r="D513" s="7" t="n">
        <f aca="false">E513/150</f>
        <v>3</v>
      </c>
      <c r="E513" s="8" t="n">
        <v>450</v>
      </c>
      <c r="F513" s="2" t="n">
        <f aca="false">D513*174</f>
        <v>522</v>
      </c>
      <c r="G513" s="9"/>
      <c r="H513" s="9"/>
    </row>
    <row r="514" customFormat="false" ht="20.25" hidden="false" customHeight="false" outlineLevel="0" collapsed="false">
      <c r="A514" s="5" t="s">
        <v>575</v>
      </c>
      <c r="B514" s="5" t="s">
        <v>615</v>
      </c>
      <c r="C514" s="7" t="s">
        <v>20</v>
      </c>
      <c r="D514" s="7" t="n">
        <f aca="false">E514/150</f>
        <v>1</v>
      </c>
      <c r="E514" s="8" t="n">
        <v>150</v>
      </c>
      <c r="F514" s="2" t="n">
        <f aca="false">D514*174</f>
        <v>174</v>
      </c>
      <c r="G514" s="9"/>
      <c r="H514" s="9"/>
    </row>
    <row r="515" customFormat="false" ht="20.25" hidden="false" customHeight="false" outlineLevel="0" collapsed="false">
      <c r="A515" s="5" t="s">
        <v>575</v>
      </c>
      <c r="B515" s="5" t="s">
        <v>616</v>
      </c>
      <c r="C515" s="7" t="s">
        <v>57</v>
      </c>
      <c r="D515" s="7" t="n">
        <f aca="false">E515/150</f>
        <v>1</v>
      </c>
      <c r="E515" s="8" t="n">
        <v>150</v>
      </c>
      <c r="F515" s="2" t="n">
        <f aca="false">D515*174</f>
        <v>174</v>
      </c>
      <c r="G515" s="9"/>
      <c r="H515" s="9"/>
    </row>
    <row r="516" customFormat="false" ht="20.25" hidden="false" customHeight="false" outlineLevel="0" collapsed="false">
      <c r="A516" s="5" t="s">
        <v>575</v>
      </c>
      <c r="B516" s="5" t="s">
        <v>617</v>
      </c>
      <c r="C516" s="7" t="s">
        <v>23</v>
      </c>
      <c r="D516" s="7" t="n">
        <f aca="false">E516/150</f>
        <v>2</v>
      </c>
      <c r="E516" s="8" t="n">
        <v>300</v>
      </c>
      <c r="F516" s="2" t="n">
        <f aca="false">D516*174</f>
        <v>348</v>
      </c>
      <c r="G516" s="9"/>
      <c r="H516" s="9"/>
    </row>
    <row r="517" customFormat="false" ht="20.25" hidden="false" customHeight="false" outlineLevel="0" collapsed="false">
      <c r="A517" s="5" t="s">
        <v>575</v>
      </c>
      <c r="B517" s="5" t="s">
        <v>618</v>
      </c>
      <c r="C517" s="7" t="s">
        <v>23</v>
      </c>
      <c r="D517" s="7" t="n">
        <f aca="false">E517/150</f>
        <v>1</v>
      </c>
      <c r="E517" s="8" t="n">
        <v>150</v>
      </c>
      <c r="F517" s="2" t="n">
        <f aca="false">D517*174</f>
        <v>174</v>
      </c>
      <c r="G517" s="9"/>
      <c r="H517" s="9"/>
    </row>
    <row r="518" customFormat="false" ht="20.25" hidden="false" customHeight="false" outlineLevel="0" collapsed="false">
      <c r="A518" s="5" t="s">
        <v>575</v>
      </c>
      <c r="B518" s="5" t="s">
        <v>619</v>
      </c>
      <c r="C518" s="7" t="s">
        <v>23</v>
      </c>
      <c r="D518" s="7" t="n">
        <f aca="false">E518/150</f>
        <v>5</v>
      </c>
      <c r="E518" s="8" t="n">
        <v>750</v>
      </c>
      <c r="F518" s="2" t="n">
        <f aca="false">D518*174</f>
        <v>870</v>
      </c>
      <c r="G518" s="9"/>
      <c r="H518" s="9"/>
    </row>
    <row r="519" customFormat="false" ht="20.25" hidden="false" customHeight="false" outlineLevel="0" collapsed="false">
      <c r="A519" s="5" t="s">
        <v>575</v>
      </c>
      <c r="B519" s="5" t="s">
        <v>620</v>
      </c>
      <c r="C519" s="7" t="s">
        <v>621</v>
      </c>
      <c r="D519" s="7" t="n">
        <f aca="false">E519/150</f>
        <v>2</v>
      </c>
      <c r="E519" s="8" t="n">
        <v>300</v>
      </c>
      <c r="F519" s="2" t="n">
        <f aca="false">D519*174</f>
        <v>348</v>
      </c>
      <c r="G519" s="9"/>
      <c r="H519" s="9"/>
    </row>
    <row r="520" customFormat="false" ht="20.25" hidden="false" customHeight="false" outlineLevel="0" collapsed="false">
      <c r="A520" s="5" t="s">
        <v>575</v>
      </c>
      <c r="B520" s="5" t="s">
        <v>622</v>
      </c>
      <c r="C520" s="7" t="s">
        <v>263</v>
      </c>
      <c r="D520" s="7" t="n">
        <f aca="false">E520/150</f>
        <v>1</v>
      </c>
      <c r="E520" s="8" t="n">
        <v>150</v>
      </c>
      <c r="F520" s="2" t="n">
        <f aca="false">D520*174</f>
        <v>174</v>
      </c>
      <c r="G520" s="9"/>
      <c r="H520" s="9"/>
    </row>
    <row r="521" customFormat="false" ht="20.25" hidden="false" customHeight="false" outlineLevel="0" collapsed="false">
      <c r="A521" s="5" t="s">
        <v>575</v>
      </c>
      <c r="B521" s="5" t="s">
        <v>623</v>
      </c>
      <c r="C521" s="7" t="s">
        <v>388</v>
      </c>
      <c r="D521" s="7" t="n">
        <f aca="false">E521/150</f>
        <v>2</v>
      </c>
      <c r="E521" s="8" t="n">
        <v>300</v>
      </c>
      <c r="F521" s="2" t="n">
        <f aca="false">D521*174</f>
        <v>348</v>
      </c>
      <c r="G521" s="9"/>
      <c r="H521" s="9"/>
    </row>
    <row r="522" customFormat="false" ht="20.25" hidden="false" customHeight="false" outlineLevel="0" collapsed="false">
      <c r="A522" s="5" t="s">
        <v>575</v>
      </c>
      <c r="B522" s="5" t="s">
        <v>624</v>
      </c>
      <c r="C522" s="7" t="s">
        <v>235</v>
      </c>
      <c r="D522" s="7" t="n">
        <f aca="false">E522/150</f>
        <v>3</v>
      </c>
      <c r="E522" s="8" t="n">
        <v>450</v>
      </c>
      <c r="F522" s="2" t="n">
        <f aca="false">D522*174</f>
        <v>522</v>
      </c>
      <c r="G522" s="9"/>
      <c r="H522" s="9"/>
    </row>
    <row r="523" customFormat="false" ht="20.25" hidden="false" customHeight="false" outlineLevel="0" collapsed="false">
      <c r="A523" s="5" t="s">
        <v>575</v>
      </c>
      <c r="B523" s="5" t="s">
        <v>625</v>
      </c>
      <c r="C523" s="7" t="s">
        <v>626</v>
      </c>
      <c r="D523" s="7" t="n">
        <f aca="false">E523/150</f>
        <v>2</v>
      </c>
      <c r="E523" s="8" t="n">
        <v>300</v>
      </c>
      <c r="F523" s="2" t="n">
        <f aca="false">D523*174</f>
        <v>348</v>
      </c>
      <c r="G523" s="9"/>
      <c r="H523" s="9"/>
    </row>
    <row r="524" customFormat="false" ht="20.25" hidden="false" customHeight="false" outlineLevel="0" collapsed="false">
      <c r="A524" s="5" t="s">
        <v>575</v>
      </c>
      <c r="B524" s="5" t="s">
        <v>119</v>
      </c>
      <c r="C524" s="7" t="s">
        <v>51</v>
      </c>
      <c r="D524" s="7" t="n">
        <f aca="false">E524/150</f>
        <v>2</v>
      </c>
      <c r="E524" s="8" t="n">
        <v>300</v>
      </c>
      <c r="F524" s="2" t="n">
        <f aca="false">D524*174</f>
        <v>348</v>
      </c>
      <c r="G524" s="9"/>
      <c r="H524" s="9"/>
    </row>
    <row r="525" customFormat="false" ht="20.25" hidden="false" customHeight="false" outlineLevel="0" collapsed="false">
      <c r="A525" s="5" t="s">
        <v>575</v>
      </c>
      <c r="B525" s="5" t="s">
        <v>627</v>
      </c>
      <c r="C525" s="7" t="s">
        <v>84</v>
      </c>
      <c r="D525" s="7" t="n">
        <f aca="false">E525/150</f>
        <v>1</v>
      </c>
      <c r="E525" s="8" t="n">
        <v>150</v>
      </c>
      <c r="F525" s="2" t="n">
        <f aca="false">D525*174</f>
        <v>174</v>
      </c>
      <c r="G525" s="9"/>
      <c r="H525" s="9"/>
    </row>
    <row r="526" customFormat="false" ht="20.25" hidden="false" customHeight="false" outlineLevel="0" collapsed="false">
      <c r="A526" s="5" t="s">
        <v>575</v>
      </c>
      <c r="B526" s="5" t="s">
        <v>628</v>
      </c>
      <c r="C526" s="7" t="s">
        <v>29</v>
      </c>
      <c r="D526" s="7" t="n">
        <f aca="false">E526/150</f>
        <v>1</v>
      </c>
      <c r="E526" s="8" t="n">
        <v>150</v>
      </c>
      <c r="F526" s="2" t="n">
        <f aca="false">D526*174</f>
        <v>174</v>
      </c>
      <c r="G526" s="9"/>
      <c r="H526" s="9"/>
    </row>
    <row r="527" customFormat="false" ht="20.25" hidden="false" customHeight="false" outlineLevel="0" collapsed="false">
      <c r="A527" s="5" t="s">
        <v>575</v>
      </c>
      <c r="B527" s="5" t="s">
        <v>629</v>
      </c>
      <c r="C527" s="7" t="s">
        <v>61</v>
      </c>
      <c r="D527" s="7" t="n">
        <f aca="false">E527/150</f>
        <v>2</v>
      </c>
      <c r="E527" s="8" t="n">
        <v>300</v>
      </c>
      <c r="F527" s="2" t="n">
        <f aca="false">D527*174</f>
        <v>348</v>
      </c>
      <c r="G527" s="9"/>
      <c r="H527" s="9"/>
    </row>
    <row r="528" customFormat="false" ht="20.25" hidden="false" customHeight="false" outlineLevel="0" collapsed="false">
      <c r="A528" s="5" t="s">
        <v>575</v>
      </c>
      <c r="B528" s="5" t="s">
        <v>630</v>
      </c>
      <c r="C528" s="7" t="s">
        <v>74</v>
      </c>
      <c r="D528" s="7" t="n">
        <f aca="false">E528/150</f>
        <v>2</v>
      </c>
      <c r="E528" s="8" t="n">
        <v>300</v>
      </c>
      <c r="F528" s="2" t="n">
        <f aca="false">D528*174</f>
        <v>348</v>
      </c>
      <c r="G528" s="9"/>
      <c r="H528" s="9"/>
    </row>
    <row r="529" customFormat="false" ht="20.25" hidden="false" customHeight="false" outlineLevel="0" collapsed="false">
      <c r="A529" s="5" t="s">
        <v>575</v>
      </c>
      <c r="B529" s="5" t="s">
        <v>631</v>
      </c>
      <c r="C529" s="7" t="s">
        <v>23</v>
      </c>
      <c r="D529" s="7" t="n">
        <f aca="false">E529/150</f>
        <v>5</v>
      </c>
      <c r="E529" s="8" t="n">
        <v>750</v>
      </c>
      <c r="F529" s="2" t="n">
        <f aca="false">D529*174</f>
        <v>870</v>
      </c>
      <c r="G529" s="9"/>
      <c r="H529" s="9"/>
    </row>
    <row r="530" customFormat="false" ht="20.25" hidden="false" customHeight="false" outlineLevel="0" collapsed="false">
      <c r="A530" s="5" t="s">
        <v>575</v>
      </c>
      <c r="B530" s="5" t="s">
        <v>632</v>
      </c>
      <c r="C530" s="7" t="s">
        <v>84</v>
      </c>
      <c r="D530" s="7" t="n">
        <f aca="false">E530/150</f>
        <v>2</v>
      </c>
      <c r="E530" s="8" t="n">
        <v>300</v>
      </c>
      <c r="F530" s="2" t="n">
        <f aca="false">D530*174</f>
        <v>348</v>
      </c>
      <c r="G530" s="9"/>
      <c r="H530" s="9"/>
    </row>
    <row r="531" customFormat="false" ht="20.25" hidden="false" customHeight="false" outlineLevel="0" collapsed="false">
      <c r="A531" s="5" t="s">
        <v>575</v>
      </c>
      <c r="B531" s="5" t="s">
        <v>633</v>
      </c>
      <c r="C531" s="7" t="s">
        <v>32</v>
      </c>
      <c r="D531" s="7" t="n">
        <f aca="false">E531/150</f>
        <v>1</v>
      </c>
      <c r="E531" s="8" t="n">
        <v>150</v>
      </c>
      <c r="F531" s="2" t="n">
        <f aca="false">D531*174</f>
        <v>174</v>
      </c>
      <c r="G531" s="9"/>
      <c r="H531" s="9"/>
    </row>
    <row r="532" customFormat="false" ht="20.25" hidden="false" customHeight="false" outlineLevel="0" collapsed="false">
      <c r="A532" s="5" t="s">
        <v>575</v>
      </c>
      <c r="B532" s="5" t="s">
        <v>634</v>
      </c>
      <c r="C532" s="7" t="s">
        <v>96</v>
      </c>
      <c r="D532" s="7" t="n">
        <f aca="false">E532/150</f>
        <v>2</v>
      </c>
      <c r="E532" s="8" t="n">
        <v>300</v>
      </c>
      <c r="F532" s="2" t="n">
        <f aca="false">D532*174</f>
        <v>348</v>
      </c>
      <c r="G532" s="9"/>
      <c r="H532" s="9"/>
    </row>
    <row r="533" customFormat="false" ht="20.25" hidden="false" customHeight="false" outlineLevel="0" collapsed="false">
      <c r="A533" s="5" t="s">
        <v>575</v>
      </c>
      <c r="B533" s="5" t="s">
        <v>634</v>
      </c>
      <c r="C533" s="7" t="s">
        <v>251</v>
      </c>
      <c r="D533" s="7" t="n">
        <f aca="false">E533/150</f>
        <v>2</v>
      </c>
      <c r="E533" s="8" t="n">
        <v>300</v>
      </c>
      <c r="F533" s="2" t="n">
        <f aca="false">D533*174</f>
        <v>348</v>
      </c>
      <c r="G533" s="9"/>
      <c r="H533" s="9"/>
    </row>
    <row r="534" customFormat="false" ht="20.25" hidden="false" customHeight="false" outlineLevel="0" collapsed="false">
      <c r="A534" s="5" t="s">
        <v>575</v>
      </c>
      <c r="B534" s="5" t="s">
        <v>635</v>
      </c>
      <c r="C534" s="7" t="s">
        <v>25</v>
      </c>
      <c r="D534" s="7" t="n">
        <f aca="false">E534/150</f>
        <v>1</v>
      </c>
      <c r="E534" s="8" t="n">
        <v>150</v>
      </c>
      <c r="F534" s="2" t="n">
        <f aca="false">D534*174</f>
        <v>174</v>
      </c>
      <c r="G534" s="9"/>
      <c r="H534" s="9"/>
    </row>
    <row r="535" customFormat="false" ht="20.25" hidden="false" customHeight="false" outlineLevel="0" collapsed="false">
      <c r="A535" s="5" t="s">
        <v>575</v>
      </c>
      <c r="B535" s="5" t="s">
        <v>636</v>
      </c>
      <c r="C535" s="7" t="s">
        <v>637</v>
      </c>
      <c r="D535" s="7" t="n">
        <f aca="false">E535/150</f>
        <v>1</v>
      </c>
      <c r="E535" s="8" t="n">
        <v>150</v>
      </c>
      <c r="F535" s="2" t="n">
        <f aca="false">D535*174</f>
        <v>174</v>
      </c>
      <c r="G535" s="9"/>
      <c r="H535" s="9"/>
    </row>
    <row r="536" customFormat="false" ht="20.25" hidden="false" customHeight="false" outlineLevel="0" collapsed="false">
      <c r="A536" s="5" t="s">
        <v>575</v>
      </c>
      <c r="B536" s="5" t="s">
        <v>638</v>
      </c>
      <c r="C536" s="7" t="s">
        <v>40</v>
      </c>
      <c r="D536" s="7" t="n">
        <f aca="false">E536/150</f>
        <v>1</v>
      </c>
      <c r="E536" s="8" t="n">
        <v>150</v>
      </c>
      <c r="F536" s="2" t="n">
        <f aca="false">D536*174</f>
        <v>174</v>
      </c>
      <c r="G536" s="9"/>
      <c r="H536" s="9"/>
    </row>
    <row r="537" customFormat="false" ht="20.25" hidden="false" customHeight="false" outlineLevel="0" collapsed="false">
      <c r="A537" s="5" t="s">
        <v>575</v>
      </c>
      <c r="B537" s="5" t="s">
        <v>639</v>
      </c>
      <c r="C537" s="7" t="s">
        <v>29</v>
      </c>
      <c r="D537" s="7" t="n">
        <f aca="false">E537/150</f>
        <v>2</v>
      </c>
      <c r="E537" s="8" t="n">
        <v>300</v>
      </c>
      <c r="F537" s="2" t="n">
        <f aca="false">D537*174</f>
        <v>348</v>
      </c>
      <c r="G537" s="9"/>
      <c r="H537" s="9"/>
    </row>
    <row r="538" customFormat="false" ht="20.25" hidden="false" customHeight="false" outlineLevel="0" collapsed="false">
      <c r="A538" s="5" t="s">
        <v>575</v>
      </c>
      <c r="B538" s="5" t="s">
        <v>640</v>
      </c>
      <c r="C538" s="7" t="s">
        <v>216</v>
      </c>
      <c r="D538" s="7" t="n">
        <f aca="false">E538/150</f>
        <v>1</v>
      </c>
      <c r="E538" s="8" t="n">
        <v>150</v>
      </c>
      <c r="F538" s="2" t="n">
        <f aca="false">D538*174</f>
        <v>174</v>
      </c>
      <c r="G538" s="9"/>
      <c r="H538" s="9"/>
    </row>
    <row r="539" customFormat="false" ht="20.25" hidden="false" customHeight="false" outlineLevel="0" collapsed="false">
      <c r="A539" s="5" t="s">
        <v>575</v>
      </c>
      <c r="B539" s="5" t="s">
        <v>640</v>
      </c>
      <c r="C539" s="7" t="s">
        <v>57</v>
      </c>
      <c r="D539" s="7" t="n">
        <f aca="false">E539/150</f>
        <v>5</v>
      </c>
      <c r="E539" s="8" t="n">
        <v>750</v>
      </c>
      <c r="F539" s="2" t="n">
        <f aca="false">D539*174</f>
        <v>870</v>
      </c>
      <c r="G539" s="9"/>
      <c r="H539" s="9"/>
    </row>
    <row r="540" customFormat="false" ht="20.25" hidden="false" customHeight="false" outlineLevel="0" collapsed="false">
      <c r="A540" s="5" t="s">
        <v>575</v>
      </c>
      <c r="B540" s="5" t="s">
        <v>641</v>
      </c>
      <c r="C540" s="7" t="s">
        <v>263</v>
      </c>
      <c r="D540" s="7" t="n">
        <f aca="false">E540/150</f>
        <v>2</v>
      </c>
      <c r="E540" s="8" t="n">
        <v>300</v>
      </c>
      <c r="F540" s="2" t="n">
        <f aca="false">D540*174</f>
        <v>348</v>
      </c>
      <c r="G540" s="9"/>
      <c r="H540" s="9"/>
    </row>
    <row r="541" customFormat="false" ht="20.25" hidden="false" customHeight="false" outlineLevel="0" collapsed="false">
      <c r="A541" s="5" t="s">
        <v>575</v>
      </c>
      <c r="B541" s="5" t="s">
        <v>642</v>
      </c>
      <c r="C541" s="7" t="s">
        <v>20</v>
      </c>
      <c r="D541" s="7" t="n">
        <f aca="false">E541/150</f>
        <v>2</v>
      </c>
      <c r="E541" s="8" t="n">
        <v>300</v>
      </c>
      <c r="F541" s="2" t="n">
        <f aca="false">D541*174</f>
        <v>348</v>
      </c>
      <c r="G541" s="9"/>
      <c r="H541" s="9"/>
    </row>
    <row r="542" customFormat="false" ht="20.25" hidden="false" customHeight="false" outlineLevel="0" collapsed="false">
      <c r="A542" s="5" t="s">
        <v>575</v>
      </c>
      <c r="B542" s="5" t="s">
        <v>643</v>
      </c>
      <c r="C542" s="7" t="s">
        <v>29</v>
      </c>
      <c r="D542" s="7" t="n">
        <f aca="false">E542/150</f>
        <v>2</v>
      </c>
      <c r="E542" s="8" t="n">
        <v>300</v>
      </c>
      <c r="F542" s="2" t="n">
        <f aca="false">D542*174</f>
        <v>348</v>
      </c>
      <c r="G542" s="9"/>
      <c r="H542" s="9"/>
    </row>
    <row r="543" customFormat="false" ht="20.25" hidden="false" customHeight="false" outlineLevel="0" collapsed="false">
      <c r="A543" s="5" t="s">
        <v>575</v>
      </c>
      <c r="B543" s="5" t="s">
        <v>644</v>
      </c>
      <c r="C543" s="7" t="s">
        <v>104</v>
      </c>
      <c r="D543" s="7" t="n">
        <f aca="false">E543/150</f>
        <v>5</v>
      </c>
      <c r="E543" s="8" t="n">
        <v>750</v>
      </c>
      <c r="F543" s="2" t="n">
        <f aca="false">D543*174</f>
        <v>870</v>
      </c>
      <c r="G543" s="9"/>
      <c r="H543" s="9"/>
    </row>
    <row r="544" customFormat="false" ht="20.25" hidden="false" customHeight="false" outlineLevel="0" collapsed="false">
      <c r="A544" s="5" t="s">
        <v>575</v>
      </c>
      <c r="B544" s="5" t="s">
        <v>645</v>
      </c>
      <c r="C544" s="7" t="s">
        <v>20</v>
      </c>
      <c r="D544" s="7" t="n">
        <f aca="false">E544/150</f>
        <v>1</v>
      </c>
      <c r="E544" s="8" t="n">
        <v>150</v>
      </c>
      <c r="F544" s="2" t="n">
        <f aca="false">D544*174</f>
        <v>174</v>
      </c>
      <c r="G544" s="9"/>
      <c r="H544" s="9"/>
    </row>
    <row r="545" customFormat="false" ht="20.25" hidden="false" customHeight="false" outlineLevel="0" collapsed="false">
      <c r="A545" s="5" t="s">
        <v>575</v>
      </c>
      <c r="B545" s="5" t="s">
        <v>646</v>
      </c>
      <c r="C545" s="7" t="s">
        <v>16</v>
      </c>
      <c r="D545" s="7" t="n">
        <f aca="false">E545/150</f>
        <v>5</v>
      </c>
      <c r="E545" s="8" t="n">
        <v>750</v>
      </c>
      <c r="F545" s="2" t="n">
        <f aca="false">D545*174</f>
        <v>870</v>
      </c>
      <c r="G545" s="9"/>
      <c r="H545" s="9"/>
    </row>
    <row r="546" customFormat="false" ht="20.25" hidden="false" customHeight="false" outlineLevel="0" collapsed="false">
      <c r="A546" s="5" t="s">
        <v>575</v>
      </c>
      <c r="B546" s="5" t="s">
        <v>646</v>
      </c>
      <c r="C546" s="7" t="s">
        <v>70</v>
      </c>
      <c r="D546" s="7" t="n">
        <f aca="false">E546/150</f>
        <v>1</v>
      </c>
      <c r="E546" s="8" t="n">
        <v>150</v>
      </c>
      <c r="F546" s="2" t="n">
        <f aca="false">D546*174</f>
        <v>174</v>
      </c>
      <c r="G546" s="9"/>
      <c r="H546" s="9"/>
    </row>
    <row r="547" customFormat="false" ht="20.25" hidden="false" customHeight="false" outlineLevel="0" collapsed="false">
      <c r="A547" s="5" t="s">
        <v>575</v>
      </c>
      <c r="B547" s="5" t="s">
        <v>647</v>
      </c>
      <c r="C547" s="7" t="s">
        <v>74</v>
      </c>
      <c r="D547" s="7" t="n">
        <f aca="false">E547/150</f>
        <v>5</v>
      </c>
      <c r="E547" s="8" t="n">
        <v>750</v>
      </c>
      <c r="F547" s="2" t="n">
        <f aca="false">D547*174</f>
        <v>870</v>
      </c>
      <c r="G547" s="9"/>
      <c r="H547" s="9"/>
    </row>
    <row r="548" customFormat="false" ht="20.25" hidden="false" customHeight="false" outlineLevel="0" collapsed="false">
      <c r="A548" s="5" t="s">
        <v>575</v>
      </c>
      <c r="B548" s="5" t="s">
        <v>648</v>
      </c>
      <c r="C548" s="7" t="s">
        <v>20</v>
      </c>
      <c r="D548" s="7" t="n">
        <f aca="false">E548/150</f>
        <v>2</v>
      </c>
      <c r="E548" s="8" t="n">
        <v>300</v>
      </c>
      <c r="F548" s="2" t="n">
        <f aca="false">D548*174</f>
        <v>348</v>
      </c>
      <c r="G548" s="9"/>
      <c r="H548" s="9"/>
    </row>
    <row r="549" customFormat="false" ht="20.25" hidden="false" customHeight="false" outlineLevel="0" collapsed="false">
      <c r="A549" s="5" t="s">
        <v>575</v>
      </c>
      <c r="B549" s="5" t="s">
        <v>649</v>
      </c>
      <c r="C549" s="7" t="s">
        <v>96</v>
      </c>
      <c r="D549" s="7" t="n">
        <f aca="false">E549/150</f>
        <v>5</v>
      </c>
      <c r="E549" s="8" t="n">
        <v>750</v>
      </c>
      <c r="F549" s="2" t="n">
        <f aca="false">D549*174</f>
        <v>870</v>
      </c>
      <c r="G549" s="9"/>
      <c r="H549" s="9"/>
    </row>
    <row r="550" customFormat="false" ht="20.25" hidden="false" customHeight="false" outlineLevel="0" collapsed="false">
      <c r="A550" s="5" t="s">
        <v>575</v>
      </c>
      <c r="B550" s="5" t="s">
        <v>650</v>
      </c>
      <c r="C550" s="7" t="s">
        <v>309</v>
      </c>
      <c r="D550" s="7" t="n">
        <f aca="false">E550/150</f>
        <v>2</v>
      </c>
      <c r="E550" s="8" t="n">
        <v>300</v>
      </c>
      <c r="F550" s="2" t="n">
        <f aca="false">D550*174</f>
        <v>348</v>
      </c>
      <c r="G550" s="9"/>
      <c r="H550" s="9"/>
    </row>
    <row r="551" customFormat="false" ht="20.25" hidden="false" customHeight="false" outlineLevel="0" collapsed="false">
      <c r="A551" s="5" t="s">
        <v>575</v>
      </c>
      <c r="B551" s="5" t="s">
        <v>143</v>
      </c>
      <c r="C551" s="7" t="s">
        <v>361</v>
      </c>
      <c r="D551" s="7" t="n">
        <f aca="false">E551/150</f>
        <v>5</v>
      </c>
      <c r="E551" s="8" t="n">
        <v>750</v>
      </c>
      <c r="F551" s="2" t="n">
        <f aca="false">D551*174</f>
        <v>870</v>
      </c>
      <c r="G551" s="9"/>
      <c r="H551" s="9"/>
    </row>
    <row r="552" customFormat="false" ht="20.25" hidden="false" customHeight="false" outlineLevel="0" collapsed="false">
      <c r="A552" s="5" t="s">
        <v>575</v>
      </c>
      <c r="B552" s="5" t="s">
        <v>651</v>
      </c>
      <c r="C552" s="7" t="s">
        <v>70</v>
      </c>
      <c r="D552" s="7" t="n">
        <f aca="false">E552/150</f>
        <v>2</v>
      </c>
      <c r="E552" s="8" t="n">
        <v>300</v>
      </c>
      <c r="F552" s="2" t="n">
        <f aca="false">D552*174</f>
        <v>348</v>
      </c>
      <c r="G552" s="9"/>
      <c r="H552" s="9"/>
    </row>
    <row r="553" customFormat="false" ht="20.25" hidden="false" customHeight="false" outlineLevel="0" collapsed="false">
      <c r="A553" s="5" t="s">
        <v>575</v>
      </c>
      <c r="B553" s="5" t="s">
        <v>652</v>
      </c>
      <c r="C553" s="7" t="s">
        <v>361</v>
      </c>
      <c r="D553" s="7" t="n">
        <f aca="false">E553/150</f>
        <v>2</v>
      </c>
      <c r="E553" s="8" t="n">
        <v>300</v>
      </c>
      <c r="F553" s="2" t="n">
        <f aca="false">D553*174</f>
        <v>348</v>
      </c>
      <c r="G553" s="9"/>
      <c r="H553" s="9"/>
    </row>
    <row r="554" customFormat="false" ht="20.25" hidden="false" customHeight="false" outlineLevel="0" collapsed="false">
      <c r="A554" s="5" t="s">
        <v>575</v>
      </c>
      <c r="B554" s="5" t="s">
        <v>653</v>
      </c>
      <c r="C554" s="7" t="s">
        <v>45</v>
      </c>
      <c r="D554" s="7" t="n">
        <f aca="false">E554/150</f>
        <v>2</v>
      </c>
      <c r="E554" s="8" t="n">
        <v>300</v>
      </c>
      <c r="F554" s="2" t="n">
        <f aca="false">D554*174</f>
        <v>348</v>
      </c>
      <c r="G554" s="9"/>
      <c r="H554" s="9"/>
    </row>
    <row r="555" customFormat="false" ht="20.25" hidden="false" customHeight="false" outlineLevel="0" collapsed="false">
      <c r="A555" s="5" t="s">
        <v>575</v>
      </c>
      <c r="B555" s="5" t="s">
        <v>654</v>
      </c>
      <c r="C555" s="7" t="s">
        <v>16</v>
      </c>
      <c r="D555" s="7" t="n">
        <f aca="false">E555/150</f>
        <v>3</v>
      </c>
      <c r="E555" s="8" t="n">
        <v>450</v>
      </c>
      <c r="F555" s="2" t="n">
        <f aca="false">D555*174</f>
        <v>522</v>
      </c>
      <c r="G555" s="9"/>
      <c r="H555" s="9"/>
    </row>
    <row r="556" customFormat="false" ht="20.25" hidden="false" customHeight="false" outlineLevel="0" collapsed="false">
      <c r="A556" s="5" t="s">
        <v>575</v>
      </c>
      <c r="B556" s="5" t="s">
        <v>655</v>
      </c>
      <c r="C556" s="7" t="s">
        <v>61</v>
      </c>
      <c r="D556" s="7" t="n">
        <f aca="false">E556/150</f>
        <v>2</v>
      </c>
      <c r="E556" s="8" t="n">
        <v>300</v>
      </c>
      <c r="F556" s="2" t="n">
        <f aca="false">D556*174</f>
        <v>348</v>
      </c>
      <c r="G556" s="9"/>
      <c r="H556" s="9"/>
    </row>
    <row r="557" customFormat="false" ht="20.25" hidden="false" customHeight="false" outlineLevel="0" collapsed="false">
      <c r="A557" s="5" t="s">
        <v>575</v>
      </c>
      <c r="B557" s="5" t="s">
        <v>656</v>
      </c>
      <c r="C557" s="7" t="s">
        <v>67</v>
      </c>
      <c r="D557" s="7" t="n">
        <f aca="false">E557/150</f>
        <v>2</v>
      </c>
      <c r="E557" s="8" t="n">
        <v>300</v>
      </c>
      <c r="F557" s="2" t="n">
        <f aca="false">D557*174</f>
        <v>348</v>
      </c>
      <c r="G557" s="9"/>
      <c r="H557" s="9"/>
    </row>
    <row r="558" customFormat="false" ht="20.25" hidden="false" customHeight="false" outlineLevel="0" collapsed="false">
      <c r="A558" s="5" t="s">
        <v>575</v>
      </c>
      <c r="B558" s="5" t="s">
        <v>657</v>
      </c>
      <c r="C558" s="7" t="s">
        <v>263</v>
      </c>
      <c r="D558" s="7" t="n">
        <f aca="false">E558/150</f>
        <v>1</v>
      </c>
      <c r="E558" s="8" t="n">
        <v>150</v>
      </c>
      <c r="F558" s="2" t="n">
        <f aca="false">D558*174</f>
        <v>174</v>
      </c>
      <c r="G558" s="9"/>
      <c r="H558" s="9"/>
    </row>
    <row r="559" customFormat="false" ht="20.25" hidden="false" customHeight="false" outlineLevel="0" collapsed="false">
      <c r="A559" s="5" t="s">
        <v>575</v>
      </c>
      <c r="B559" s="5" t="s">
        <v>658</v>
      </c>
      <c r="C559" s="7" t="s">
        <v>61</v>
      </c>
      <c r="D559" s="7" t="n">
        <f aca="false">E559/150</f>
        <v>3</v>
      </c>
      <c r="E559" s="8" t="n">
        <v>450</v>
      </c>
      <c r="F559" s="2" t="n">
        <f aca="false">D559*174</f>
        <v>522</v>
      </c>
      <c r="G559" s="9"/>
      <c r="H559" s="9"/>
    </row>
    <row r="560" customFormat="false" ht="20.25" hidden="false" customHeight="false" outlineLevel="0" collapsed="false">
      <c r="A560" s="5" t="s">
        <v>575</v>
      </c>
      <c r="B560" s="5" t="s">
        <v>659</v>
      </c>
      <c r="C560" s="7" t="s">
        <v>67</v>
      </c>
      <c r="D560" s="7" t="n">
        <f aca="false">E560/150</f>
        <v>3</v>
      </c>
      <c r="E560" s="8" t="n">
        <v>450</v>
      </c>
      <c r="F560" s="2" t="n">
        <f aca="false">D560*174</f>
        <v>522</v>
      </c>
      <c r="G560" s="9"/>
      <c r="H560" s="9"/>
    </row>
    <row r="561" customFormat="false" ht="20.25" hidden="false" customHeight="false" outlineLevel="0" collapsed="false">
      <c r="A561" s="5" t="s">
        <v>575</v>
      </c>
      <c r="B561" s="5" t="s">
        <v>660</v>
      </c>
      <c r="C561" s="7" t="s">
        <v>18</v>
      </c>
      <c r="D561" s="7" t="n">
        <f aca="false">E561/150</f>
        <v>2</v>
      </c>
      <c r="E561" s="8" t="n">
        <v>300</v>
      </c>
      <c r="F561" s="2" t="n">
        <f aca="false">D561*174</f>
        <v>348</v>
      </c>
      <c r="G561" s="9"/>
      <c r="H561" s="9"/>
    </row>
    <row r="562" customFormat="false" ht="20.25" hidden="false" customHeight="false" outlineLevel="0" collapsed="false">
      <c r="A562" s="5" t="s">
        <v>575</v>
      </c>
      <c r="B562" s="5" t="s">
        <v>661</v>
      </c>
      <c r="C562" s="7" t="s">
        <v>128</v>
      </c>
      <c r="D562" s="7" t="n">
        <f aca="false">E562/150</f>
        <v>2</v>
      </c>
      <c r="E562" s="8" t="n">
        <v>300</v>
      </c>
      <c r="F562" s="2" t="n">
        <f aca="false">D562*174</f>
        <v>348</v>
      </c>
      <c r="G562" s="9"/>
      <c r="H562" s="9"/>
    </row>
    <row r="563" customFormat="false" ht="20.25" hidden="false" customHeight="false" outlineLevel="0" collapsed="false">
      <c r="A563" s="5" t="s">
        <v>575</v>
      </c>
      <c r="B563" s="5" t="s">
        <v>662</v>
      </c>
      <c r="C563" s="7" t="s">
        <v>361</v>
      </c>
      <c r="D563" s="7" t="n">
        <f aca="false">E563/150</f>
        <v>3</v>
      </c>
      <c r="E563" s="8" t="n">
        <v>450</v>
      </c>
      <c r="F563" s="2" t="n">
        <f aca="false">D563*174</f>
        <v>522</v>
      </c>
      <c r="G563" s="9"/>
      <c r="H563" s="9"/>
    </row>
    <row r="564" customFormat="false" ht="20.25" hidden="false" customHeight="false" outlineLevel="0" collapsed="false">
      <c r="A564" s="5" t="s">
        <v>575</v>
      </c>
      <c r="B564" s="5" t="s">
        <v>663</v>
      </c>
      <c r="C564" s="7" t="s">
        <v>45</v>
      </c>
      <c r="D564" s="7" t="n">
        <f aca="false">E564/150</f>
        <v>5</v>
      </c>
      <c r="E564" s="8" t="n">
        <v>750</v>
      </c>
      <c r="F564" s="2" t="n">
        <f aca="false">D564*174</f>
        <v>870</v>
      </c>
      <c r="G564" s="9"/>
      <c r="H564" s="9"/>
    </row>
    <row r="565" customFormat="false" ht="20.25" hidden="false" customHeight="false" outlineLevel="0" collapsed="false">
      <c r="A565" s="5" t="s">
        <v>575</v>
      </c>
      <c r="B565" s="5" t="s">
        <v>664</v>
      </c>
      <c r="C565" s="7" t="s">
        <v>104</v>
      </c>
      <c r="D565" s="7" t="n">
        <f aca="false">E565/150</f>
        <v>1</v>
      </c>
      <c r="E565" s="8" t="n">
        <v>150</v>
      </c>
      <c r="F565" s="2" t="n">
        <f aca="false">D565*174</f>
        <v>174</v>
      </c>
      <c r="G565" s="9"/>
      <c r="H565" s="9"/>
    </row>
    <row r="566" customFormat="false" ht="20.25" hidden="false" customHeight="false" outlineLevel="0" collapsed="false">
      <c r="A566" s="5" t="s">
        <v>575</v>
      </c>
      <c r="B566" s="5" t="s">
        <v>665</v>
      </c>
      <c r="C566" s="7" t="s">
        <v>55</v>
      </c>
      <c r="D566" s="7" t="n">
        <f aca="false">E566/150</f>
        <v>2</v>
      </c>
      <c r="E566" s="8" t="n">
        <v>300</v>
      </c>
      <c r="F566" s="2" t="n">
        <f aca="false">D566*174</f>
        <v>348</v>
      </c>
      <c r="G566" s="9"/>
      <c r="H566" s="9"/>
    </row>
    <row r="567" customFormat="false" ht="20.25" hidden="false" customHeight="false" outlineLevel="0" collapsed="false">
      <c r="A567" s="5" t="s">
        <v>575</v>
      </c>
      <c r="B567" s="5" t="s">
        <v>666</v>
      </c>
      <c r="C567" s="7" t="s">
        <v>65</v>
      </c>
      <c r="D567" s="7" t="n">
        <f aca="false">E567/150</f>
        <v>1</v>
      </c>
      <c r="E567" s="8" t="n">
        <v>150</v>
      </c>
      <c r="F567" s="2" t="n">
        <f aca="false">D567*174</f>
        <v>174</v>
      </c>
      <c r="G567" s="9"/>
      <c r="H567" s="9"/>
    </row>
    <row r="568" customFormat="false" ht="20.25" hidden="false" customHeight="false" outlineLevel="0" collapsed="false">
      <c r="A568" s="5" t="s">
        <v>575</v>
      </c>
      <c r="B568" s="5" t="s">
        <v>667</v>
      </c>
      <c r="C568" s="7" t="s">
        <v>18</v>
      </c>
      <c r="D568" s="7" t="n">
        <f aca="false">E568/150</f>
        <v>1</v>
      </c>
      <c r="E568" s="8" t="n">
        <v>150</v>
      </c>
      <c r="F568" s="2" t="n">
        <f aca="false">D568*174</f>
        <v>174</v>
      </c>
      <c r="G568" s="9"/>
      <c r="H568" s="9"/>
    </row>
    <row r="569" customFormat="false" ht="20.25" hidden="false" customHeight="false" outlineLevel="0" collapsed="false">
      <c r="A569" s="5" t="s">
        <v>575</v>
      </c>
      <c r="B569" s="5" t="s">
        <v>668</v>
      </c>
      <c r="C569" s="7" t="s">
        <v>20</v>
      </c>
      <c r="D569" s="7" t="n">
        <f aca="false">E569/150</f>
        <v>4</v>
      </c>
      <c r="E569" s="8" t="n">
        <v>600</v>
      </c>
      <c r="F569" s="2" t="n">
        <f aca="false">D569*174</f>
        <v>696</v>
      </c>
      <c r="G569" s="9"/>
      <c r="H569" s="9"/>
    </row>
    <row r="570" customFormat="false" ht="20.25" hidden="false" customHeight="false" outlineLevel="0" collapsed="false">
      <c r="A570" s="5" t="s">
        <v>575</v>
      </c>
      <c r="B570" s="5" t="s">
        <v>669</v>
      </c>
      <c r="C570" s="7" t="s">
        <v>40</v>
      </c>
      <c r="D570" s="7" t="n">
        <f aca="false">E570/150</f>
        <v>4</v>
      </c>
      <c r="E570" s="8" t="n">
        <v>600</v>
      </c>
      <c r="F570" s="2" t="n">
        <f aca="false">D570*174</f>
        <v>696</v>
      </c>
      <c r="G570" s="9"/>
      <c r="H570" s="9"/>
    </row>
    <row r="571" customFormat="false" ht="20.25" hidden="false" customHeight="false" outlineLevel="0" collapsed="false">
      <c r="A571" s="5" t="s">
        <v>575</v>
      </c>
      <c r="B571" s="5" t="s">
        <v>670</v>
      </c>
      <c r="C571" s="7" t="s">
        <v>23</v>
      </c>
      <c r="D571" s="7" t="n">
        <f aca="false">E571/150</f>
        <v>1</v>
      </c>
      <c r="E571" s="8" t="n">
        <v>150</v>
      </c>
      <c r="F571" s="2" t="n">
        <f aca="false">D571*174</f>
        <v>174</v>
      </c>
      <c r="G571" s="9"/>
      <c r="H571" s="9"/>
    </row>
    <row r="572" customFormat="false" ht="20.25" hidden="false" customHeight="false" outlineLevel="0" collapsed="false">
      <c r="A572" s="5" t="s">
        <v>575</v>
      </c>
      <c r="B572" s="5" t="s">
        <v>671</v>
      </c>
      <c r="C572" s="7" t="s">
        <v>29</v>
      </c>
      <c r="D572" s="7" t="n">
        <f aca="false">E572/150</f>
        <v>5</v>
      </c>
      <c r="E572" s="8" t="n">
        <v>750</v>
      </c>
      <c r="F572" s="2" t="n">
        <f aca="false">D572*174</f>
        <v>870</v>
      </c>
      <c r="G572" s="9"/>
      <c r="H572" s="9"/>
    </row>
    <row r="573" customFormat="false" ht="20.25" hidden="false" customHeight="false" outlineLevel="0" collapsed="false">
      <c r="A573" s="5" t="s">
        <v>575</v>
      </c>
      <c r="B573" s="5" t="s">
        <v>294</v>
      </c>
      <c r="C573" s="7" t="s">
        <v>104</v>
      </c>
      <c r="D573" s="7" t="n">
        <f aca="false">E573/150</f>
        <v>2</v>
      </c>
      <c r="E573" s="8" t="n">
        <v>300</v>
      </c>
      <c r="F573" s="2" t="n">
        <f aca="false">D573*174</f>
        <v>348</v>
      </c>
      <c r="G573" s="9"/>
      <c r="H573" s="9"/>
    </row>
    <row r="574" customFormat="false" ht="20.25" hidden="false" customHeight="false" outlineLevel="0" collapsed="false">
      <c r="A574" s="5" t="s">
        <v>575</v>
      </c>
      <c r="B574" s="5" t="s">
        <v>672</v>
      </c>
      <c r="C574" s="7" t="s">
        <v>23</v>
      </c>
      <c r="D574" s="7" t="n">
        <f aca="false">E574/150</f>
        <v>3</v>
      </c>
      <c r="E574" s="8" t="n">
        <v>450</v>
      </c>
      <c r="F574" s="2" t="n">
        <f aca="false">D574*174</f>
        <v>522</v>
      </c>
      <c r="G574" s="9"/>
      <c r="H574" s="9"/>
    </row>
    <row r="575" customFormat="false" ht="20.25" hidden="false" customHeight="false" outlineLevel="0" collapsed="false">
      <c r="A575" s="5" t="s">
        <v>575</v>
      </c>
      <c r="B575" s="5" t="s">
        <v>673</v>
      </c>
      <c r="C575" s="7" t="s">
        <v>61</v>
      </c>
      <c r="D575" s="7" t="n">
        <f aca="false">E575/150</f>
        <v>5</v>
      </c>
      <c r="E575" s="8" t="n">
        <v>750</v>
      </c>
      <c r="F575" s="2" t="n">
        <f aca="false">D575*174</f>
        <v>870</v>
      </c>
      <c r="G575" s="9"/>
      <c r="H575" s="9"/>
    </row>
    <row r="576" customFormat="false" ht="20.25" hidden="false" customHeight="false" outlineLevel="0" collapsed="false">
      <c r="A576" s="5" t="s">
        <v>575</v>
      </c>
      <c r="B576" s="5" t="s">
        <v>674</v>
      </c>
      <c r="C576" s="7" t="s">
        <v>29</v>
      </c>
      <c r="D576" s="7" t="n">
        <f aca="false">E576/150</f>
        <v>2</v>
      </c>
      <c r="E576" s="8" t="n">
        <v>300</v>
      </c>
      <c r="F576" s="2" t="n">
        <f aca="false">D576*174</f>
        <v>348</v>
      </c>
      <c r="G576" s="9"/>
      <c r="H576" s="9"/>
    </row>
    <row r="577" customFormat="false" ht="20.25" hidden="false" customHeight="false" outlineLevel="0" collapsed="false">
      <c r="A577" s="5" t="s">
        <v>575</v>
      </c>
      <c r="B577" s="5" t="s">
        <v>675</v>
      </c>
      <c r="C577" s="7" t="s">
        <v>70</v>
      </c>
      <c r="D577" s="7" t="n">
        <f aca="false">E577/150</f>
        <v>3</v>
      </c>
      <c r="E577" s="8" t="n">
        <v>450</v>
      </c>
      <c r="F577" s="2" t="n">
        <f aca="false">D577*174</f>
        <v>522</v>
      </c>
      <c r="G577" s="9"/>
      <c r="H577" s="9"/>
    </row>
    <row r="578" customFormat="false" ht="20.25" hidden="false" customHeight="false" outlineLevel="0" collapsed="false">
      <c r="A578" s="5" t="s">
        <v>575</v>
      </c>
      <c r="B578" s="5" t="s">
        <v>305</v>
      </c>
      <c r="C578" s="7" t="s">
        <v>32</v>
      </c>
      <c r="D578" s="7" t="n">
        <f aca="false">E578/150</f>
        <v>2</v>
      </c>
      <c r="E578" s="8" t="n">
        <v>300</v>
      </c>
      <c r="F578" s="2" t="n">
        <f aca="false">D578*174</f>
        <v>348</v>
      </c>
      <c r="G578" s="9"/>
      <c r="H578" s="9"/>
    </row>
    <row r="579" customFormat="false" ht="20.25" hidden="false" customHeight="false" outlineLevel="0" collapsed="false">
      <c r="A579" s="5" t="s">
        <v>575</v>
      </c>
      <c r="B579" s="5" t="s">
        <v>676</v>
      </c>
      <c r="C579" s="7" t="s">
        <v>16</v>
      </c>
      <c r="D579" s="7" t="n">
        <f aca="false">E579/150</f>
        <v>5</v>
      </c>
      <c r="E579" s="8" t="n">
        <v>750</v>
      </c>
      <c r="F579" s="2" t="n">
        <f aca="false">D579*174</f>
        <v>870</v>
      </c>
      <c r="G579" s="9"/>
      <c r="H579" s="9"/>
    </row>
    <row r="580" customFormat="false" ht="20.25" hidden="false" customHeight="false" outlineLevel="0" collapsed="false">
      <c r="A580" s="5" t="s">
        <v>575</v>
      </c>
      <c r="B580" s="5" t="s">
        <v>677</v>
      </c>
      <c r="C580" s="7" t="s">
        <v>18</v>
      </c>
      <c r="D580" s="7" t="n">
        <f aca="false">E580/150</f>
        <v>3</v>
      </c>
      <c r="E580" s="8" t="n">
        <v>450</v>
      </c>
      <c r="F580" s="2" t="n">
        <f aca="false">D580*174</f>
        <v>522</v>
      </c>
      <c r="G580" s="9"/>
      <c r="H580" s="9"/>
    </row>
    <row r="581" customFormat="false" ht="20.25" hidden="false" customHeight="false" outlineLevel="0" collapsed="false">
      <c r="A581" s="5" t="s">
        <v>575</v>
      </c>
      <c r="B581" s="5" t="s">
        <v>678</v>
      </c>
      <c r="C581" s="7" t="s">
        <v>361</v>
      </c>
      <c r="D581" s="7" t="n">
        <f aca="false">E581/150</f>
        <v>10</v>
      </c>
      <c r="E581" s="8" t="n">
        <v>1500</v>
      </c>
      <c r="F581" s="2" t="n">
        <f aca="false">D581*174</f>
        <v>1740</v>
      </c>
      <c r="G581" s="9"/>
      <c r="H581" s="9"/>
    </row>
    <row r="582" customFormat="false" ht="20.25" hidden="false" customHeight="false" outlineLevel="0" collapsed="false">
      <c r="A582" s="5" t="s">
        <v>575</v>
      </c>
      <c r="B582" s="5" t="s">
        <v>679</v>
      </c>
      <c r="C582" s="7" t="s">
        <v>263</v>
      </c>
      <c r="D582" s="7" t="n">
        <f aca="false">E582/150</f>
        <v>1</v>
      </c>
      <c r="E582" s="8" t="n">
        <v>150</v>
      </c>
      <c r="F582" s="2" t="n">
        <f aca="false">D582*174</f>
        <v>174</v>
      </c>
      <c r="G582" s="9"/>
      <c r="H582" s="9"/>
    </row>
    <row r="583" customFormat="false" ht="20.25" hidden="false" customHeight="false" outlineLevel="0" collapsed="false">
      <c r="A583" s="5" t="s">
        <v>575</v>
      </c>
      <c r="B583" s="5" t="s">
        <v>680</v>
      </c>
      <c r="C583" s="7" t="s">
        <v>67</v>
      </c>
      <c r="D583" s="7" t="n">
        <f aca="false">E583/150</f>
        <v>2</v>
      </c>
      <c r="E583" s="8" t="n">
        <v>300</v>
      </c>
      <c r="F583" s="2" t="n">
        <f aca="false">D583*174</f>
        <v>348</v>
      </c>
      <c r="G583" s="9"/>
      <c r="H583" s="9"/>
    </row>
    <row r="584" customFormat="false" ht="20.25" hidden="false" customHeight="false" outlineLevel="0" collapsed="false">
      <c r="A584" s="5" t="s">
        <v>575</v>
      </c>
      <c r="B584" s="5" t="s">
        <v>322</v>
      </c>
      <c r="C584" s="7" t="s">
        <v>18</v>
      </c>
      <c r="D584" s="7" t="n">
        <f aca="false">E584/150</f>
        <v>3</v>
      </c>
      <c r="E584" s="8" t="n">
        <v>450</v>
      </c>
      <c r="F584" s="2" t="n">
        <f aca="false">D584*174</f>
        <v>522</v>
      </c>
      <c r="G584" s="9"/>
      <c r="H584" s="9"/>
    </row>
    <row r="585" customFormat="false" ht="20.25" hidden="false" customHeight="false" outlineLevel="0" collapsed="false">
      <c r="A585" s="5" t="s">
        <v>575</v>
      </c>
      <c r="B585" s="5" t="s">
        <v>681</v>
      </c>
      <c r="C585" s="7" t="s">
        <v>78</v>
      </c>
      <c r="D585" s="7" t="n">
        <f aca="false">E585/150</f>
        <v>8</v>
      </c>
      <c r="E585" s="8" t="n">
        <v>1200</v>
      </c>
      <c r="F585" s="2" t="n">
        <f aca="false">D585*174</f>
        <v>1392</v>
      </c>
      <c r="G585" s="9"/>
      <c r="H585" s="9"/>
    </row>
    <row r="586" customFormat="false" ht="20.25" hidden="false" customHeight="false" outlineLevel="0" collapsed="false">
      <c r="A586" s="5" t="s">
        <v>575</v>
      </c>
      <c r="B586" s="5" t="s">
        <v>682</v>
      </c>
      <c r="C586" s="7" t="s">
        <v>42</v>
      </c>
      <c r="D586" s="7" t="n">
        <f aca="false">E586/150</f>
        <v>1</v>
      </c>
      <c r="E586" s="8" t="n">
        <v>150</v>
      </c>
      <c r="F586" s="2" t="n">
        <f aca="false">D586*174</f>
        <v>174</v>
      </c>
      <c r="G586" s="9"/>
      <c r="H586" s="9"/>
    </row>
    <row r="587" customFormat="false" ht="20.25" hidden="false" customHeight="false" outlineLevel="0" collapsed="false">
      <c r="A587" s="5" t="s">
        <v>575</v>
      </c>
      <c r="B587" s="5" t="s">
        <v>683</v>
      </c>
      <c r="C587" s="7" t="s">
        <v>481</v>
      </c>
      <c r="D587" s="7" t="n">
        <f aca="false">E587/150</f>
        <v>1</v>
      </c>
      <c r="E587" s="8" t="n">
        <v>150</v>
      </c>
      <c r="F587" s="2" t="n">
        <f aca="false">D587*174</f>
        <v>174</v>
      </c>
      <c r="G587" s="9"/>
      <c r="H587" s="9"/>
    </row>
    <row r="588" customFormat="false" ht="20.25" hidden="false" customHeight="false" outlineLevel="0" collapsed="false">
      <c r="A588" s="5" t="s">
        <v>575</v>
      </c>
      <c r="B588" s="5" t="s">
        <v>684</v>
      </c>
      <c r="C588" s="7" t="s">
        <v>14</v>
      </c>
      <c r="D588" s="7" t="n">
        <f aca="false">E588/150</f>
        <v>5</v>
      </c>
      <c r="E588" s="8" t="n">
        <v>750</v>
      </c>
      <c r="F588" s="2" t="n">
        <f aca="false">D588*174</f>
        <v>870</v>
      </c>
      <c r="G588" s="9"/>
      <c r="H588" s="9"/>
    </row>
    <row r="589" customFormat="false" ht="20.25" hidden="false" customHeight="false" outlineLevel="0" collapsed="false">
      <c r="A589" s="5" t="s">
        <v>575</v>
      </c>
      <c r="B589" s="5" t="s">
        <v>685</v>
      </c>
      <c r="C589" s="7" t="s">
        <v>20</v>
      </c>
      <c r="D589" s="7" t="n">
        <f aca="false">E589/150</f>
        <v>5</v>
      </c>
      <c r="E589" s="8" t="n">
        <v>750</v>
      </c>
      <c r="F589" s="2" t="n">
        <f aca="false">D589*174</f>
        <v>870</v>
      </c>
      <c r="G589" s="9"/>
      <c r="H589" s="9"/>
    </row>
    <row r="590" customFormat="false" ht="20.25" hidden="false" customHeight="false" outlineLevel="0" collapsed="false">
      <c r="A590" s="5" t="s">
        <v>575</v>
      </c>
      <c r="B590" s="5" t="s">
        <v>686</v>
      </c>
      <c r="C590" s="7" t="s">
        <v>687</v>
      </c>
      <c r="D590" s="7" t="n">
        <f aca="false">E590/150</f>
        <v>4</v>
      </c>
      <c r="E590" s="8" t="n">
        <v>600</v>
      </c>
      <c r="F590" s="2" t="n">
        <f aca="false">D590*174</f>
        <v>696</v>
      </c>
      <c r="G590" s="9"/>
      <c r="H590" s="9"/>
    </row>
    <row r="591" customFormat="false" ht="20.25" hidden="false" customHeight="false" outlineLevel="0" collapsed="false">
      <c r="A591" s="5" t="s">
        <v>575</v>
      </c>
      <c r="B591" s="5" t="s">
        <v>688</v>
      </c>
      <c r="C591" s="7" t="s">
        <v>70</v>
      </c>
      <c r="D591" s="7" t="n">
        <f aca="false">E591/150</f>
        <v>2</v>
      </c>
      <c r="E591" s="8" t="n">
        <v>300</v>
      </c>
      <c r="F591" s="2" t="n">
        <f aca="false">D591*174</f>
        <v>348</v>
      </c>
      <c r="G591" s="9"/>
      <c r="H591" s="9"/>
    </row>
    <row r="592" customFormat="false" ht="20.25" hidden="false" customHeight="false" outlineLevel="0" collapsed="false">
      <c r="A592" s="5" t="s">
        <v>575</v>
      </c>
      <c r="B592" s="5" t="s">
        <v>689</v>
      </c>
      <c r="C592" s="7" t="s">
        <v>67</v>
      </c>
      <c r="D592" s="7" t="n">
        <f aca="false">E592/150</f>
        <v>2</v>
      </c>
      <c r="E592" s="8" t="n">
        <v>300</v>
      </c>
      <c r="F592" s="2" t="n">
        <f aca="false">D592*174</f>
        <v>348</v>
      </c>
      <c r="G592" s="9"/>
      <c r="H592" s="9"/>
    </row>
    <row r="593" customFormat="false" ht="20.25" hidden="false" customHeight="false" outlineLevel="0" collapsed="false">
      <c r="A593" s="5" t="s">
        <v>575</v>
      </c>
      <c r="B593" s="5" t="s">
        <v>690</v>
      </c>
      <c r="C593" s="7" t="s">
        <v>55</v>
      </c>
      <c r="D593" s="7" t="n">
        <f aca="false">E593/150</f>
        <v>10</v>
      </c>
      <c r="E593" s="8" t="n">
        <v>1500</v>
      </c>
      <c r="F593" s="2" t="n">
        <f aca="false">D593*174</f>
        <v>1740</v>
      </c>
      <c r="G593" s="9"/>
      <c r="H593" s="9"/>
    </row>
    <row r="594" customFormat="false" ht="20.25" hidden="false" customHeight="false" outlineLevel="0" collapsed="false">
      <c r="A594" s="5" t="s">
        <v>575</v>
      </c>
      <c r="B594" s="5" t="s">
        <v>691</v>
      </c>
      <c r="C594" s="7" t="s">
        <v>16</v>
      </c>
      <c r="D594" s="7" t="n">
        <f aca="false">E594/150</f>
        <v>2</v>
      </c>
      <c r="E594" s="8" t="n">
        <v>300</v>
      </c>
      <c r="F594" s="2" t="n">
        <f aca="false">D594*174</f>
        <v>348</v>
      </c>
      <c r="G594" s="9"/>
      <c r="H594" s="9"/>
    </row>
    <row r="595" customFormat="false" ht="20.25" hidden="false" customHeight="false" outlineLevel="0" collapsed="false">
      <c r="A595" s="5" t="s">
        <v>575</v>
      </c>
      <c r="B595" s="5" t="s">
        <v>692</v>
      </c>
      <c r="C595" s="7" t="s">
        <v>29</v>
      </c>
      <c r="D595" s="7" t="n">
        <f aca="false">E595/150</f>
        <v>5</v>
      </c>
      <c r="E595" s="8" t="n">
        <v>750</v>
      </c>
      <c r="F595" s="2" t="n">
        <f aca="false">D595*174</f>
        <v>870</v>
      </c>
      <c r="G595" s="9"/>
      <c r="H595" s="9"/>
    </row>
    <row r="596" customFormat="false" ht="20.25" hidden="false" customHeight="false" outlineLevel="0" collapsed="false">
      <c r="A596" s="5" t="s">
        <v>575</v>
      </c>
      <c r="B596" s="5" t="s">
        <v>693</v>
      </c>
      <c r="C596" s="7" t="s">
        <v>131</v>
      </c>
      <c r="D596" s="7" t="n">
        <f aca="false">E596/150</f>
        <v>5</v>
      </c>
      <c r="E596" s="8" t="n">
        <v>750</v>
      </c>
      <c r="F596" s="2" t="n">
        <f aca="false">D596*174</f>
        <v>870</v>
      </c>
      <c r="G596" s="9"/>
      <c r="H596" s="9"/>
    </row>
    <row r="597" customFormat="false" ht="20.25" hidden="false" customHeight="false" outlineLevel="0" collapsed="false">
      <c r="A597" s="5" t="s">
        <v>575</v>
      </c>
      <c r="B597" s="5" t="s">
        <v>694</v>
      </c>
      <c r="C597" s="7" t="s">
        <v>42</v>
      </c>
      <c r="D597" s="7" t="n">
        <f aca="false">E597/150</f>
        <v>1</v>
      </c>
      <c r="E597" s="8" t="n">
        <v>150</v>
      </c>
      <c r="F597" s="2" t="n">
        <f aca="false">D597*174</f>
        <v>174</v>
      </c>
      <c r="G597" s="9"/>
      <c r="H597" s="9"/>
    </row>
    <row r="598" customFormat="false" ht="20.25" hidden="false" customHeight="false" outlineLevel="0" collapsed="false">
      <c r="A598" s="5" t="s">
        <v>575</v>
      </c>
      <c r="B598" s="5" t="s">
        <v>695</v>
      </c>
      <c r="C598" s="7" t="s">
        <v>72</v>
      </c>
      <c r="D598" s="7" t="n">
        <f aca="false">E598/150</f>
        <v>1</v>
      </c>
      <c r="E598" s="8" t="n">
        <v>150</v>
      </c>
      <c r="F598" s="2" t="n">
        <f aca="false">D598*174</f>
        <v>174</v>
      </c>
      <c r="G598" s="9"/>
      <c r="H598" s="9"/>
    </row>
    <row r="599" customFormat="false" ht="20.25" hidden="false" customHeight="false" outlineLevel="0" collapsed="false">
      <c r="A599" s="5" t="s">
        <v>575</v>
      </c>
      <c r="B599" s="5" t="s">
        <v>696</v>
      </c>
      <c r="C599" s="7" t="s">
        <v>55</v>
      </c>
      <c r="D599" s="7" t="n">
        <f aca="false">E599/150</f>
        <v>4</v>
      </c>
      <c r="E599" s="8" t="n">
        <v>600</v>
      </c>
      <c r="F599" s="2" t="n">
        <f aca="false">D599*174</f>
        <v>696</v>
      </c>
      <c r="G599" s="9"/>
      <c r="H599" s="9"/>
    </row>
    <row r="600" customFormat="false" ht="20.25" hidden="false" customHeight="false" outlineLevel="0" collapsed="false">
      <c r="A600" s="5" t="s">
        <v>575</v>
      </c>
      <c r="B600" s="5" t="s">
        <v>697</v>
      </c>
      <c r="C600" s="7" t="s">
        <v>23</v>
      </c>
      <c r="D600" s="7" t="n">
        <f aca="false">E600/150</f>
        <v>5</v>
      </c>
      <c r="E600" s="8" t="n">
        <v>750</v>
      </c>
      <c r="F600" s="2" t="n">
        <f aca="false">D600*174</f>
        <v>870</v>
      </c>
      <c r="G600" s="9"/>
      <c r="H600" s="9"/>
    </row>
    <row r="601" customFormat="false" ht="20.25" hidden="false" customHeight="false" outlineLevel="0" collapsed="false">
      <c r="A601" s="5" t="s">
        <v>575</v>
      </c>
      <c r="B601" s="5" t="s">
        <v>698</v>
      </c>
      <c r="C601" s="7" t="s">
        <v>57</v>
      </c>
      <c r="D601" s="7" t="n">
        <f aca="false">E601/150</f>
        <v>20</v>
      </c>
      <c r="E601" s="8" t="n">
        <v>3000</v>
      </c>
      <c r="F601" s="2" t="n">
        <f aca="false">D601*174</f>
        <v>3480</v>
      </c>
      <c r="G601" s="9"/>
      <c r="H601" s="9"/>
    </row>
    <row r="602" customFormat="false" ht="20.25" hidden="false" customHeight="false" outlineLevel="0" collapsed="false">
      <c r="A602" s="5" t="s">
        <v>575</v>
      </c>
      <c r="B602" s="5" t="s">
        <v>699</v>
      </c>
      <c r="C602" s="7" t="s">
        <v>67</v>
      </c>
      <c r="D602" s="7" t="n">
        <f aca="false">E602/150</f>
        <v>5</v>
      </c>
      <c r="E602" s="8" t="n">
        <v>750</v>
      </c>
      <c r="F602" s="2" t="n">
        <f aca="false">D602*174</f>
        <v>870</v>
      </c>
      <c r="G602" s="9"/>
      <c r="H602" s="9"/>
    </row>
    <row r="603" customFormat="false" ht="20.25" hidden="false" customHeight="false" outlineLevel="0" collapsed="false">
      <c r="A603" s="5" t="s">
        <v>575</v>
      </c>
      <c r="B603" s="5" t="s">
        <v>700</v>
      </c>
      <c r="C603" s="7" t="s">
        <v>16</v>
      </c>
      <c r="D603" s="7" t="n">
        <f aca="false">E603/150</f>
        <v>3</v>
      </c>
      <c r="E603" s="8" t="n">
        <v>450</v>
      </c>
      <c r="F603" s="2" t="n">
        <f aca="false">D603*174</f>
        <v>522</v>
      </c>
      <c r="G603" s="9"/>
      <c r="H603" s="9"/>
    </row>
    <row r="604" customFormat="false" ht="20.25" hidden="false" customHeight="false" outlineLevel="0" collapsed="false">
      <c r="A604" s="5" t="s">
        <v>575</v>
      </c>
      <c r="B604" s="5" t="s">
        <v>701</v>
      </c>
      <c r="C604" s="7" t="s">
        <v>20</v>
      </c>
      <c r="D604" s="7" t="n">
        <f aca="false">E604/150</f>
        <v>3</v>
      </c>
      <c r="E604" s="8" t="n">
        <v>450</v>
      </c>
      <c r="F604" s="2" t="n">
        <f aca="false">D604*174</f>
        <v>522</v>
      </c>
      <c r="G604" s="9"/>
      <c r="H604" s="9"/>
    </row>
    <row r="605" customFormat="false" ht="20.25" hidden="false" customHeight="false" outlineLevel="0" collapsed="false">
      <c r="A605" s="5" t="s">
        <v>575</v>
      </c>
      <c r="B605" s="5" t="s">
        <v>702</v>
      </c>
      <c r="C605" s="7" t="s">
        <v>23</v>
      </c>
      <c r="D605" s="7" t="n">
        <f aca="false">E605/150</f>
        <v>2</v>
      </c>
      <c r="E605" s="8" t="n">
        <v>300</v>
      </c>
      <c r="F605" s="2" t="n">
        <f aca="false">D605*174</f>
        <v>348</v>
      </c>
      <c r="G605" s="9"/>
      <c r="H605" s="9"/>
    </row>
    <row r="606" customFormat="false" ht="20.25" hidden="false" customHeight="false" outlineLevel="0" collapsed="false">
      <c r="A606" s="5" t="s">
        <v>575</v>
      </c>
      <c r="B606" s="5" t="s">
        <v>703</v>
      </c>
      <c r="C606" s="7" t="s">
        <v>20</v>
      </c>
      <c r="D606" s="7" t="n">
        <f aca="false">E606/150</f>
        <v>6</v>
      </c>
      <c r="E606" s="8" t="n">
        <v>900</v>
      </c>
      <c r="F606" s="2" t="n">
        <f aca="false">D606*174</f>
        <v>1044</v>
      </c>
      <c r="G606" s="9"/>
      <c r="H606" s="9"/>
    </row>
    <row r="607" customFormat="false" ht="20.25" hidden="false" customHeight="false" outlineLevel="0" collapsed="false">
      <c r="A607" s="5" t="s">
        <v>575</v>
      </c>
      <c r="B607" s="5" t="s">
        <v>704</v>
      </c>
      <c r="C607" s="7" t="s">
        <v>705</v>
      </c>
      <c r="D607" s="7" t="n">
        <f aca="false">E607/150</f>
        <v>2</v>
      </c>
      <c r="E607" s="8" t="n">
        <v>300</v>
      </c>
      <c r="F607" s="2" t="n">
        <f aca="false">D607*174</f>
        <v>348</v>
      </c>
      <c r="G607" s="9"/>
      <c r="H607" s="9"/>
    </row>
    <row r="608" customFormat="false" ht="20.25" hidden="false" customHeight="false" outlineLevel="0" collapsed="false">
      <c r="A608" s="5" t="s">
        <v>575</v>
      </c>
      <c r="B608" s="5" t="s">
        <v>706</v>
      </c>
      <c r="C608" s="7" t="s">
        <v>330</v>
      </c>
      <c r="D608" s="7" t="n">
        <f aca="false">E608/150</f>
        <v>1</v>
      </c>
      <c r="E608" s="8" t="n">
        <v>150</v>
      </c>
      <c r="F608" s="2" t="n">
        <f aca="false">D608*174</f>
        <v>174</v>
      </c>
      <c r="G608" s="9"/>
      <c r="H608" s="9"/>
    </row>
    <row r="609" customFormat="false" ht="20.25" hidden="false" customHeight="false" outlineLevel="0" collapsed="false">
      <c r="A609" s="5" t="s">
        <v>575</v>
      </c>
      <c r="B609" s="5" t="s">
        <v>707</v>
      </c>
      <c r="C609" s="7" t="s">
        <v>151</v>
      </c>
      <c r="D609" s="7" t="n">
        <f aca="false">E609/150</f>
        <v>2</v>
      </c>
      <c r="E609" s="8" t="n">
        <v>300</v>
      </c>
      <c r="F609" s="2" t="n">
        <f aca="false">D609*174</f>
        <v>348</v>
      </c>
      <c r="G609" s="9"/>
      <c r="H609" s="9"/>
    </row>
    <row r="610" customFormat="false" ht="20.25" hidden="false" customHeight="false" outlineLevel="0" collapsed="false">
      <c r="A610" s="5" t="s">
        <v>575</v>
      </c>
      <c r="B610" s="5" t="s">
        <v>708</v>
      </c>
      <c r="C610" s="7" t="s">
        <v>709</v>
      </c>
      <c r="D610" s="7" t="n">
        <f aca="false">E610/150</f>
        <v>2</v>
      </c>
      <c r="E610" s="8" t="n">
        <v>300</v>
      </c>
      <c r="F610" s="2" t="n">
        <f aca="false">D610*174</f>
        <v>348</v>
      </c>
      <c r="G610" s="9"/>
      <c r="H610" s="9"/>
    </row>
    <row r="611" customFormat="false" ht="20.25" hidden="false" customHeight="false" outlineLevel="0" collapsed="false">
      <c r="A611" s="5" t="s">
        <v>575</v>
      </c>
      <c r="B611" s="5" t="s">
        <v>710</v>
      </c>
      <c r="C611" s="7" t="s">
        <v>309</v>
      </c>
      <c r="D611" s="7" t="n">
        <f aca="false">E611/150</f>
        <v>5</v>
      </c>
      <c r="E611" s="8" t="n">
        <v>750</v>
      </c>
      <c r="F611" s="2" t="n">
        <f aca="false">D611*174</f>
        <v>870</v>
      </c>
      <c r="G611" s="9"/>
      <c r="H611" s="9"/>
    </row>
    <row r="612" customFormat="false" ht="20.25" hidden="false" customHeight="false" outlineLevel="0" collapsed="false">
      <c r="A612" s="5" t="s">
        <v>575</v>
      </c>
      <c r="B612" s="5" t="s">
        <v>711</v>
      </c>
      <c r="C612" s="7" t="s">
        <v>72</v>
      </c>
      <c r="D612" s="7" t="n">
        <f aca="false">E612/150</f>
        <v>2</v>
      </c>
      <c r="E612" s="8" t="n">
        <v>300</v>
      </c>
      <c r="F612" s="2" t="n">
        <f aca="false">D612*174</f>
        <v>348</v>
      </c>
      <c r="G612" s="9"/>
      <c r="H612" s="9"/>
    </row>
    <row r="613" customFormat="false" ht="20.25" hidden="false" customHeight="false" outlineLevel="0" collapsed="false">
      <c r="A613" s="5" t="s">
        <v>575</v>
      </c>
      <c r="B613" s="5" t="s">
        <v>712</v>
      </c>
      <c r="C613" s="7" t="s">
        <v>61</v>
      </c>
      <c r="D613" s="7" t="n">
        <f aca="false">E613/150</f>
        <v>5</v>
      </c>
      <c r="E613" s="8" t="n">
        <v>750</v>
      </c>
      <c r="F613" s="2" t="n">
        <f aca="false">D613*174</f>
        <v>870</v>
      </c>
      <c r="G613" s="9"/>
      <c r="H613" s="9"/>
    </row>
    <row r="614" customFormat="false" ht="20.25" hidden="false" customHeight="false" outlineLevel="0" collapsed="false">
      <c r="A614" s="5" t="s">
        <v>575</v>
      </c>
      <c r="B614" s="5" t="s">
        <v>713</v>
      </c>
      <c r="C614" s="7" t="s">
        <v>20</v>
      </c>
      <c r="D614" s="7" t="n">
        <f aca="false">E614/150</f>
        <v>2</v>
      </c>
      <c r="E614" s="8" t="n">
        <v>300</v>
      </c>
      <c r="F614" s="2" t="n">
        <f aca="false">D614*174</f>
        <v>348</v>
      </c>
      <c r="G614" s="9"/>
      <c r="H614" s="9"/>
    </row>
    <row r="615" customFormat="false" ht="20.25" hidden="false" customHeight="false" outlineLevel="0" collapsed="false">
      <c r="A615" s="5" t="s">
        <v>575</v>
      </c>
      <c r="B615" s="5" t="s">
        <v>714</v>
      </c>
      <c r="C615" s="7" t="s">
        <v>23</v>
      </c>
      <c r="D615" s="7" t="n">
        <f aca="false">E615/150</f>
        <v>2</v>
      </c>
      <c r="E615" s="8" t="n">
        <v>300</v>
      </c>
      <c r="F615" s="2" t="n">
        <f aca="false">D615*174</f>
        <v>348</v>
      </c>
      <c r="G615" s="9"/>
      <c r="H615" s="9"/>
    </row>
    <row r="616" customFormat="false" ht="20.25" hidden="false" customHeight="false" outlineLevel="0" collapsed="false">
      <c r="A616" s="5" t="s">
        <v>575</v>
      </c>
      <c r="B616" s="5" t="s">
        <v>715</v>
      </c>
      <c r="C616" s="7" t="s">
        <v>151</v>
      </c>
      <c r="D616" s="7" t="n">
        <f aca="false">E616/150</f>
        <v>4</v>
      </c>
      <c r="E616" s="8" t="n">
        <v>600</v>
      </c>
      <c r="F616" s="2" t="n">
        <f aca="false">D616*174</f>
        <v>696</v>
      </c>
      <c r="G616" s="9"/>
      <c r="H616" s="9"/>
    </row>
    <row r="617" customFormat="false" ht="20.25" hidden="false" customHeight="false" outlineLevel="0" collapsed="false">
      <c r="A617" s="5" t="s">
        <v>575</v>
      </c>
      <c r="B617" s="5" t="s">
        <v>716</v>
      </c>
      <c r="C617" s="7" t="s">
        <v>20</v>
      </c>
      <c r="D617" s="7" t="n">
        <f aca="false">E617/150</f>
        <v>1</v>
      </c>
      <c r="E617" s="8" t="n">
        <v>150</v>
      </c>
      <c r="F617" s="2" t="n">
        <f aca="false">D617*174</f>
        <v>174</v>
      </c>
      <c r="G617" s="9"/>
      <c r="H617" s="9"/>
    </row>
    <row r="618" customFormat="false" ht="20.25" hidden="false" customHeight="false" outlineLevel="0" collapsed="false">
      <c r="A618" s="5" t="s">
        <v>575</v>
      </c>
      <c r="B618" s="5" t="s">
        <v>717</v>
      </c>
      <c r="C618" s="7" t="s">
        <v>263</v>
      </c>
      <c r="D618" s="7" t="n">
        <f aca="false">E618/150</f>
        <v>3</v>
      </c>
      <c r="E618" s="8" t="n">
        <v>450</v>
      </c>
      <c r="F618" s="2" t="n">
        <f aca="false">D618*174</f>
        <v>522</v>
      </c>
      <c r="G618" s="9"/>
      <c r="H618" s="9"/>
    </row>
    <row r="619" customFormat="false" ht="20.25" hidden="false" customHeight="false" outlineLevel="0" collapsed="false">
      <c r="A619" s="5" t="s">
        <v>575</v>
      </c>
      <c r="B619" s="5" t="s">
        <v>718</v>
      </c>
      <c r="C619" s="7" t="s">
        <v>23</v>
      </c>
      <c r="D619" s="7" t="n">
        <f aca="false">E619/150</f>
        <v>2</v>
      </c>
      <c r="E619" s="8" t="n">
        <v>300</v>
      </c>
      <c r="F619" s="2" t="n">
        <f aca="false">D619*174</f>
        <v>348</v>
      </c>
      <c r="G619" s="9"/>
      <c r="H619" s="9"/>
    </row>
    <row r="620" customFormat="false" ht="20.25" hidden="false" customHeight="false" outlineLevel="0" collapsed="false">
      <c r="A620" s="5" t="s">
        <v>575</v>
      </c>
      <c r="B620" s="5" t="s">
        <v>719</v>
      </c>
      <c r="C620" s="7" t="s">
        <v>20</v>
      </c>
      <c r="D620" s="7" t="n">
        <f aca="false">E620/150</f>
        <v>2</v>
      </c>
      <c r="E620" s="8" t="n">
        <v>300</v>
      </c>
      <c r="F620" s="2" t="n">
        <f aca="false">D620*174</f>
        <v>348</v>
      </c>
      <c r="G620" s="9"/>
      <c r="H620" s="9"/>
    </row>
    <row r="621" customFormat="false" ht="20.25" hidden="false" customHeight="false" outlineLevel="0" collapsed="false">
      <c r="A621" s="5" t="s">
        <v>575</v>
      </c>
      <c r="B621" s="5" t="s">
        <v>720</v>
      </c>
      <c r="C621" s="7" t="s">
        <v>128</v>
      </c>
      <c r="D621" s="7" t="n">
        <f aca="false">E621/150</f>
        <v>2</v>
      </c>
      <c r="E621" s="8" t="n">
        <v>300</v>
      </c>
      <c r="F621" s="2" t="n">
        <f aca="false">D621*174</f>
        <v>348</v>
      </c>
      <c r="G621" s="9"/>
      <c r="H621" s="9"/>
    </row>
    <row r="622" customFormat="false" ht="20.25" hidden="false" customHeight="false" outlineLevel="0" collapsed="false">
      <c r="A622" s="5" t="s">
        <v>575</v>
      </c>
      <c r="B622" s="5" t="s">
        <v>721</v>
      </c>
      <c r="C622" s="7" t="s">
        <v>251</v>
      </c>
      <c r="D622" s="7" t="n">
        <f aca="false">E622/150</f>
        <v>1</v>
      </c>
      <c r="E622" s="8" t="n">
        <v>150</v>
      </c>
      <c r="F622" s="2" t="n">
        <f aca="false">D622*174</f>
        <v>174</v>
      </c>
      <c r="G622" s="9"/>
      <c r="H622" s="9"/>
    </row>
    <row r="623" customFormat="false" ht="20.25" hidden="false" customHeight="false" outlineLevel="0" collapsed="false">
      <c r="A623" s="5" t="s">
        <v>575</v>
      </c>
      <c r="B623" s="5" t="s">
        <v>722</v>
      </c>
      <c r="C623" s="7" t="s">
        <v>70</v>
      </c>
      <c r="D623" s="7" t="n">
        <f aca="false">E623/150</f>
        <v>1</v>
      </c>
      <c r="E623" s="8" t="n">
        <v>150</v>
      </c>
      <c r="F623" s="2" t="n">
        <f aca="false">D623*174</f>
        <v>174</v>
      </c>
      <c r="G623" s="9"/>
      <c r="H623" s="9"/>
    </row>
    <row r="624" customFormat="false" ht="20.25" hidden="false" customHeight="false" outlineLevel="0" collapsed="false">
      <c r="A624" s="5" t="s">
        <v>575</v>
      </c>
      <c r="B624" s="5" t="s">
        <v>723</v>
      </c>
      <c r="C624" s="7" t="s">
        <v>23</v>
      </c>
      <c r="D624" s="7" t="n">
        <f aca="false">E624/150</f>
        <v>2</v>
      </c>
      <c r="E624" s="8" t="n">
        <v>300</v>
      </c>
      <c r="F624" s="2" t="n">
        <f aca="false">D624*174</f>
        <v>348</v>
      </c>
      <c r="G624" s="9"/>
      <c r="H624" s="9"/>
    </row>
    <row r="625" customFormat="false" ht="20.25" hidden="false" customHeight="false" outlineLevel="0" collapsed="false">
      <c r="A625" s="5" t="s">
        <v>575</v>
      </c>
      <c r="B625" s="5" t="s">
        <v>724</v>
      </c>
      <c r="C625" s="7" t="s">
        <v>251</v>
      </c>
      <c r="D625" s="7" t="n">
        <f aca="false">E625/150</f>
        <v>3</v>
      </c>
      <c r="E625" s="8" t="n">
        <v>450</v>
      </c>
      <c r="F625" s="2" t="n">
        <f aca="false">D625*174</f>
        <v>522</v>
      </c>
      <c r="G625" s="9"/>
      <c r="H625" s="9"/>
    </row>
    <row r="626" customFormat="false" ht="20.25" hidden="false" customHeight="false" outlineLevel="0" collapsed="false">
      <c r="A626" s="5" t="s">
        <v>575</v>
      </c>
      <c r="B626" s="5" t="s">
        <v>725</v>
      </c>
      <c r="C626" s="7" t="s">
        <v>14</v>
      </c>
      <c r="D626" s="7" t="n">
        <f aca="false">E626/150</f>
        <v>2</v>
      </c>
      <c r="E626" s="8" t="n">
        <v>300</v>
      </c>
      <c r="F626" s="2" t="n">
        <f aca="false">D626*174</f>
        <v>348</v>
      </c>
      <c r="G626" s="9"/>
      <c r="H626" s="9"/>
    </row>
    <row r="627" customFormat="false" ht="20.25" hidden="false" customHeight="false" outlineLevel="0" collapsed="false">
      <c r="A627" s="5" t="s">
        <v>575</v>
      </c>
      <c r="B627" s="5" t="s">
        <v>726</v>
      </c>
      <c r="C627" s="7" t="s">
        <v>251</v>
      </c>
      <c r="D627" s="7" t="n">
        <f aca="false">E627/150</f>
        <v>3</v>
      </c>
      <c r="E627" s="8" t="n">
        <v>450</v>
      </c>
      <c r="F627" s="2" t="n">
        <f aca="false">D627*174</f>
        <v>522</v>
      </c>
      <c r="G627" s="9"/>
      <c r="H627" s="9"/>
    </row>
    <row r="628" customFormat="false" ht="20.25" hidden="false" customHeight="false" outlineLevel="0" collapsed="false">
      <c r="A628" s="5" t="s">
        <v>575</v>
      </c>
      <c r="B628" s="5" t="s">
        <v>726</v>
      </c>
      <c r="C628" s="7" t="s">
        <v>98</v>
      </c>
      <c r="D628" s="7" t="n">
        <f aca="false">E628/150</f>
        <v>5</v>
      </c>
      <c r="E628" s="8" t="n">
        <v>750</v>
      </c>
      <c r="F628" s="2" t="n">
        <f aca="false">D628*174</f>
        <v>870</v>
      </c>
      <c r="G628" s="9"/>
      <c r="H628" s="9"/>
    </row>
    <row r="629" customFormat="false" ht="20.25" hidden="false" customHeight="false" outlineLevel="0" collapsed="false">
      <c r="A629" s="5" t="s">
        <v>575</v>
      </c>
      <c r="B629" s="5" t="s">
        <v>727</v>
      </c>
      <c r="C629" s="7" t="s">
        <v>216</v>
      </c>
      <c r="D629" s="7" t="n">
        <f aca="false">E629/150</f>
        <v>1</v>
      </c>
      <c r="E629" s="8" t="n">
        <v>150</v>
      </c>
      <c r="F629" s="2" t="n">
        <f aca="false">D629*174</f>
        <v>174</v>
      </c>
      <c r="G629" s="9"/>
      <c r="H629" s="9"/>
    </row>
    <row r="630" customFormat="false" ht="20.25" hidden="false" customHeight="false" outlineLevel="0" collapsed="false">
      <c r="A630" s="5" t="s">
        <v>575</v>
      </c>
      <c r="B630" s="5" t="s">
        <v>728</v>
      </c>
      <c r="C630" s="7" t="s">
        <v>61</v>
      </c>
      <c r="D630" s="7" t="n">
        <f aca="false">E630/150</f>
        <v>1</v>
      </c>
      <c r="E630" s="8" t="n">
        <v>150</v>
      </c>
      <c r="F630" s="2" t="n">
        <f aca="false">D630*174</f>
        <v>174</v>
      </c>
      <c r="G630" s="9"/>
      <c r="H630" s="9"/>
    </row>
    <row r="631" customFormat="false" ht="20.25" hidden="false" customHeight="false" outlineLevel="0" collapsed="false">
      <c r="A631" s="5" t="s">
        <v>575</v>
      </c>
      <c r="B631" s="5" t="s">
        <v>729</v>
      </c>
      <c r="C631" s="7" t="s">
        <v>309</v>
      </c>
      <c r="D631" s="7" t="n">
        <f aca="false">E631/150</f>
        <v>2</v>
      </c>
      <c r="E631" s="8" t="n">
        <v>300</v>
      </c>
      <c r="F631" s="2" t="n">
        <f aca="false">D631*174</f>
        <v>348</v>
      </c>
      <c r="G631" s="9"/>
      <c r="H631" s="9"/>
    </row>
    <row r="632" customFormat="false" ht="20.25" hidden="false" customHeight="false" outlineLevel="0" collapsed="false">
      <c r="A632" s="5" t="s">
        <v>575</v>
      </c>
      <c r="B632" s="5" t="s">
        <v>730</v>
      </c>
      <c r="C632" s="7" t="s">
        <v>82</v>
      </c>
      <c r="D632" s="7" t="n">
        <f aca="false">E632/150</f>
        <v>2</v>
      </c>
      <c r="E632" s="8" t="n">
        <v>300</v>
      </c>
      <c r="F632" s="2" t="n">
        <f aca="false">D632*174</f>
        <v>348</v>
      </c>
      <c r="G632" s="9"/>
      <c r="H632" s="9"/>
    </row>
    <row r="633" customFormat="false" ht="20.25" hidden="false" customHeight="false" outlineLevel="0" collapsed="false">
      <c r="A633" s="5" t="s">
        <v>575</v>
      </c>
      <c r="B633" s="5" t="s">
        <v>731</v>
      </c>
      <c r="C633" s="7" t="s">
        <v>55</v>
      </c>
      <c r="D633" s="7" t="n">
        <f aca="false">E633/150</f>
        <v>1</v>
      </c>
      <c r="E633" s="8" t="n">
        <v>150</v>
      </c>
      <c r="F633" s="2" t="n">
        <f aca="false">D633*174</f>
        <v>174</v>
      </c>
      <c r="G633" s="9"/>
      <c r="H633" s="9"/>
    </row>
    <row r="634" customFormat="false" ht="20.25" hidden="false" customHeight="false" outlineLevel="0" collapsed="false">
      <c r="A634" s="5" t="s">
        <v>575</v>
      </c>
      <c r="B634" s="5" t="s">
        <v>732</v>
      </c>
      <c r="C634" s="7" t="s">
        <v>18</v>
      </c>
      <c r="D634" s="7" t="n">
        <f aca="false">E634/150</f>
        <v>5</v>
      </c>
      <c r="E634" s="8" t="n">
        <v>750</v>
      </c>
      <c r="F634" s="2" t="n">
        <f aca="false">D634*174</f>
        <v>870</v>
      </c>
      <c r="G634" s="9"/>
      <c r="H634" s="9"/>
    </row>
    <row r="635" customFormat="false" ht="20.25" hidden="false" customHeight="false" outlineLevel="0" collapsed="false">
      <c r="A635" s="5" t="s">
        <v>575</v>
      </c>
      <c r="B635" s="5" t="s">
        <v>733</v>
      </c>
      <c r="C635" s="7" t="s">
        <v>14</v>
      </c>
      <c r="D635" s="7" t="n">
        <f aca="false">E635/150</f>
        <v>1</v>
      </c>
      <c r="E635" s="8" t="n">
        <v>150</v>
      </c>
      <c r="F635" s="2" t="n">
        <f aca="false">D635*174</f>
        <v>174</v>
      </c>
      <c r="G635" s="9"/>
      <c r="H635" s="9"/>
    </row>
    <row r="636" customFormat="false" ht="20.25" hidden="false" customHeight="false" outlineLevel="0" collapsed="false">
      <c r="A636" s="5" t="s">
        <v>734</v>
      </c>
      <c r="B636" s="5" t="s">
        <v>735</v>
      </c>
      <c r="C636" s="7" t="s">
        <v>502</v>
      </c>
      <c r="D636" s="7" t="n">
        <f aca="false">E636/150</f>
        <v>2</v>
      </c>
      <c r="E636" s="8" t="n">
        <v>300</v>
      </c>
      <c r="F636" s="2" t="n">
        <f aca="false">D636*174</f>
        <v>348</v>
      </c>
      <c r="G636" s="9"/>
      <c r="H636" s="9"/>
    </row>
    <row r="637" customFormat="false" ht="20.25" hidden="false" customHeight="false" outlineLevel="0" collapsed="false">
      <c r="A637" s="5" t="s">
        <v>734</v>
      </c>
      <c r="B637" s="5" t="s">
        <v>736</v>
      </c>
      <c r="C637" s="7" t="s">
        <v>737</v>
      </c>
      <c r="D637" s="7" t="n">
        <f aca="false">E637/150</f>
        <v>1</v>
      </c>
      <c r="E637" s="8" t="n">
        <v>150</v>
      </c>
      <c r="F637" s="2" t="n">
        <f aca="false">D637*174</f>
        <v>174</v>
      </c>
      <c r="G637" s="9"/>
      <c r="H637" s="9"/>
    </row>
    <row r="638" customFormat="false" ht="20.25" hidden="false" customHeight="false" outlineLevel="0" collapsed="false">
      <c r="A638" s="5" t="s">
        <v>734</v>
      </c>
      <c r="B638" s="5" t="s">
        <v>738</v>
      </c>
      <c r="C638" s="7" t="s">
        <v>500</v>
      </c>
      <c r="D638" s="7" t="n">
        <f aca="false">E638/150</f>
        <v>6</v>
      </c>
      <c r="E638" s="8" t="n">
        <v>900</v>
      </c>
      <c r="F638" s="2" t="n">
        <f aca="false">D638*174</f>
        <v>1044</v>
      </c>
      <c r="G638" s="9"/>
      <c r="H638" s="9"/>
    </row>
    <row r="639" customFormat="false" ht="20.25" hidden="false" customHeight="false" outlineLevel="0" collapsed="false">
      <c r="A639" s="5" t="s">
        <v>734</v>
      </c>
      <c r="B639" s="5" t="s">
        <v>739</v>
      </c>
      <c r="C639" s="7" t="s">
        <v>740</v>
      </c>
      <c r="D639" s="7" t="n">
        <f aca="false">E639/150</f>
        <v>1</v>
      </c>
      <c r="E639" s="8" t="n">
        <v>150</v>
      </c>
      <c r="F639" s="2" t="n">
        <f aca="false">D639*174</f>
        <v>174</v>
      </c>
      <c r="G639" s="9"/>
      <c r="H639" s="9"/>
    </row>
    <row r="640" customFormat="false" ht="20.25" hidden="false" customHeight="false" outlineLevel="0" collapsed="false">
      <c r="A640" s="5" t="s">
        <v>734</v>
      </c>
      <c r="B640" s="5" t="s">
        <v>741</v>
      </c>
      <c r="C640" s="7" t="s">
        <v>742</v>
      </c>
      <c r="D640" s="7" t="n">
        <f aca="false">E640/150</f>
        <v>1</v>
      </c>
      <c r="E640" s="8" t="n">
        <v>150</v>
      </c>
      <c r="F640" s="2" t="n">
        <f aca="false">D640*174</f>
        <v>174</v>
      </c>
      <c r="G640" s="9"/>
      <c r="H640" s="9"/>
    </row>
    <row r="641" customFormat="false" ht="20.25" hidden="false" customHeight="false" outlineLevel="0" collapsed="false">
      <c r="A641" s="5" t="s">
        <v>734</v>
      </c>
      <c r="B641" s="5" t="s">
        <v>743</v>
      </c>
      <c r="C641" s="7" t="s">
        <v>522</v>
      </c>
      <c r="D641" s="7" t="n">
        <f aca="false">E641/150</f>
        <v>6</v>
      </c>
      <c r="E641" s="8" t="n">
        <v>900</v>
      </c>
      <c r="F641" s="2" t="n">
        <f aca="false">D641*174</f>
        <v>1044</v>
      </c>
      <c r="G641" s="9"/>
      <c r="H641" s="9"/>
    </row>
    <row r="642" customFormat="false" ht="20.25" hidden="false" customHeight="false" outlineLevel="0" collapsed="false">
      <c r="A642" s="5" t="s">
        <v>734</v>
      </c>
      <c r="B642" s="5" t="s">
        <v>744</v>
      </c>
      <c r="C642" s="7" t="s">
        <v>502</v>
      </c>
      <c r="D642" s="7" t="n">
        <f aca="false">E642/150</f>
        <v>2</v>
      </c>
      <c r="E642" s="8" t="n">
        <v>300</v>
      </c>
      <c r="F642" s="2" t="n">
        <f aca="false">D642*174</f>
        <v>348</v>
      </c>
      <c r="G642" s="9"/>
      <c r="H642" s="9"/>
    </row>
    <row r="643" customFormat="false" ht="20.25" hidden="false" customHeight="false" outlineLevel="0" collapsed="false">
      <c r="A643" s="5" t="s">
        <v>734</v>
      </c>
      <c r="B643" s="5" t="s">
        <v>745</v>
      </c>
      <c r="C643" s="7" t="s">
        <v>263</v>
      </c>
      <c r="D643" s="7" t="n">
        <f aca="false">E643/150</f>
        <v>1</v>
      </c>
      <c r="E643" s="8" t="n">
        <v>150</v>
      </c>
      <c r="F643" s="2" t="n">
        <f aca="false">D643*174</f>
        <v>174</v>
      </c>
      <c r="G643" s="9"/>
      <c r="H643" s="9"/>
    </row>
    <row r="644" customFormat="false" ht="20.25" hidden="false" customHeight="false" outlineLevel="0" collapsed="false">
      <c r="A644" s="5" t="s">
        <v>734</v>
      </c>
      <c r="B644" s="5" t="s">
        <v>746</v>
      </c>
      <c r="C644" s="7" t="s">
        <v>522</v>
      </c>
      <c r="D644" s="7" t="n">
        <f aca="false">E644/150</f>
        <v>2</v>
      </c>
      <c r="E644" s="8" t="n">
        <v>300</v>
      </c>
      <c r="F644" s="2" t="n">
        <f aca="false">D644*174</f>
        <v>348</v>
      </c>
      <c r="G644" s="9"/>
      <c r="H644" s="9"/>
    </row>
    <row r="645" customFormat="false" ht="20.25" hidden="false" customHeight="false" outlineLevel="0" collapsed="false">
      <c r="A645" s="5" t="s">
        <v>734</v>
      </c>
      <c r="B645" s="5" t="s">
        <v>747</v>
      </c>
      <c r="C645" s="7" t="s">
        <v>527</v>
      </c>
      <c r="D645" s="7" t="n">
        <f aca="false">E645/150</f>
        <v>1</v>
      </c>
      <c r="E645" s="8" t="n">
        <v>150</v>
      </c>
      <c r="F645" s="2" t="n">
        <f aca="false">D645*174</f>
        <v>174</v>
      </c>
      <c r="G645" s="9"/>
      <c r="H645" s="9"/>
    </row>
    <row r="646" customFormat="false" ht="20.25" hidden="false" customHeight="false" outlineLevel="0" collapsed="false">
      <c r="A646" s="5" t="s">
        <v>734</v>
      </c>
      <c r="B646" s="5" t="s">
        <v>748</v>
      </c>
      <c r="C646" s="7" t="s">
        <v>749</v>
      </c>
      <c r="D646" s="7" t="n">
        <f aca="false">E646/150</f>
        <v>2</v>
      </c>
      <c r="E646" s="8" t="n">
        <v>300</v>
      </c>
      <c r="F646" s="2" t="n">
        <f aca="false">D646*174</f>
        <v>348</v>
      </c>
      <c r="G646" s="9"/>
      <c r="H646" s="9"/>
    </row>
    <row r="647" customFormat="false" ht="20.25" hidden="false" customHeight="false" outlineLevel="0" collapsed="false">
      <c r="A647" s="5" t="s">
        <v>734</v>
      </c>
      <c r="B647" s="5" t="s">
        <v>750</v>
      </c>
      <c r="C647" s="7" t="s">
        <v>751</v>
      </c>
      <c r="D647" s="7" t="n">
        <f aca="false">E647/150</f>
        <v>1</v>
      </c>
      <c r="E647" s="8" t="n">
        <v>150</v>
      </c>
      <c r="F647" s="2" t="n">
        <f aca="false">D647*174</f>
        <v>174</v>
      </c>
      <c r="G647" s="9"/>
      <c r="H647" s="9"/>
    </row>
    <row r="648" customFormat="false" ht="20.25" hidden="false" customHeight="false" outlineLevel="0" collapsed="false">
      <c r="A648" s="5" t="s">
        <v>734</v>
      </c>
      <c r="B648" s="5" t="s">
        <v>752</v>
      </c>
      <c r="C648" s="7" t="s">
        <v>749</v>
      </c>
      <c r="D648" s="7" t="n">
        <f aca="false">E648/150</f>
        <v>4</v>
      </c>
      <c r="E648" s="8" t="n">
        <v>600</v>
      </c>
      <c r="F648" s="2" t="n">
        <f aca="false">D648*174</f>
        <v>696</v>
      </c>
      <c r="G648" s="9"/>
      <c r="H648" s="9"/>
    </row>
    <row r="649" customFormat="false" ht="20.25" hidden="false" customHeight="false" outlineLevel="0" collapsed="false">
      <c r="A649" s="5" t="s">
        <v>734</v>
      </c>
      <c r="B649" s="5" t="s">
        <v>753</v>
      </c>
      <c r="C649" s="7" t="s">
        <v>751</v>
      </c>
      <c r="D649" s="7" t="n">
        <f aca="false">E649/150</f>
        <v>2</v>
      </c>
      <c r="E649" s="8" t="n">
        <v>300</v>
      </c>
      <c r="F649" s="2" t="n">
        <f aca="false">D649*174</f>
        <v>348</v>
      </c>
      <c r="G649" s="9"/>
      <c r="H649" s="9"/>
    </row>
    <row r="650" customFormat="false" ht="20.25" hidden="false" customHeight="false" outlineLevel="0" collapsed="false">
      <c r="A650" s="5" t="s">
        <v>734</v>
      </c>
      <c r="B650" s="5" t="s">
        <v>754</v>
      </c>
      <c r="C650" s="7" t="s">
        <v>504</v>
      </c>
      <c r="D650" s="7" t="n">
        <f aca="false">E650/150</f>
        <v>5</v>
      </c>
      <c r="E650" s="8" t="n">
        <v>750</v>
      </c>
      <c r="F650" s="2" t="n">
        <f aca="false">D650*174</f>
        <v>870</v>
      </c>
      <c r="G650" s="9"/>
      <c r="H650" s="9"/>
    </row>
    <row r="651" customFormat="false" ht="20.25" hidden="false" customHeight="false" outlineLevel="0" collapsed="false">
      <c r="A651" s="5" t="s">
        <v>734</v>
      </c>
      <c r="B651" s="5" t="s">
        <v>755</v>
      </c>
      <c r="C651" s="7" t="s">
        <v>522</v>
      </c>
      <c r="D651" s="7" t="n">
        <f aca="false">E651/150</f>
        <v>3</v>
      </c>
      <c r="E651" s="8" t="n">
        <v>450</v>
      </c>
      <c r="F651" s="2" t="n">
        <f aca="false">D651*174</f>
        <v>522</v>
      </c>
      <c r="G651" s="9"/>
      <c r="H651" s="9"/>
    </row>
    <row r="652" customFormat="false" ht="20.25" hidden="false" customHeight="false" outlineLevel="0" collapsed="false">
      <c r="A652" s="5" t="s">
        <v>734</v>
      </c>
      <c r="B652" s="5" t="s">
        <v>756</v>
      </c>
      <c r="C652" s="7" t="s">
        <v>502</v>
      </c>
      <c r="D652" s="7" t="n">
        <f aca="false">E652/150</f>
        <v>1</v>
      </c>
      <c r="E652" s="8" t="n">
        <v>150</v>
      </c>
      <c r="F652" s="2" t="n">
        <f aca="false">D652*174</f>
        <v>174</v>
      </c>
      <c r="G652" s="9"/>
      <c r="H652" s="9"/>
    </row>
    <row r="653" customFormat="false" ht="20.25" hidden="false" customHeight="false" outlineLevel="0" collapsed="false">
      <c r="A653" s="5" t="s">
        <v>734</v>
      </c>
      <c r="B653" s="5" t="s">
        <v>757</v>
      </c>
      <c r="C653" s="7" t="s">
        <v>504</v>
      </c>
      <c r="D653" s="7" t="n">
        <f aca="false">E653/150</f>
        <v>2</v>
      </c>
      <c r="E653" s="8" t="n">
        <v>300</v>
      </c>
      <c r="F653" s="2" t="n">
        <f aca="false">D653*174</f>
        <v>348</v>
      </c>
      <c r="G653" s="9"/>
      <c r="H653" s="9"/>
    </row>
    <row r="654" customFormat="false" ht="20.25" hidden="false" customHeight="false" outlineLevel="0" collapsed="false">
      <c r="A654" s="5" t="s">
        <v>734</v>
      </c>
      <c r="B654" s="5" t="s">
        <v>758</v>
      </c>
      <c r="C654" s="7" t="s">
        <v>759</v>
      </c>
      <c r="D654" s="7" t="n">
        <f aca="false">E654/150</f>
        <v>2</v>
      </c>
      <c r="E654" s="8" t="n">
        <v>300</v>
      </c>
      <c r="F654" s="2" t="n">
        <f aca="false">D654*174</f>
        <v>348</v>
      </c>
      <c r="G654" s="9"/>
      <c r="H654" s="9"/>
    </row>
    <row r="655" customFormat="false" ht="20.25" hidden="false" customHeight="false" outlineLevel="0" collapsed="false">
      <c r="A655" s="5" t="s">
        <v>734</v>
      </c>
      <c r="B655" s="5" t="s">
        <v>760</v>
      </c>
      <c r="C655" s="7" t="s">
        <v>522</v>
      </c>
      <c r="D655" s="7" t="n">
        <f aca="false">E655/150</f>
        <v>4</v>
      </c>
      <c r="E655" s="8" t="n">
        <v>600</v>
      </c>
      <c r="F655" s="2" t="n">
        <f aca="false">D655*174</f>
        <v>696</v>
      </c>
      <c r="G655" s="9"/>
      <c r="H655" s="9"/>
    </row>
    <row r="656" customFormat="false" ht="20.25" hidden="false" customHeight="false" outlineLevel="0" collapsed="false">
      <c r="A656" s="5" t="s">
        <v>734</v>
      </c>
      <c r="B656" s="5" t="s">
        <v>761</v>
      </c>
      <c r="C656" s="7" t="s">
        <v>749</v>
      </c>
      <c r="D656" s="7" t="n">
        <f aca="false">E656/150</f>
        <v>2</v>
      </c>
      <c r="E656" s="8" t="n">
        <v>300</v>
      </c>
      <c r="F656" s="2" t="n">
        <f aca="false">D656*174</f>
        <v>348</v>
      </c>
      <c r="G656" s="9"/>
      <c r="H656" s="9"/>
    </row>
    <row r="657" customFormat="false" ht="20.25" hidden="false" customHeight="false" outlineLevel="0" collapsed="false">
      <c r="A657" s="5" t="s">
        <v>734</v>
      </c>
      <c r="B657" s="5" t="s">
        <v>762</v>
      </c>
      <c r="C657" s="7" t="s">
        <v>59</v>
      </c>
      <c r="D657" s="7" t="n">
        <f aca="false">E657/150</f>
        <v>1</v>
      </c>
      <c r="E657" s="8" t="n">
        <v>150</v>
      </c>
      <c r="F657" s="2" t="n">
        <f aca="false">D657*174</f>
        <v>174</v>
      </c>
      <c r="G657" s="9"/>
      <c r="H657" s="9"/>
    </row>
    <row r="658" customFormat="false" ht="20.25" hidden="false" customHeight="false" outlineLevel="0" collapsed="false">
      <c r="A658" s="5" t="s">
        <v>734</v>
      </c>
      <c r="B658" s="5" t="s">
        <v>763</v>
      </c>
      <c r="C658" s="7" t="s">
        <v>520</v>
      </c>
      <c r="D658" s="7" t="n">
        <f aca="false">E658/150</f>
        <v>1</v>
      </c>
      <c r="E658" s="8" t="n">
        <v>150</v>
      </c>
      <c r="F658" s="2" t="n">
        <f aca="false">D658*174</f>
        <v>174</v>
      </c>
      <c r="G658" s="9"/>
      <c r="H658" s="9"/>
    </row>
    <row r="659" customFormat="false" ht="20.25" hidden="false" customHeight="false" outlineLevel="0" collapsed="false">
      <c r="A659" s="5" t="s">
        <v>734</v>
      </c>
      <c r="B659" s="5" t="s">
        <v>764</v>
      </c>
      <c r="C659" s="7" t="s">
        <v>765</v>
      </c>
      <c r="D659" s="7" t="n">
        <f aca="false">E659/150</f>
        <v>3</v>
      </c>
      <c r="E659" s="8" t="n">
        <v>450</v>
      </c>
      <c r="F659" s="2" t="n">
        <f aca="false">D659*174</f>
        <v>522</v>
      </c>
      <c r="G659" s="9"/>
      <c r="H659" s="9"/>
    </row>
    <row r="660" customFormat="false" ht="20.25" hidden="false" customHeight="false" outlineLevel="0" collapsed="false">
      <c r="A660" s="5" t="s">
        <v>734</v>
      </c>
      <c r="B660" s="5" t="s">
        <v>766</v>
      </c>
      <c r="C660" s="7" t="s">
        <v>767</v>
      </c>
      <c r="D660" s="7" t="n">
        <f aca="false">E660/150</f>
        <v>3</v>
      </c>
      <c r="E660" s="8" t="n">
        <v>450</v>
      </c>
      <c r="F660" s="2" t="n">
        <f aca="false">D660*174</f>
        <v>522</v>
      </c>
      <c r="G660" s="9"/>
      <c r="H660" s="9"/>
    </row>
    <row r="661" customFormat="false" ht="20.25" hidden="false" customHeight="false" outlineLevel="0" collapsed="false">
      <c r="A661" s="5" t="s">
        <v>734</v>
      </c>
      <c r="B661" s="5" t="s">
        <v>768</v>
      </c>
      <c r="C661" s="7" t="s">
        <v>751</v>
      </c>
      <c r="D661" s="7" t="n">
        <f aca="false">E661/150</f>
        <v>9</v>
      </c>
      <c r="E661" s="8" t="n">
        <v>1350</v>
      </c>
      <c r="F661" s="2" t="n">
        <f aca="false">D661*174</f>
        <v>1566</v>
      </c>
      <c r="G661" s="9"/>
      <c r="H661" s="9"/>
    </row>
    <row r="662" customFormat="false" ht="20.25" hidden="false" customHeight="false" outlineLevel="0" collapsed="false">
      <c r="A662" s="5" t="s">
        <v>769</v>
      </c>
      <c r="B662" s="5" t="s">
        <v>770</v>
      </c>
      <c r="C662" s="7" t="s">
        <v>500</v>
      </c>
      <c r="D662" s="7" t="n">
        <f aca="false">E662/150</f>
        <v>2</v>
      </c>
      <c r="E662" s="8" t="n">
        <v>300</v>
      </c>
      <c r="F662" s="2" t="n">
        <f aca="false">D662*174</f>
        <v>348</v>
      </c>
      <c r="G662" s="9"/>
      <c r="H662" s="9"/>
    </row>
    <row r="663" customFormat="false" ht="20.25" hidden="false" customHeight="false" outlineLevel="0" collapsed="false">
      <c r="A663" s="5" t="s">
        <v>769</v>
      </c>
      <c r="B663" s="5" t="s">
        <v>771</v>
      </c>
      <c r="C663" s="7" t="s">
        <v>759</v>
      </c>
      <c r="D663" s="7" t="n">
        <f aca="false">E663/150</f>
        <v>2</v>
      </c>
      <c r="E663" s="8" t="n">
        <v>300</v>
      </c>
      <c r="F663" s="2" t="n">
        <f aca="false">D663*174</f>
        <v>348</v>
      </c>
      <c r="G663" s="9"/>
      <c r="H663" s="9"/>
    </row>
    <row r="664" customFormat="false" ht="20.25" hidden="false" customHeight="false" outlineLevel="0" collapsed="false">
      <c r="A664" s="5" t="s">
        <v>769</v>
      </c>
      <c r="B664" s="5" t="s">
        <v>772</v>
      </c>
      <c r="C664" s="7" t="s">
        <v>759</v>
      </c>
      <c r="D664" s="7" t="n">
        <f aca="false">E664/150</f>
        <v>2</v>
      </c>
      <c r="E664" s="8" t="n">
        <v>300</v>
      </c>
      <c r="F664" s="2" t="n">
        <f aca="false">D664*174</f>
        <v>348</v>
      </c>
      <c r="G664" s="9"/>
      <c r="H664" s="9"/>
    </row>
    <row r="665" customFormat="false" ht="20.25" hidden="false" customHeight="false" outlineLevel="0" collapsed="false">
      <c r="A665" s="5" t="s">
        <v>769</v>
      </c>
      <c r="B665" s="5" t="s">
        <v>773</v>
      </c>
      <c r="C665" s="7" t="s">
        <v>263</v>
      </c>
      <c r="D665" s="7" t="n">
        <f aca="false">E665/150</f>
        <v>2</v>
      </c>
      <c r="E665" s="8" t="n">
        <v>300</v>
      </c>
      <c r="F665" s="2" t="n">
        <f aca="false">D665*174</f>
        <v>348</v>
      </c>
      <c r="G665" s="9"/>
      <c r="H665" s="9"/>
    </row>
    <row r="666" customFormat="false" ht="20.25" hidden="false" customHeight="false" outlineLevel="0" collapsed="false">
      <c r="A666" s="5" t="s">
        <v>769</v>
      </c>
      <c r="B666" s="5" t="s">
        <v>774</v>
      </c>
      <c r="C666" s="7" t="s">
        <v>737</v>
      </c>
      <c r="D666" s="7" t="n">
        <f aca="false">E666/150</f>
        <v>2</v>
      </c>
      <c r="E666" s="8" t="n">
        <v>300</v>
      </c>
      <c r="F666" s="2" t="n">
        <f aca="false">D666*174</f>
        <v>348</v>
      </c>
      <c r="G666" s="9"/>
      <c r="H666" s="9"/>
    </row>
    <row r="667" customFormat="false" ht="20.25" hidden="false" customHeight="false" outlineLevel="0" collapsed="false">
      <c r="A667" s="5" t="s">
        <v>769</v>
      </c>
      <c r="B667" s="5" t="s">
        <v>775</v>
      </c>
      <c r="C667" s="7" t="s">
        <v>749</v>
      </c>
      <c r="D667" s="7" t="n">
        <f aca="false">E667/150</f>
        <v>2</v>
      </c>
      <c r="E667" s="8" t="n">
        <v>300</v>
      </c>
      <c r="F667" s="2" t="n">
        <f aca="false">D667*174</f>
        <v>348</v>
      </c>
      <c r="G667" s="9"/>
      <c r="H667" s="9"/>
    </row>
    <row r="668" customFormat="false" ht="20.25" hidden="false" customHeight="false" outlineLevel="0" collapsed="false">
      <c r="A668" s="5" t="s">
        <v>769</v>
      </c>
      <c r="B668" s="5" t="s">
        <v>776</v>
      </c>
      <c r="C668" s="7" t="s">
        <v>522</v>
      </c>
      <c r="D668" s="7" t="n">
        <f aca="false">E668/150</f>
        <v>1</v>
      </c>
      <c r="E668" s="8" t="n">
        <v>150</v>
      </c>
      <c r="F668" s="2" t="n">
        <f aca="false">D668*174</f>
        <v>174</v>
      </c>
      <c r="G668" s="9"/>
      <c r="H668" s="9"/>
    </row>
    <row r="669" customFormat="false" ht="20.25" hidden="false" customHeight="false" outlineLevel="0" collapsed="false">
      <c r="A669" s="5" t="s">
        <v>769</v>
      </c>
      <c r="B669" s="5" t="s">
        <v>777</v>
      </c>
      <c r="C669" s="7" t="s">
        <v>520</v>
      </c>
      <c r="D669" s="7" t="n">
        <f aca="false">E669/150</f>
        <v>3</v>
      </c>
      <c r="E669" s="8" t="n">
        <v>450</v>
      </c>
      <c r="F669" s="2" t="n">
        <f aca="false">D669*174</f>
        <v>522</v>
      </c>
      <c r="G669" s="9"/>
      <c r="H669" s="9"/>
    </row>
    <row r="670" customFormat="false" ht="20.25" hidden="false" customHeight="false" outlineLevel="0" collapsed="false">
      <c r="A670" s="5" t="s">
        <v>769</v>
      </c>
      <c r="B670" s="5" t="s">
        <v>778</v>
      </c>
      <c r="C670" s="7" t="s">
        <v>779</v>
      </c>
      <c r="D670" s="7" t="n">
        <f aca="false">E670/150</f>
        <v>3</v>
      </c>
      <c r="E670" s="8" t="n">
        <v>450</v>
      </c>
      <c r="F670" s="2" t="n">
        <f aca="false">D670*174</f>
        <v>522</v>
      </c>
      <c r="G670" s="9"/>
      <c r="H670" s="9"/>
    </row>
    <row r="671" customFormat="false" ht="20.25" hidden="false" customHeight="false" outlineLevel="0" collapsed="false">
      <c r="A671" s="5" t="s">
        <v>769</v>
      </c>
      <c r="B671" s="5" t="s">
        <v>780</v>
      </c>
      <c r="C671" s="7" t="s">
        <v>500</v>
      </c>
      <c r="D671" s="7" t="n">
        <f aca="false">E671/150</f>
        <v>3</v>
      </c>
      <c r="E671" s="8" t="n">
        <v>450</v>
      </c>
      <c r="F671" s="2" t="n">
        <f aca="false">D671*174</f>
        <v>522</v>
      </c>
      <c r="G671" s="9"/>
      <c r="H671" s="9"/>
    </row>
    <row r="672" customFormat="false" ht="20.25" hidden="false" customHeight="false" outlineLevel="0" collapsed="false">
      <c r="A672" s="5" t="s">
        <v>769</v>
      </c>
      <c r="B672" s="5" t="s">
        <v>781</v>
      </c>
      <c r="C672" s="7" t="s">
        <v>510</v>
      </c>
      <c r="D672" s="7" t="n">
        <f aca="false">E672/150</f>
        <v>1</v>
      </c>
      <c r="E672" s="8" t="n">
        <v>150</v>
      </c>
      <c r="F672" s="2" t="n">
        <f aca="false">D672*174</f>
        <v>174</v>
      </c>
      <c r="G672" s="9"/>
      <c r="H672" s="9"/>
    </row>
    <row r="673" customFormat="false" ht="20.25" hidden="false" customHeight="false" outlineLevel="0" collapsed="false">
      <c r="A673" s="5" t="s">
        <v>769</v>
      </c>
      <c r="B673" s="5" t="s">
        <v>782</v>
      </c>
      <c r="C673" s="7" t="s">
        <v>751</v>
      </c>
      <c r="D673" s="7" t="n">
        <f aca="false">E673/150</f>
        <v>2</v>
      </c>
      <c r="E673" s="8" t="n">
        <v>300</v>
      </c>
      <c r="F673" s="2" t="n">
        <f aca="false">D673*174</f>
        <v>348</v>
      </c>
      <c r="G673" s="9"/>
      <c r="H673" s="9"/>
    </row>
    <row r="674" customFormat="false" ht="20.25" hidden="false" customHeight="false" outlineLevel="0" collapsed="false">
      <c r="A674" s="5" t="s">
        <v>769</v>
      </c>
      <c r="B674" s="5" t="s">
        <v>783</v>
      </c>
      <c r="C674" s="7" t="s">
        <v>500</v>
      </c>
      <c r="D674" s="7" t="n">
        <f aca="false">E674/150</f>
        <v>4</v>
      </c>
      <c r="E674" s="8" t="n">
        <v>600</v>
      </c>
      <c r="F674" s="2" t="n">
        <f aca="false">D674*174</f>
        <v>696</v>
      </c>
      <c r="G674" s="9"/>
      <c r="H674" s="9"/>
    </row>
    <row r="675" customFormat="false" ht="20.25" hidden="false" customHeight="false" outlineLevel="0" collapsed="false">
      <c r="A675" s="5" t="s">
        <v>769</v>
      </c>
      <c r="B675" s="5" t="s">
        <v>784</v>
      </c>
      <c r="C675" s="7" t="s">
        <v>779</v>
      </c>
      <c r="D675" s="7" t="n">
        <f aca="false">E675/150</f>
        <v>2</v>
      </c>
      <c r="E675" s="8" t="n">
        <v>300</v>
      </c>
      <c r="F675" s="2" t="n">
        <f aca="false">D675*174</f>
        <v>348</v>
      </c>
      <c r="G675" s="9"/>
      <c r="H675" s="9"/>
    </row>
    <row r="676" customFormat="false" ht="20.25" hidden="false" customHeight="false" outlineLevel="0" collapsed="false">
      <c r="A676" s="5" t="s">
        <v>769</v>
      </c>
      <c r="B676" s="5" t="s">
        <v>785</v>
      </c>
      <c r="C676" s="7" t="s">
        <v>527</v>
      </c>
      <c r="D676" s="7" t="n">
        <f aca="false">E676/150</f>
        <v>1</v>
      </c>
      <c r="E676" s="8" t="n">
        <v>150</v>
      </c>
      <c r="F676" s="2" t="n">
        <f aca="false">D676*174</f>
        <v>174</v>
      </c>
      <c r="G676" s="9"/>
      <c r="H676" s="9"/>
    </row>
    <row r="677" customFormat="false" ht="20.25" hidden="false" customHeight="false" outlineLevel="0" collapsed="false">
      <c r="A677" s="5" t="s">
        <v>769</v>
      </c>
      <c r="B677" s="5" t="s">
        <v>786</v>
      </c>
      <c r="C677" s="7" t="s">
        <v>522</v>
      </c>
      <c r="D677" s="7" t="n">
        <f aca="false">E677/150</f>
        <v>12</v>
      </c>
      <c r="E677" s="8" t="n">
        <v>1800</v>
      </c>
      <c r="F677" s="2" t="n">
        <f aca="false">D677*174</f>
        <v>2088</v>
      </c>
      <c r="G677" s="9"/>
      <c r="H677" s="9"/>
    </row>
    <row r="678" customFormat="false" ht="20.25" hidden="false" customHeight="false" outlineLevel="0" collapsed="false">
      <c r="A678" s="5" t="s">
        <v>769</v>
      </c>
      <c r="B678" s="5" t="s">
        <v>787</v>
      </c>
      <c r="C678" s="7" t="s">
        <v>751</v>
      </c>
      <c r="D678" s="7" t="n">
        <f aca="false">E678/150</f>
        <v>1</v>
      </c>
      <c r="E678" s="8" t="n">
        <v>150</v>
      </c>
      <c r="F678" s="2" t="n">
        <f aca="false">D678*174</f>
        <v>174</v>
      </c>
      <c r="G678" s="9"/>
      <c r="H678" s="9"/>
    </row>
    <row r="679" customFormat="false" ht="20.25" hidden="false" customHeight="false" outlineLevel="0" collapsed="false">
      <c r="A679" s="5" t="s">
        <v>769</v>
      </c>
      <c r="B679" s="5" t="s">
        <v>788</v>
      </c>
      <c r="C679" s="7" t="s">
        <v>522</v>
      </c>
      <c r="D679" s="7" t="n">
        <f aca="false">E679/150</f>
        <v>2</v>
      </c>
      <c r="E679" s="8" t="n">
        <v>300</v>
      </c>
      <c r="F679" s="2" t="n">
        <f aca="false">D679*174</f>
        <v>348</v>
      </c>
      <c r="G679" s="9"/>
      <c r="H679" s="9"/>
    </row>
    <row r="680" customFormat="false" ht="20.25" hidden="false" customHeight="false" outlineLevel="0" collapsed="false">
      <c r="A680" s="5" t="s">
        <v>769</v>
      </c>
      <c r="B680" s="5" t="s">
        <v>789</v>
      </c>
      <c r="C680" s="7" t="s">
        <v>500</v>
      </c>
      <c r="D680" s="7" t="n">
        <f aca="false">E680/150</f>
        <v>1</v>
      </c>
      <c r="E680" s="8" t="n">
        <v>150</v>
      </c>
      <c r="F680" s="2" t="n">
        <f aca="false">D680*174</f>
        <v>174</v>
      </c>
      <c r="G680" s="9"/>
      <c r="H680" s="9"/>
    </row>
    <row r="681" customFormat="false" ht="20.25" hidden="false" customHeight="false" outlineLevel="0" collapsed="false">
      <c r="A681" s="5" t="s">
        <v>769</v>
      </c>
      <c r="B681" s="5" t="s">
        <v>790</v>
      </c>
      <c r="C681" s="7" t="s">
        <v>791</v>
      </c>
      <c r="D681" s="7" t="n">
        <f aca="false">E681/150</f>
        <v>2</v>
      </c>
      <c r="E681" s="8" t="n">
        <v>300</v>
      </c>
      <c r="F681" s="2" t="n">
        <f aca="false">D681*174</f>
        <v>348</v>
      </c>
      <c r="G681" s="9"/>
      <c r="H681" s="9"/>
    </row>
    <row r="682" customFormat="false" ht="20.25" hidden="false" customHeight="false" outlineLevel="0" collapsed="false">
      <c r="A682" s="5" t="s">
        <v>769</v>
      </c>
      <c r="B682" s="5" t="s">
        <v>792</v>
      </c>
      <c r="C682" s="7" t="s">
        <v>520</v>
      </c>
      <c r="D682" s="7" t="n">
        <f aca="false">E682/150</f>
        <v>3</v>
      </c>
      <c r="E682" s="8" t="n">
        <v>450</v>
      </c>
      <c r="F682" s="2" t="n">
        <f aca="false">D682*174</f>
        <v>522</v>
      </c>
      <c r="G682" s="9"/>
      <c r="H682" s="9"/>
    </row>
    <row r="683" customFormat="false" ht="20.25" hidden="false" customHeight="false" outlineLevel="0" collapsed="false">
      <c r="A683" s="5" t="s">
        <v>769</v>
      </c>
      <c r="B683" s="5" t="s">
        <v>793</v>
      </c>
      <c r="C683" s="7" t="s">
        <v>500</v>
      </c>
      <c r="D683" s="7" t="n">
        <f aca="false">E683/150</f>
        <v>2</v>
      </c>
      <c r="E683" s="8" t="n">
        <v>300</v>
      </c>
      <c r="F683" s="2" t="n">
        <f aca="false">D683*174</f>
        <v>348</v>
      </c>
      <c r="G683" s="9"/>
      <c r="H683" s="9"/>
    </row>
    <row r="684" customFormat="false" ht="20.25" hidden="false" customHeight="false" outlineLevel="0" collapsed="false">
      <c r="A684" s="5" t="s">
        <v>769</v>
      </c>
      <c r="B684" s="5" t="s">
        <v>794</v>
      </c>
      <c r="C684" s="7" t="s">
        <v>522</v>
      </c>
      <c r="D684" s="7" t="n">
        <f aca="false">E684/150</f>
        <v>1</v>
      </c>
      <c r="E684" s="8" t="n">
        <v>150</v>
      </c>
      <c r="F684" s="2" t="n">
        <f aca="false">D684*174</f>
        <v>174</v>
      </c>
      <c r="G684" s="9"/>
      <c r="H684" s="9"/>
    </row>
    <row r="685" customFormat="false" ht="20.25" hidden="false" customHeight="false" outlineLevel="0" collapsed="false">
      <c r="A685" s="5" t="s">
        <v>769</v>
      </c>
      <c r="B685" s="5" t="s">
        <v>795</v>
      </c>
      <c r="C685" s="7" t="s">
        <v>759</v>
      </c>
      <c r="D685" s="7" t="n">
        <f aca="false">E685/150</f>
        <v>1</v>
      </c>
      <c r="E685" s="8" t="n">
        <v>150</v>
      </c>
      <c r="F685" s="2" t="n">
        <f aca="false">D685*174</f>
        <v>174</v>
      </c>
      <c r="G685" s="9"/>
      <c r="H685" s="9"/>
    </row>
    <row r="686" customFormat="false" ht="20.25" hidden="false" customHeight="false" outlineLevel="0" collapsed="false">
      <c r="A686" s="5" t="s">
        <v>769</v>
      </c>
      <c r="B686" s="5" t="s">
        <v>796</v>
      </c>
      <c r="C686" s="7" t="s">
        <v>749</v>
      </c>
      <c r="D686" s="7" t="n">
        <f aca="false">E686/150</f>
        <v>2</v>
      </c>
      <c r="E686" s="8" t="n">
        <v>300</v>
      </c>
      <c r="F686" s="2" t="n">
        <f aca="false">D686*174</f>
        <v>348</v>
      </c>
      <c r="G686" s="9"/>
      <c r="H686" s="9"/>
    </row>
    <row r="687" customFormat="false" ht="20.25" hidden="false" customHeight="false" outlineLevel="0" collapsed="false">
      <c r="A687" s="5" t="s">
        <v>769</v>
      </c>
      <c r="B687" s="5" t="s">
        <v>797</v>
      </c>
      <c r="C687" s="7" t="s">
        <v>520</v>
      </c>
      <c r="D687" s="7" t="n">
        <f aca="false">E687/150</f>
        <v>2</v>
      </c>
      <c r="E687" s="8" t="n">
        <v>300</v>
      </c>
      <c r="F687" s="2" t="n">
        <f aca="false">D687*174</f>
        <v>348</v>
      </c>
      <c r="G687" s="9"/>
      <c r="H687" s="9"/>
    </row>
    <row r="688" customFormat="false" ht="20.25" hidden="false" customHeight="false" outlineLevel="0" collapsed="false">
      <c r="A688" s="5" t="s">
        <v>769</v>
      </c>
      <c r="B688" s="5" t="s">
        <v>798</v>
      </c>
      <c r="C688" s="7" t="s">
        <v>500</v>
      </c>
      <c r="D688" s="7" t="n">
        <f aca="false">E688/150</f>
        <v>1</v>
      </c>
      <c r="E688" s="8" t="n">
        <v>150</v>
      </c>
      <c r="F688" s="2" t="n">
        <f aca="false">D688*174</f>
        <v>174</v>
      </c>
      <c r="G688" s="9"/>
      <c r="H688" s="9"/>
    </row>
    <row r="689" customFormat="false" ht="20.25" hidden="false" customHeight="false" outlineLevel="0" collapsed="false">
      <c r="A689" s="5" t="s">
        <v>769</v>
      </c>
      <c r="B689" s="5" t="s">
        <v>799</v>
      </c>
      <c r="C689" s="7" t="s">
        <v>800</v>
      </c>
      <c r="D689" s="7" t="n">
        <f aca="false">E689/150</f>
        <v>1</v>
      </c>
      <c r="E689" s="8" t="n">
        <v>150</v>
      </c>
      <c r="F689" s="2" t="n">
        <f aca="false">D689*174</f>
        <v>174</v>
      </c>
      <c r="G689" s="9"/>
      <c r="H689" s="9"/>
    </row>
    <row r="690" customFormat="false" ht="20.25" hidden="false" customHeight="false" outlineLevel="0" collapsed="false">
      <c r="A690" s="5" t="s">
        <v>769</v>
      </c>
      <c r="B690" s="5" t="s">
        <v>801</v>
      </c>
      <c r="C690" s="7" t="s">
        <v>504</v>
      </c>
      <c r="D690" s="7" t="n">
        <f aca="false">E690/150</f>
        <v>3</v>
      </c>
      <c r="E690" s="8" t="n">
        <v>450</v>
      </c>
      <c r="F690" s="2" t="n">
        <f aca="false">D690*174</f>
        <v>522</v>
      </c>
      <c r="G690" s="9"/>
      <c r="H690" s="9"/>
    </row>
    <row r="691" customFormat="false" ht="20.25" hidden="false" customHeight="false" outlineLevel="0" collapsed="false">
      <c r="A691" s="5" t="s">
        <v>769</v>
      </c>
      <c r="B691" s="5" t="s">
        <v>802</v>
      </c>
      <c r="C691" s="7" t="s">
        <v>504</v>
      </c>
      <c r="D691" s="7" t="n">
        <f aca="false">E691/150</f>
        <v>5</v>
      </c>
      <c r="E691" s="8" t="n">
        <v>750</v>
      </c>
      <c r="F691" s="2" t="n">
        <f aca="false">D691*174</f>
        <v>870</v>
      </c>
      <c r="G691" s="9"/>
      <c r="H691" s="9"/>
    </row>
    <row r="692" customFormat="false" ht="20.25" hidden="false" customHeight="false" outlineLevel="0" collapsed="false">
      <c r="A692" s="5" t="s">
        <v>769</v>
      </c>
      <c r="B692" s="5" t="s">
        <v>803</v>
      </c>
      <c r="C692" s="7" t="s">
        <v>804</v>
      </c>
      <c r="D692" s="7" t="n">
        <f aca="false">E692/150</f>
        <v>2</v>
      </c>
      <c r="E692" s="8" t="n">
        <v>300</v>
      </c>
      <c r="F692" s="2" t="n">
        <f aca="false">D692*174</f>
        <v>348</v>
      </c>
      <c r="G692" s="9"/>
      <c r="H692" s="9"/>
    </row>
    <row r="693" customFormat="false" ht="20.25" hidden="false" customHeight="false" outlineLevel="0" collapsed="false">
      <c r="A693" s="5" t="s">
        <v>769</v>
      </c>
      <c r="B693" s="5" t="s">
        <v>805</v>
      </c>
      <c r="C693" s="7" t="s">
        <v>520</v>
      </c>
      <c r="D693" s="7" t="n">
        <f aca="false">E693/150</f>
        <v>3</v>
      </c>
      <c r="E693" s="8" t="n">
        <v>450</v>
      </c>
      <c r="F693" s="2" t="n">
        <f aca="false">D693*174</f>
        <v>522</v>
      </c>
      <c r="G693" s="9"/>
      <c r="H693" s="9"/>
    </row>
    <row r="694" customFormat="false" ht="20.25" hidden="false" customHeight="false" outlineLevel="0" collapsed="false">
      <c r="A694" s="5" t="s">
        <v>769</v>
      </c>
      <c r="B694" s="5" t="s">
        <v>806</v>
      </c>
      <c r="C694" s="7" t="s">
        <v>749</v>
      </c>
      <c r="D694" s="7" t="n">
        <f aca="false">E694/150</f>
        <v>2</v>
      </c>
      <c r="E694" s="8" t="n">
        <v>300</v>
      </c>
      <c r="F694" s="2" t="n">
        <f aca="false">D694*174</f>
        <v>348</v>
      </c>
      <c r="G694" s="9"/>
      <c r="H694" s="9"/>
    </row>
    <row r="695" customFormat="false" ht="20.25" hidden="false" customHeight="false" outlineLevel="0" collapsed="false">
      <c r="A695" s="5" t="s">
        <v>769</v>
      </c>
      <c r="B695" s="5" t="s">
        <v>807</v>
      </c>
      <c r="C695" s="7" t="s">
        <v>502</v>
      </c>
      <c r="D695" s="7" t="n">
        <f aca="false">E695/150</f>
        <v>2</v>
      </c>
      <c r="E695" s="8" t="n">
        <v>300</v>
      </c>
      <c r="F695" s="2" t="n">
        <f aca="false">D695*174</f>
        <v>348</v>
      </c>
      <c r="G695" s="9"/>
      <c r="H695" s="9"/>
    </row>
    <row r="696" customFormat="false" ht="20.25" hidden="false" customHeight="false" outlineLevel="0" collapsed="false">
      <c r="A696" s="5" t="s">
        <v>769</v>
      </c>
      <c r="B696" s="5" t="s">
        <v>808</v>
      </c>
      <c r="C696" s="7" t="s">
        <v>809</v>
      </c>
      <c r="D696" s="7" t="n">
        <f aca="false">E696/150</f>
        <v>2</v>
      </c>
      <c r="E696" s="8" t="n">
        <v>300</v>
      </c>
      <c r="F696" s="2" t="n">
        <f aca="false">D696*174</f>
        <v>348</v>
      </c>
      <c r="G696" s="9"/>
      <c r="H696" s="9"/>
    </row>
    <row r="697" customFormat="false" ht="20.25" hidden="false" customHeight="false" outlineLevel="0" collapsed="false">
      <c r="A697" s="5" t="s">
        <v>769</v>
      </c>
      <c r="B697" s="5" t="s">
        <v>810</v>
      </c>
      <c r="C697" s="7" t="s">
        <v>811</v>
      </c>
      <c r="D697" s="7" t="n">
        <f aca="false">E697/150</f>
        <v>3</v>
      </c>
      <c r="E697" s="8" t="n">
        <v>450</v>
      </c>
      <c r="F697" s="2" t="n">
        <f aca="false">D697*174</f>
        <v>522</v>
      </c>
      <c r="G697" s="9"/>
      <c r="H697" s="9"/>
    </row>
    <row r="698" customFormat="false" ht="20.25" hidden="false" customHeight="false" outlineLevel="0" collapsed="false">
      <c r="A698" s="5" t="s">
        <v>769</v>
      </c>
      <c r="B698" s="5" t="s">
        <v>812</v>
      </c>
      <c r="C698" s="7" t="s">
        <v>527</v>
      </c>
      <c r="D698" s="7" t="n">
        <f aca="false">E698/150</f>
        <v>3</v>
      </c>
      <c r="E698" s="8" t="n">
        <v>450</v>
      </c>
      <c r="F698" s="2" t="n">
        <f aca="false">D698*174</f>
        <v>522</v>
      </c>
      <c r="G698" s="9"/>
      <c r="H698" s="9"/>
    </row>
    <row r="699" customFormat="false" ht="20.25" hidden="false" customHeight="false" outlineLevel="0" collapsed="false">
      <c r="A699" s="5" t="s">
        <v>769</v>
      </c>
      <c r="B699" s="5" t="s">
        <v>813</v>
      </c>
      <c r="C699" s="7" t="s">
        <v>502</v>
      </c>
      <c r="D699" s="7" t="n">
        <f aca="false">E699/150</f>
        <v>2</v>
      </c>
      <c r="E699" s="8" t="n">
        <v>300</v>
      </c>
      <c r="F699" s="2" t="n">
        <f aca="false">D699*174</f>
        <v>348</v>
      </c>
      <c r="G699" s="9"/>
      <c r="H699" s="9"/>
    </row>
    <row r="700" customFormat="false" ht="20.25" hidden="false" customHeight="false" outlineLevel="0" collapsed="false">
      <c r="A700" s="5" t="s">
        <v>769</v>
      </c>
      <c r="B700" s="5" t="s">
        <v>814</v>
      </c>
      <c r="C700" s="7" t="s">
        <v>779</v>
      </c>
      <c r="D700" s="7" t="n">
        <f aca="false">E700/150</f>
        <v>1</v>
      </c>
      <c r="E700" s="8" t="n">
        <v>150</v>
      </c>
      <c r="F700" s="2" t="n">
        <f aca="false">D700*174</f>
        <v>174</v>
      </c>
      <c r="G700" s="9"/>
      <c r="H700" s="9"/>
    </row>
    <row r="701" customFormat="false" ht="20.25" hidden="false" customHeight="false" outlineLevel="0" collapsed="false">
      <c r="A701" s="5" t="s">
        <v>769</v>
      </c>
      <c r="B701" s="5" t="s">
        <v>815</v>
      </c>
      <c r="C701" s="7" t="s">
        <v>816</v>
      </c>
      <c r="D701" s="7" t="n">
        <f aca="false">E701/150</f>
        <v>2</v>
      </c>
      <c r="E701" s="8" t="n">
        <v>300</v>
      </c>
      <c r="F701" s="2" t="n">
        <f aca="false">D701*174</f>
        <v>348</v>
      </c>
      <c r="G701" s="9"/>
      <c r="H701" s="9"/>
    </row>
    <row r="702" customFormat="false" ht="20.25" hidden="false" customHeight="false" outlineLevel="0" collapsed="false">
      <c r="A702" s="5" t="s">
        <v>769</v>
      </c>
      <c r="B702" s="5" t="s">
        <v>817</v>
      </c>
      <c r="C702" s="7" t="s">
        <v>500</v>
      </c>
      <c r="D702" s="7" t="n">
        <f aca="false">E702/150</f>
        <v>1</v>
      </c>
      <c r="E702" s="8" t="n">
        <v>150</v>
      </c>
      <c r="F702" s="2" t="n">
        <f aca="false">D702*174</f>
        <v>174</v>
      </c>
      <c r="G702" s="9"/>
      <c r="H702" s="9"/>
    </row>
    <row r="703" customFormat="false" ht="20.25" hidden="false" customHeight="false" outlineLevel="0" collapsed="false">
      <c r="A703" s="5" t="s">
        <v>769</v>
      </c>
      <c r="B703" s="5" t="s">
        <v>818</v>
      </c>
      <c r="C703" s="7" t="s">
        <v>504</v>
      </c>
      <c r="D703" s="7" t="n">
        <f aca="false">E703/150</f>
        <v>3</v>
      </c>
      <c r="E703" s="8" t="n">
        <v>450</v>
      </c>
      <c r="F703" s="2" t="n">
        <f aca="false">D703*174</f>
        <v>522</v>
      </c>
      <c r="G703" s="9"/>
      <c r="H703" s="9"/>
    </row>
    <row r="704" customFormat="false" ht="20.25" hidden="false" customHeight="false" outlineLevel="0" collapsed="false">
      <c r="A704" s="5" t="s">
        <v>769</v>
      </c>
      <c r="B704" s="5" t="s">
        <v>819</v>
      </c>
      <c r="C704" s="7" t="s">
        <v>504</v>
      </c>
      <c r="D704" s="7" t="n">
        <f aca="false">E704/150</f>
        <v>3</v>
      </c>
      <c r="E704" s="8" t="n">
        <v>450</v>
      </c>
      <c r="F704" s="2" t="n">
        <f aca="false">D704*174</f>
        <v>522</v>
      </c>
      <c r="G704" s="9"/>
      <c r="H704" s="9"/>
    </row>
    <row r="705" customFormat="false" ht="20.25" hidden="false" customHeight="false" outlineLevel="0" collapsed="false">
      <c r="A705" s="5" t="s">
        <v>769</v>
      </c>
      <c r="B705" s="5" t="s">
        <v>820</v>
      </c>
      <c r="C705" s="7" t="s">
        <v>759</v>
      </c>
      <c r="D705" s="7" t="n">
        <f aca="false">E705/150</f>
        <v>6</v>
      </c>
      <c r="E705" s="8" t="n">
        <v>900</v>
      </c>
      <c r="F705" s="2" t="n">
        <f aca="false">D705*174</f>
        <v>1044</v>
      </c>
      <c r="G705" s="9"/>
      <c r="H705" s="9"/>
    </row>
    <row r="706" customFormat="false" ht="20.25" hidden="false" customHeight="false" outlineLevel="0" collapsed="false">
      <c r="A706" s="5" t="s">
        <v>769</v>
      </c>
      <c r="B706" s="5" t="s">
        <v>821</v>
      </c>
      <c r="C706" s="7" t="s">
        <v>504</v>
      </c>
      <c r="D706" s="7" t="n">
        <f aca="false">E706/150</f>
        <v>3</v>
      </c>
      <c r="E706" s="8" t="n">
        <v>450</v>
      </c>
      <c r="F706" s="2" t="n">
        <f aca="false">D706*174</f>
        <v>522</v>
      </c>
      <c r="G706" s="9"/>
      <c r="H706" s="9"/>
    </row>
    <row r="707" customFormat="false" ht="20.25" hidden="false" customHeight="false" outlineLevel="0" collapsed="false">
      <c r="A707" s="5" t="s">
        <v>769</v>
      </c>
      <c r="B707" s="5" t="s">
        <v>822</v>
      </c>
      <c r="C707" s="7" t="s">
        <v>500</v>
      </c>
      <c r="D707" s="7" t="n">
        <f aca="false">E707/150</f>
        <v>3</v>
      </c>
      <c r="E707" s="8" t="n">
        <v>450</v>
      </c>
      <c r="F707" s="2" t="n">
        <f aca="false">D707*174</f>
        <v>522</v>
      </c>
      <c r="G707" s="9"/>
      <c r="H707" s="9"/>
    </row>
    <row r="708" customFormat="false" ht="20.25" hidden="false" customHeight="false" outlineLevel="0" collapsed="false">
      <c r="A708" s="5" t="s">
        <v>769</v>
      </c>
      <c r="B708" s="5" t="s">
        <v>823</v>
      </c>
      <c r="C708" s="7" t="s">
        <v>767</v>
      </c>
      <c r="D708" s="7" t="n">
        <f aca="false">E708/150</f>
        <v>3</v>
      </c>
      <c r="E708" s="8" t="n">
        <v>450</v>
      </c>
      <c r="F708" s="2" t="n">
        <f aca="false">D708*174</f>
        <v>522</v>
      </c>
      <c r="G708" s="9"/>
      <c r="H708" s="9"/>
    </row>
    <row r="709" customFormat="false" ht="20.25" hidden="false" customHeight="false" outlineLevel="0" collapsed="false">
      <c r="A709" s="5" t="s">
        <v>769</v>
      </c>
      <c r="B709" s="5" t="s">
        <v>824</v>
      </c>
      <c r="C709" s="7" t="s">
        <v>522</v>
      </c>
      <c r="D709" s="7" t="n">
        <f aca="false">E709/150</f>
        <v>3</v>
      </c>
      <c r="E709" s="8" t="n">
        <v>450</v>
      </c>
      <c r="F709" s="2" t="n">
        <f aca="false">D709*174</f>
        <v>522</v>
      </c>
      <c r="G709" s="9"/>
      <c r="H709" s="9"/>
    </row>
    <row r="710" customFormat="false" ht="20.25" hidden="false" customHeight="false" outlineLevel="0" collapsed="false">
      <c r="A710" s="5" t="s">
        <v>769</v>
      </c>
      <c r="B710" s="5" t="s">
        <v>825</v>
      </c>
      <c r="C710" s="7" t="s">
        <v>520</v>
      </c>
      <c r="D710" s="7" t="n">
        <f aca="false">E710/150</f>
        <v>3</v>
      </c>
      <c r="E710" s="8" t="n">
        <v>450</v>
      </c>
      <c r="F710" s="2" t="n">
        <f aca="false">D710*174</f>
        <v>522</v>
      </c>
      <c r="G710" s="9"/>
      <c r="H710" s="9"/>
    </row>
    <row r="711" customFormat="false" ht="20.25" hidden="false" customHeight="false" outlineLevel="0" collapsed="false">
      <c r="A711" s="5" t="s">
        <v>769</v>
      </c>
      <c r="B711" s="5" t="s">
        <v>826</v>
      </c>
      <c r="C711" s="7" t="s">
        <v>737</v>
      </c>
      <c r="D711" s="7" t="n">
        <f aca="false">E711/150</f>
        <v>5</v>
      </c>
      <c r="E711" s="8" t="n">
        <v>750</v>
      </c>
      <c r="F711" s="2" t="n">
        <f aca="false">D711*174</f>
        <v>870</v>
      </c>
      <c r="G711" s="9"/>
      <c r="H711" s="9"/>
    </row>
    <row r="712" customFormat="false" ht="20.25" hidden="false" customHeight="false" outlineLevel="0" collapsed="false">
      <c r="A712" s="5" t="s">
        <v>769</v>
      </c>
      <c r="B712" s="5" t="s">
        <v>827</v>
      </c>
      <c r="C712" s="7" t="s">
        <v>504</v>
      </c>
      <c r="D712" s="7" t="n">
        <f aca="false">E712/150</f>
        <v>1</v>
      </c>
      <c r="E712" s="8" t="n">
        <v>150</v>
      </c>
      <c r="F712" s="2" t="n">
        <f aca="false">D712*174</f>
        <v>174</v>
      </c>
      <c r="G712" s="9"/>
      <c r="H712" s="9"/>
    </row>
    <row r="713" customFormat="false" ht="20.25" hidden="false" customHeight="false" outlineLevel="0" collapsed="false">
      <c r="A713" s="5" t="s">
        <v>769</v>
      </c>
      <c r="B713" s="5" t="s">
        <v>828</v>
      </c>
      <c r="C713" s="7" t="s">
        <v>502</v>
      </c>
      <c r="D713" s="7" t="n">
        <f aca="false">E713/150</f>
        <v>3</v>
      </c>
      <c r="E713" s="8" t="n">
        <v>450</v>
      </c>
      <c r="F713" s="2" t="n">
        <f aca="false">D713*174</f>
        <v>522</v>
      </c>
      <c r="G713" s="9"/>
      <c r="H713" s="9"/>
    </row>
    <row r="714" customFormat="false" ht="20.25" hidden="false" customHeight="false" outlineLevel="0" collapsed="false">
      <c r="A714" s="5" t="s">
        <v>769</v>
      </c>
      <c r="B714" s="5" t="s">
        <v>829</v>
      </c>
      <c r="C714" s="7" t="s">
        <v>804</v>
      </c>
      <c r="D714" s="7" t="n">
        <f aca="false">E714/150</f>
        <v>2</v>
      </c>
      <c r="E714" s="8" t="n">
        <v>300</v>
      </c>
      <c r="F714" s="2" t="n">
        <f aca="false">D714*174</f>
        <v>348</v>
      </c>
      <c r="G714" s="9"/>
      <c r="H714" s="9"/>
    </row>
    <row r="715" customFormat="false" ht="20.25" hidden="false" customHeight="false" outlineLevel="0" collapsed="false">
      <c r="A715" s="5" t="s">
        <v>769</v>
      </c>
      <c r="B715" s="5" t="s">
        <v>830</v>
      </c>
      <c r="C715" s="7" t="s">
        <v>811</v>
      </c>
      <c r="D715" s="7" t="n">
        <f aca="false">E715/150</f>
        <v>5</v>
      </c>
      <c r="E715" s="8" t="n">
        <v>750</v>
      </c>
      <c r="F715" s="2" t="n">
        <f aca="false">D715*174</f>
        <v>870</v>
      </c>
      <c r="G715" s="9"/>
      <c r="H715" s="9"/>
    </row>
    <row r="716" customFormat="false" ht="20.25" hidden="false" customHeight="false" outlineLevel="0" collapsed="false">
      <c r="A716" s="5" t="s">
        <v>769</v>
      </c>
      <c r="B716" s="5" t="s">
        <v>831</v>
      </c>
      <c r="C716" s="7" t="s">
        <v>502</v>
      </c>
      <c r="D716" s="7" t="n">
        <f aca="false">E716/150</f>
        <v>1</v>
      </c>
      <c r="E716" s="8" t="n">
        <v>150</v>
      </c>
      <c r="F716" s="2" t="n">
        <f aca="false">D716*174</f>
        <v>174</v>
      </c>
      <c r="G716" s="9"/>
      <c r="H716" s="9"/>
    </row>
    <row r="717" customFormat="false" ht="20.25" hidden="false" customHeight="false" outlineLevel="0" collapsed="false">
      <c r="A717" s="5" t="s">
        <v>769</v>
      </c>
      <c r="B717" s="5" t="s">
        <v>832</v>
      </c>
      <c r="C717" s="7" t="s">
        <v>751</v>
      </c>
      <c r="D717" s="7" t="n">
        <f aca="false">E717/150</f>
        <v>3</v>
      </c>
      <c r="E717" s="8" t="n">
        <v>450</v>
      </c>
      <c r="F717" s="2" t="n">
        <f aca="false">D717*174</f>
        <v>522</v>
      </c>
      <c r="G717" s="9"/>
      <c r="H717" s="9"/>
    </row>
    <row r="718" customFormat="false" ht="20.25" hidden="false" customHeight="false" outlineLevel="0" collapsed="false">
      <c r="A718" s="5" t="s">
        <v>833</v>
      </c>
      <c r="B718" s="5" t="s">
        <v>834</v>
      </c>
      <c r="C718" s="7" t="s">
        <v>527</v>
      </c>
      <c r="D718" s="7" t="n">
        <f aca="false">E718/150</f>
        <v>3</v>
      </c>
      <c r="E718" s="8" t="n">
        <v>450</v>
      </c>
      <c r="F718" s="2" t="n">
        <f aca="false">D718*174</f>
        <v>522</v>
      </c>
      <c r="G718" s="9"/>
      <c r="H718" s="9"/>
    </row>
    <row r="719" customFormat="false" ht="20.25" hidden="false" customHeight="false" outlineLevel="0" collapsed="false">
      <c r="A719" s="5" t="s">
        <v>833</v>
      </c>
      <c r="B719" s="5" t="s">
        <v>835</v>
      </c>
      <c r="C719" s="7" t="s">
        <v>749</v>
      </c>
      <c r="D719" s="7" t="n">
        <f aca="false">E719/150</f>
        <v>5</v>
      </c>
      <c r="E719" s="8" t="n">
        <v>750</v>
      </c>
      <c r="F719" s="2" t="n">
        <f aca="false">D719*174</f>
        <v>870</v>
      </c>
      <c r="G719" s="9"/>
      <c r="H719" s="9"/>
    </row>
    <row r="720" customFormat="false" ht="20.25" hidden="false" customHeight="false" outlineLevel="0" collapsed="false">
      <c r="A720" s="5" t="s">
        <v>833</v>
      </c>
      <c r="B720" s="5" t="s">
        <v>836</v>
      </c>
      <c r="C720" s="7" t="s">
        <v>749</v>
      </c>
      <c r="D720" s="7" t="n">
        <f aca="false">E720/150</f>
        <v>2</v>
      </c>
      <c r="E720" s="8" t="n">
        <v>300</v>
      </c>
      <c r="F720" s="2" t="n">
        <f aca="false">D720*174</f>
        <v>348</v>
      </c>
      <c r="G720" s="9"/>
      <c r="H720" s="9"/>
    </row>
    <row r="721" customFormat="false" ht="20.25" hidden="false" customHeight="false" outlineLevel="0" collapsed="false">
      <c r="A721" s="5" t="s">
        <v>833</v>
      </c>
      <c r="B721" s="5" t="s">
        <v>837</v>
      </c>
      <c r="C721" s="7" t="s">
        <v>779</v>
      </c>
      <c r="D721" s="7" t="n">
        <f aca="false">E721/150</f>
        <v>2</v>
      </c>
      <c r="E721" s="8" t="n">
        <v>300</v>
      </c>
      <c r="F721" s="2" t="n">
        <f aca="false">D721*174</f>
        <v>348</v>
      </c>
      <c r="G721" s="9"/>
      <c r="H721" s="9"/>
    </row>
    <row r="722" customFormat="false" ht="20.25" hidden="false" customHeight="false" outlineLevel="0" collapsed="false">
      <c r="A722" s="5" t="s">
        <v>833</v>
      </c>
      <c r="B722" s="5" t="s">
        <v>838</v>
      </c>
      <c r="C722" s="7" t="s">
        <v>765</v>
      </c>
      <c r="D722" s="7" t="n">
        <f aca="false">E722/150</f>
        <v>2</v>
      </c>
      <c r="E722" s="8" t="n">
        <v>300</v>
      </c>
      <c r="F722" s="2" t="n">
        <f aca="false">D722*174</f>
        <v>348</v>
      </c>
      <c r="G722" s="9"/>
      <c r="H722" s="9"/>
    </row>
    <row r="723" customFormat="false" ht="20.25" hidden="false" customHeight="false" outlineLevel="0" collapsed="false">
      <c r="A723" s="5" t="s">
        <v>833</v>
      </c>
      <c r="B723" s="5" t="s">
        <v>839</v>
      </c>
      <c r="C723" s="7" t="s">
        <v>527</v>
      </c>
      <c r="D723" s="7" t="n">
        <f aca="false">E723/150</f>
        <v>2</v>
      </c>
      <c r="E723" s="8" t="n">
        <v>300</v>
      </c>
      <c r="F723" s="2" t="n">
        <f aca="false">D723*174</f>
        <v>348</v>
      </c>
      <c r="G723" s="9"/>
      <c r="H723" s="9"/>
    </row>
    <row r="724" customFormat="false" ht="20.25" hidden="false" customHeight="false" outlineLevel="0" collapsed="false">
      <c r="A724" s="5" t="s">
        <v>833</v>
      </c>
      <c r="B724" s="5" t="s">
        <v>840</v>
      </c>
      <c r="C724" s="7" t="s">
        <v>520</v>
      </c>
      <c r="D724" s="7" t="n">
        <f aca="false">E724/150</f>
        <v>2</v>
      </c>
      <c r="E724" s="8" t="n">
        <v>300</v>
      </c>
      <c r="F724" s="2" t="n">
        <f aca="false">D724*174</f>
        <v>348</v>
      </c>
      <c r="G724" s="9"/>
      <c r="H724" s="9"/>
    </row>
    <row r="725" customFormat="false" ht="20.25" hidden="false" customHeight="false" outlineLevel="0" collapsed="false">
      <c r="A725" s="5" t="s">
        <v>833</v>
      </c>
      <c r="B725" s="5" t="s">
        <v>841</v>
      </c>
      <c r="C725" s="7" t="s">
        <v>500</v>
      </c>
      <c r="D725" s="7" t="n">
        <f aca="false">E725/150</f>
        <v>1</v>
      </c>
      <c r="E725" s="8" t="n">
        <v>150</v>
      </c>
      <c r="F725" s="2" t="n">
        <f aca="false">D725*174</f>
        <v>174</v>
      </c>
      <c r="G725" s="9"/>
      <c r="H725" s="9"/>
    </row>
    <row r="726" customFormat="false" ht="20.25" hidden="false" customHeight="false" outlineLevel="0" collapsed="false">
      <c r="A726" s="5" t="s">
        <v>833</v>
      </c>
      <c r="B726" s="5" t="s">
        <v>842</v>
      </c>
      <c r="C726" s="7" t="s">
        <v>527</v>
      </c>
      <c r="D726" s="7" t="n">
        <f aca="false">E726/150</f>
        <v>2</v>
      </c>
      <c r="E726" s="8" t="n">
        <v>300</v>
      </c>
      <c r="F726" s="2" t="n">
        <f aca="false">D726*174</f>
        <v>348</v>
      </c>
      <c r="G726" s="9"/>
      <c r="H726" s="9"/>
    </row>
    <row r="727" customFormat="false" ht="20.25" hidden="false" customHeight="false" outlineLevel="0" collapsed="false">
      <c r="A727" s="5" t="s">
        <v>833</v>
      </c>
      <c r="B727" s="5" t="s">
        <v>843</v>
      </c>
      <c r="C727" s="7" t="s">
        <v>520</v>
      </c>
      <c r="D727" s="7" t="n">
        <f aca="false">E727/150</f>
        <v>2</v>
      </c>
      <c r="E727" s="8" t="n">
        <v>300</v>
      </c>
      <c r="F727" s="2" t="n">
        <f aca="false">D727*174</f>
        <v>348</v>
      </c>
      <c r="G727" s="9"/>
      <c r="H727" s="9"/>
    </row>
    <row r="728" customFormat="false" ht="20.25" hidden="false" customHeight="false" outlineLevel="0" collapsed="false">
      <c r="A728" s="5" t="s">
        <v>833</v>
      </c>
      <c r="B728" s="5" t="s">
        <v>844</v>
      </c>
      <c r="C728" s="7" t="s">
        <v>504</v>
      </c>
      <c r="D728" s="7" t="n">
        <f aca="false">E728/150</f>
        <v>3</v>
      </c>
      <c r="E728" s="8" t="n">
        <v>450</v>
      </c>
      <c r="F728" s="2" t="n">
        <f aca="false">D728*174</f>
        <v>522</v>
      </c>
      <c r="G728" s="9"/>
      <c r="H728" s="9"/>
    </row>
    <row r="729" customFormat="false" ht="20.25" hidden="false" customHeight="false" outlineLevel="0" collapsed="false">
      <c r="A729" s="5" t="s">
        <v>833</v>
      </c>
      <c r="B729" s="5" t="s">
        <v>845</v>
      </c>
      <c r="C729" s="7" t="s">
        <v>504</v>
      </c>
      <c r="D729" s="7" t="n">
        <f aca="false">E729/150</f>
        <v>2</v>
      </c>
      <c r="E729" s="8" t="n">
        <v>300</v>
      </c>
      <c r="F729" s="2" t="n">
        <f aca="false">D729*174</f>
        <v>348</v>
      </c>
      <c r="G729" s="9"/>
      <c r="H729" s="9"/>
    </row>
    <row r="730" customFormat="false" ht="20.25" hidden="false" customHeight="false" outlineLevel="0" collapsed="false">
      <c r="A730" s="5" t="s">
        <v>833</v>
      </c>
      <c r="B730" s="5" t="s">
        <v>846</v>
      </c>
      <c r="C730" s="7" t="s">
        <v>151</v>
      </c>
      <c r="D730" s="7" t="n">
        <f aca="false">E730/150</f>
        <v>2</v>
      </c>
      <c r="E730" s="8" t="n">
        <v>300</v>
      </c>
      <c r="F730" s="2" t="n">
        <f aca="false">D730*174</f>
        <v>348</v>
      </c>
      <c r="G730" s="9"/>
      <c r="H730" s="9"/>
    </row>
    <row r="731" customFormat="false" ht="20.25" hidden="false" customHeight="false" outlineLevel="0" collapsed="false">
      <c r="A731" s="5" t="s">
        <v>833</v>
      </c>
      <c r="B731" s="5" t="s">
        <v>847</v>
      </c>
      <c r="C731" s="7" t="s">
        <v>504</v>
      </c>
      <c r="D731" s="7" t="n">
        <f aca="false">E731/150</f>
        <v>2</v>
      </c>
      <c r="E731" s="8" t="n">
        <v>300</v>
      </c>
      <c r="F731" s="2" t="n">
        <f aca="false">D731*174</f>
        <v>348</v>
      </c>
      <c r="G731" s="9"/>
      <c r="H731" s="9"/>
    </row>
    <row r="732" customFormat="false" ht="20.25" hidden="false" customHeight="false" outlineLevel="0" collapsed="false">
      <c r="A732" s="5" t="s">
        <v>833</v>
      </c>
      <c r="B732" s="5" t="s">
        <v>848</v>
      </c>
      <c r="C732" s="7" t="s">
        <v>779</v>
      </c>
      <c r="D732" s="7" t="n">
        <f aca="false">E732/150</f>
        <v>2</v>
      </c>
      <c r="E732" s="8" t="n">
        <v>300</v>
      </c>
      <c r="F732" s="2" t="n">
        <f aca="false">D732*174</f>
        <v>348</v>
      </c>
      <c r="G732" s="9"/>
      <c r="H732" s="9"/>
    </row>
    <row r="733" customFormat="false" ht="20.25" hidden="false" customHeight="false" outlineLevel="0" collapsed="false">
      <c r="A733" s="5" t="s">
        <v>833</v>
      </c>
      <c r="B733" s="5" t="s">
        <v>849</v>
      </c>
      <c r="C733" s="7" t="s">
        <v>32</v>
      </c>
      <c r="D733" s="7" t="n">
        <f aca="false">E733/150</f>
        <v>3</v>
      </c>
      <c r="E733" s="8" t="n">
        <v>450</v>
      </c>
      <c r="F733" s="2" t="n">
        <f aca="false">D733*174</f>
        <v>522</v>
      </c>
      <c r="G733" s="9"/>
      <c r="H733" s="9"/>
    </row>
    <row r="734" customFormat="false" ht="20.25" hidden="false" customHeight="false" outlineLevel="0" collapsed="false">
      <c r="A734" s="5" t="s">
        <v>833</v>
      </c>
      <c r="B734" s="5" t="s">
        <v>850</v>
      </c>
      <c r="C734" s="7" t="s">
        <v>504</v>
      </c>
      <c r="D734" s="7" t="n">
        <f aca="false">E734/150</f>
        <v>1</v>
      </c>
      <c r="E734" s="8" t="n">
        <v>150</v>
      </c>
      <c r="F734" s="2" t="n">
        <f aca="false">D734*174</f>
        <v>174</v>
      </c>
      <c r="G734" s="9"/>
      <c r="H734" s="9"/>
    </row>
    <row r="735" customFormat="false" ht="20.25" hidden="false" customHeight="false" outlineLevel="0" collapsed="false">
      <c r="A735" s="5" t="s">
        <v>833</v>
      </c>
      <c r="B735" s="5" t="s">
        <v>851</v>
      </c>
      <c r="C735" s="7" t="s">
        <v>759</v>
      </c>
      <c r="D735" s="7" t="n">
        <f aca="false">E735/150</f>
        <v>2</v>
      </c>
      <c r="E735" s="8" t="n">
        <v>300</v>
      </c>
      <c r="F735" s="2" t="n">
        <f aca="false">D735*174</f>
        <v>348</v>
      </c>
      <c r="G735" s="9"/>
      <c r="H735" s="9"/>
    </row>
    <row r="736" customFormat="false" ht="20.25" hidden="false" customHeight="false" outlineLevel="0" collapsed="false">
      <c r="A736" s="5" t="s">
        <v>833</v>
      </c>
      <c r="B736" s="5" t="s">
        <v>852</v>
      </c>
      <c r="C736" s="7" t="s">
        <v>510</v>
      </c>
      <c r="D736" s="7" t="n">
        <f aca="false">E736/150</f>
        <v>2</v>
      </c>
      <c r="E736" s="8" t="n">
        <v>300</v>
      </c>
      <c r="F736" s="2" t="n">
        <f aca="false">D736*174</f>
        <v>348</v>
      </c>
      <c r="G736" s="9"/>
      <c r="H736" s="9"/>
    </row>
    <row r="737" customFormat="false" ht="20.25" hidden="false" customHeight="false" outlineLevel="0" collapsed="false">
      <c r="A737" s="5" t="s">
        <v>833</v>
      </c>
      <c r="B737" s="5" t="s">
        <v>853</v>
      </c>
      <c r="C737" s="7" t="s">
        <v>522</v>
      </c>
      <c r="D737" s="7" t="n">
        <f aca="false">E737/150</f>
        <v>2</v>
      </c>
      <c r="E737" s="8" t="n">
        <v>300</v>
      </c>
      <c r="F737" s="2" t="n">
        <f aca="false">D737*174</f>
        <v>348</v>
      </c>
      <c r="G737" s="9"/>
      <c r="H737" s="9"/>
    </row>
    <row r="738" customFormat="false" ht="20.25" hidden="false" customHeight="false" outlineLevel="0" collapsed="false">
      <c r="A738" s="5" t="s">
        <v>833</v>
      </c>
      <c r="B738" s="5" t="s">
        <v>854</v>
      </c>
      <c r="C738" s="7" t="s">
        <v>502</v>
      </c>
      <c r="D738" s="7" t="n">
        <f aca="false">E738/150</f>
        <v>1</v>
      </c>
      <c r="E738" s="8" t="n">
        <v>150</v>
      </c>
      <c r="F738" s="2" t="n">
        <f aca="false">D738*174</f>
        <v>174</v>
      </c>
      <c r="G738" s="9"/>
      <c r="H738" s="9"/>
    </row>
    <row r="739" customFormat="false" ht="20.25" hidden="false" customHeight="false" outlineLevel="0" collapsed="false">
      <c r="A739" s="5" t="s">
        <v>833</v>
      </c>
      <c r="B739" s="5" t="s">
        <v>855</v>
      </c>
      <c r="C739" s="7" t="s">
        <v>522</v>
      </c>
      <c r="D739" s="7" t="n">
        <f aca="false">E739/150</f>
        <v>2</v>
      </c>
      <c r="E739" s="8" t="n">
        <v>300</v>
      </c>
      <c r="F739" s="2" t="n">
        <f aca="false">D739*174</f>
        <v>348</v>
      </c>
      <c r="G739" s="9"/>
      <c r="H739" s="9"/>
    </row>
    <row r="740" customFormat="false" ht="20.25" hidden="false" customHeight="false" outlineLevel="0" collapsed="false">
      <c r="A740" s="5" t="s">
        <v>833</v>
      </c>
      <c r="B740" s="5" t="s">
        <v>856</v>
      </c>
      <c r="C740" s="7" t="s">
        <v>527</v>
      </c>
      <c r="D740" s="7" t="n">
        <f aca="false">E740/150</f>
        <v>1</v>
      </c>
      <c r="E740" s="8" t="n">
        <v>150</v>
      </c>
      <c r="F740" s="2" t="n">
        <f aca="false">D740*174</f>
        <v>174</v>
      </c>
      <c r="G740" s="9"/>
      <c r="H740" s="9"/>
    </row>
    <row r="741" customFormat="false" ht="20.25" hidden="false" customHeight="false" outlineLevel="0" collapsed="false">
      <c r="A741" s="5" t="s">
        <v>833</v>
      </c>
      <c r="B741" s="5" t="s">
        <v>857</v>
      </c>
      <c r="C741" s="7" t="s">
        <v>510</v>
      </c>
      <c r="D741" s="7" t="n">
        <f aca="false">E741/150</f>
        <v>2</v>
      </c>
      <c r="E741" s="8" t="n">
        <v>300</v>
      </c>
      <c r="F741" s="2" t="n">
        <f aca="false">D741*174</f>
        <v>348</v>
      </c>
      <c r="G741" s="9"/>
      <c r="H741" s="9"/>
    </row>
    <row r="742" customFormat="false" ht="20.25" hidden="false" customHeight="false" outlineLevel="0" collapsed="false">
      <c r="A742" s="5" t="s">
        <v>833</v>
      </c>
      <c r="B742" s="5" t="s">
        <v>858</v>
      </c>
      <c r="C742" s="7" t="s">
        <v>57</v>
      </c>
      <c r="D742" s="7" t="n">
        <f aca="false">E742/150</f>
        <v>2</v>
      </c>
      <c r="E742" s="8" t="n">
        <v>300</v>
      </c>
      <c r="F742" s="2" t="n">
        <f aca="false">D742*174</f>
        <v>348</v>
      </c>
      <c r="G742" s="9"/>
      <c r="H742" s="9"/>
    </row>
    <row r="743" customFormat="false" ht="20.25" hidden="false" customHeight="false" outlineLevel="0" collapsed="false">
      <c r="A743" s="5" t="s">
        <v>833</v>
      </c>
      <c r="B743" s="5" t="s">
        <v>859</v>
      </c>
      <c r="C743" s="7" t="s">
        <v>749</v>
      </c>
      <c r="D743" s="7" t="n">
        <f aca="false">E743/150</f>
        <v>2</v>
      </c>
      <c r="E743" s="8" t="n">
        <v>300</v>
      </c>
      <c r="F743" s="2" t="n">
        <f aca="false">D743*174</f>
        <v>348</v>
      </c>
      <c r="G743" s="9"/>
      <c r="H743" s="9"/>
    </row>
    <row r="744" customFormat="false" ht="20.25" hidden="false" customHeight="false" outlineLevel="0" collapsed="false">
      <c r="A744" s="5" t="s">
        <v>833</v>
      </c>
      <c r="B744" s="5" t="s">
        <v>860</v>
      </c>
      <c r="C744" s="7" t="s">
        <v>151</v>
      </c>
      <c r="D744" s="7" t="n">
        <f aca="false">E744/150</f>
        <v>3</v>
      </c>
      <c r="E744" s="8" t="n">
        <v>450</v>
      </c>
      <c r="F744" s="2" t="n">
        <f aca="false">D744*174</f>
        <v>522</v>
      </c>
      <c r="G744" s="9"/>
      <c r="H744" s="9"/>
    </row>
    <row r="745" customFormat="false" ht="20.25" hidden="false" customHeight="false" outlineLevel="0" collapsed="false">
      <c r="A745" s="5" t="s">
        <v>833</v>
      </c>
      <c r="B745" s="5" t="s">
        <v>861</v>
      </c>
      <c r="C745" s="7" t="s">
        <v>809</v>
      </c>
      <c r="D745" s="7" t="n">
        <f aca="false">E745/150</f>
        <v>2</v>
      </c>
      <c r="E745" s="8" t="n">
        <v>300</v>
      </c>
      <c r="F745" s="2" t="n">
        <f aca="false">D745*174</f>
        <v>348</v>
      </c>
      <c r="G745" s="9"/>
      <c r="H745" s="9"/>
    </row>
    <row r="746" customFormat="false" ht="20.25" hidden="false" customHeight="false" outlineLevel="0" collapsed="false">
      <c r="A746" s="5" t="s">
        <v>833</v>
      </c>
      <c r="B746" s="5" t="s">
        <v>862</v>
      </c>
      <c r="C746" s="7" t="s">
        <v>863</v>
      </c>
      <c r="D746" s="7" t="n">
        <f aca="false">E746/150</f>
        <v>2</v>
      </c>
      <c r="E746" s="8" t="n">
        <v>300</v>
      </c>
      <c r="F746" s="2" t="n">
        <f aca="false">D746*174</f>
        <v>348</v>
      </c>
      <c r="G746" s="9"/>
      <c r="H746" s="9"/>
    </row>
    <row r="747" customFormat="false" ht="20.25" hidden="false" customHeight="false" outlineLevel="0" collapsed="false">
      <c r="A747" s="5" t="s">
        <v>833</v>
      </c>
      <c r="B747" s="5" t="s">
        <v>864</v>
      </c>
      <c r="C747" s="7" t="s">
        <v>51</v>
      </c>
      <c r="D747" s="7" t="n">
        <f aca="false">E747/150</f>
        <v>2</v>
      </c>
      <c r="E747" s="8" t="n">
        <v>300</v>
      </c>
      <c r="F747" s="2" t="n">
        <f aca="false">D747*174</f>
        <v>348</v>
      </c>
      <c r="G747" s="9"/>
      <c r="H747" s="9"/>
    </row>
    <row r="748" customFormat="false" ht="20.25" hidden="false" customHeight="false" outlineLevel="0" collapsed="false">
      <c r="A748" s="5" t="s">
        <v>833</v>
      </c>
      <c r="B748" s="5" t="s">
        <v>865</v>
      </c>
      <c r="C748" s="7" t="s">
        <v>500</v>
      </c>
      <c r="D748" s="7" t="n">
        <f aca="false">E748/150</f>
        <v>2</v>
      </c>
      <c r="E748" s="8" t="n">
        <v>300</v>
      </c>
      <c r="F748" s="2" t="n">
        <f aca="false">D748*174</f>
        <v>348</v>
      </c>
      <c r="G748" s="9"/>
      <c r="H748" s="9"/>
    </row>
    <row r="749" customFormat="false" ht="20.25" hidden="false" customHeight="false" outlineLevel="0" collapsed="false">
      <c r="A749" s="5" t="s">
        <v>833</v>
      </c>
      <c r="B749" s="5" t="s">
        <v>866</v>
      </c>
      <c r="C749" s="7" t="s">
        <v>237</v>
      </c>
      <c r="D749" s="7" t="n">
        <f aca="false">E749/150</f>
        <v>2</v>
      </c>
      <c r="E749" s="8" t="n">
        <v>300</v>
      </c>
      <c r="F749" s="2" t="n">
        <f aca="false">D749*174</f>
        <v>348</v>
      </c>
      <c r="G749" s="9"/>
      <c r="H749" s="9"/>
    </row>
    <row r="750" customFormat="false" ht="20.25" hidden="false" customHeight="false" outlineLevel="0" collapsed="false">
      <c r="A750" s="5" t="s">
        <v>833</v>
      </c>
      <c r="B750" s="5" t="s">
        <v>867</v>
      </c>
      <c r="C750" s="7" t="s">
        <v>749</v>
      </c>
      <c r="D750" s="7" t="n">
        <f aca="false">E750/150</f>
        <v>2</v>
      </c>
      <c r="E750" s="8" t="n">
        <v>300</v>
      </c>
      <c r="F750" s="2" t="n">
        <f aca="false">D750*174</f>
        <v>348</v>
      </c>
      <c r="G750" s="9"/>
      <c r="H750" s="9"/>
    </row>
    <row r="751" customFormat="false" ht="20.25" hidden="false" customHeight="false" outlineLevel="0" collapsed="false">
      <c r="A751" s="5" t="s">
        <v>833</v>
      </c>
      <c r="B751" s="5" t="s">
        <v>868</v>
      </c>
      <c r="C751" s="7" t="s">
        <v>742</v>
      </c>
      <c r="D751" s="7" t="n">
        <f aca="false">E751/150</f>
        <v>2</v>
      </c>
      <c r="E751" s="8" t="n">
        <v>300</v>
      </c>
      <c r="F751" s="2" t="n">
        <f aca="false">D751*174</f>
        <v>348</v>
      </c>
      <c r="G751" s="9"/>
      <c r="H751" s="9"/>
    </row>
    <row r="752" customFormat="false" ht="20.25" hidden="false" customHeight="false" outlineLevel="0" collapsed="false">
      <c r="A752" s="5" t="s">
        <v>833</v>
      </c>
      <c r="B752" s="5" t="s">
        <v>869</v>
      </c>
      <c r="C752" s="7" t="s">
        <v>263</v>
      </c>
      <c r="D752" s="7" t="n">
        <f aca="false">E752/150</f>
        <v>2</v>
      </c>
      <c r="E752" s="8" t="n">
        <v>300</v>
      </c>
      <c r="F752" s="2" t="n">
        <f aca="false">D752*174</f>
        <v>348</v>
      </c>
      <c r="G752" s="9"/>
      <c r="H752" s="9"/>
    </row>
    <row r="753" customFormat="false" ht="20.25" hidden="false" customHeight="false" outlineLevel="0" collapsed="false">
      <c r="A753" s="5" t="s">
        <v>833</v>
      </c>
      <c r="B753" s="5" t="s">
        <v>870</v>
      </c>
      <c r="C753" s="7" t="s">
        <v>751</v>
      </c>
      <c r="D753" s="7" t="n">
        <f aca="false">E753/150</f>
        <v>2</v>
      </c>
      <c r="E753" s="8" t="n">
        <v>300</v>
      </c>
      <c r="F753" s="2" t="n">
        <f aca="false">D753*174</f>
        <v>348</v>
      </c>
      <c r="G753" s="9"/>
      <c r="H753" s="9"/>
    </row>
    <row r="754" customFormat="false" ht="20.25" hidden="false" customHeight="false" outlineLevel="0" collapsed="false">
      <c r="A754" s="5" t="s">
        <v>833</v>
      </c>
      <c r="B754" s="5" t="s">
        <v>871</v>
      </c>
      <c r="C754" s="7" t="s">
        <v>751</v>
      </c>
      <c r="D754" s="7" t="n">
        <f aca="false">E754/150</f>
        <v>2</v>
      </c>
      <c r="E754" s="8" t="n">
        <v>300</v>
      </c>
      <c r="F754" s="2" t="n">
        <f aca="false">D754*174</f>
        <v>348</v>
      </c>
      <c r="G754" s="9"/>
      <c r="H754" s="9"/>
    </row>
    <row r="755" customFormat="false" ht="20.25" hidden="false" customHeight="false" outlineLevel="0" collapsed="false">
      <c r="A755" s="5" t="s">
        <v>833</v>
      </c>
      <c r="B755" s="5" t="s">
        <v>872</v>
      </c>
      <c r="C755" s="7" t="s">
        <v>57</v>
      </c>
      <c r="D755" s="7" t="n">
        <f aca="false">E755/150</f>
        <v>2</v>
      </c>
      <c r="E755" s="8" t="n">
        <v>300</v>
      </c>
      <c r="F755" s="2" t="n">
        <f aca="false">D755*174</f>
        <v>348</v>
      </c>
      <c r="G755" s="9"/>
      <c r="H755" s="9"/>
    </row>
    <row r="756" customFormat="false" ht="20.25" hidden="false" customHeight="false" outlineLevel="0" collapsed="false">
      <c r="A756" s="5" t="s">
        <v>833</v>
      </c>
      <c r="B756" s="5" t="s">
        <v>873</v>
      </c>
      <c r="C756" s="7" t="s">
        <v>522</v>
      </c>
      <c r="D756" s="7" t="n">
        <f aca="false">E756/150</f>
        <v>2</v>
      </c>
      <c r="E756" s="8" t="n">
        <v>300</v>
      </c>
      <c r="F756" s="2" t="n">
        <f aca="false">D756*174</f>
        <v>348</v>
      </c>
      <c r="G756" s="9"/>
      <c r="H756" s="9"/>
    </row>
    <row r="757" customFormat="false" ht="20.25" hidden="false" customHeight="false" outlineLevel="0" collapsed="false">
      <c r="A757" s="5" t="s">
        <v>833</v>
      </c>
      <c r="B757" s="5" t="s">
        <v>874</v>
      </c>
      <c r="C757" s="7" t="s">
        <v>520</v>
      </c>
      <c r="D757" s="7" t="n">
        <f aca="false">E757/150</f>
        <v>2</v>
      </c>
      <c r="E757" s="8" t="n">
        <v>300</v>
      </c>
      <c r="F757" s="2" t="n">
        <f aca="false">D757*174</f>
        <v>348</v>
      </c>
      <c r="G757" s="9"/>
      <c r="H757" s="9"/>
    </row>
    <row r="758" customFormat="false" ht="20.25" hidden="false" customHeight="false" outlineLevel="0" collapsed="false">
      <c r="A758" s="5" t="s">
        <v>833</v>
      </c>
      <c r="B758" s="5" t="s">
        <v>875</v>
      </c>
      <c r="C758" s="7" t="s">
        <v>759</v>
      </c>
      <c r="D758" s="7" t="n">
        <f aca="false">E758/150</f>
        <v>1</v>
      </c>
      <c r="E758" s="8" t="n">
        <v>150</v>
      </c>
      <c r="F758" s="2" t="n">
        <f aca="false">D758*174</f>
        <v>174</v>
      </c>
      <c r="G758" s="9"/>
      <c r="H758" s="9"/>
    </row>
    <row r="759" customFormat="false" ht="20.25" hidden="false" customHeight="false" outlineLevel="0" collapsed="false">
      <c r="A759" s="5" t="s">
        <v>833</v>
      </c>
      <c r="B759" s="5" t="s">
        <v>876</v>
      </c>
      <c r="C759" s="7" t="s">
        <v>500</v>
      </c>
      <c r="D759" s="7" t="n">
        <f aca="false">E759/150</f>
        <v>1</v>
      </c>
      <c r="E759" s="8" t="n">
        <v>150</v>
      </c>
      <c r="F759" s="2" t="n">
        <f aca="false">D759*174</f>
        <v>174</v>
      </c>
      <c r="G759" s="9"/>
      <c r="H759" s="9"/>
    </row>
    <row r="760" customFormat="false" ht="20.25" hidden="false" customHeight="false" outlineLevel="0" collapsed="false">
      <c r="A760" s="5" t="s">
        <v>833</v>
      </c>
      <c r="B760" s="5" t="s">
        <v>877</v>
      </c>
      <c r="C760" s="7" t="s">
        <v>522</v>
      </c>
      <c r="D760" s="7" t="n">
        <f aca="false">E760/150</f>
        <v>2</v>
      </c>
      <c r="E760" s="8" t="n">
        <v>300</v>
      </c>
      <c r="F760" s="2" t="n">
        <f aca="false">D760*174</f>
        <v>348</v>
      </c>
      <c r="G760" s="9"/>
      <c r="H760" s="9"/>
    </row>
    <row r="761" customFormat="false" ht="20.25" hidden="false" customHeight="false" outlineLevel="0" collapsed="false">
      <c r="A761" s="5" t="s">
        <v>833</v>
      </c>
      <c r="B761" s="5" t="s">
        <v>878</v>
      </c>
      <c r="C761" s="7" t="s">
        <v>779</v>
      </c>
      <c r="D761" s="7" t="n">
        <f aca="false">E761/150</f>
        <v>2</v>
      </c>
      <c r="E761" s="8" t="n">
        <v>300</v>
      </c>
      <c r="F761" s="2" t="n">
        <f aca="false">D761*174</f>
        <v>348</v>
      </c>
      <c r="G761" s="9"/>
      <c r="H761" s="9"/>
    </row>
    <row r="762" customFormat="false" ht="20.25" hidden="false" customHeight="false" outlineLevel="0" collapsed="false">
      <c r="A762" s="5" t="s">
        <v>833</v>
      </c>
      <c r="B762" s="5" t="s">
        <v>879</v>
      </c>
      <c r="C762" s="7" t="s">
        <v>500</v>
      </c>
      <c r="D762" s="7" t="n">
        <f aca="false">E762/150</f>
        <v>4</v>
      </c>
      <c r="E762" s="8" t="n">
        <v>600</v>
      </c>
      <c r="F762" s="2" t="n">
        <f aca="false">D762*174</f>
        <v>696</v>
      </c>
      <c r="G762" s="9"/>
      <c r="H762" s="9"/>
    </row>
    <row r="763" customFormat="false" ht="20.25" hidden="false" customHeight="false" outlineLevel="0" collapsed="false">
      <c r="A763" s="5" t="s">
        <v>833</v>
      </c>
      <c r="B763" s="5" t="s">
        <v>880</v>
      </c>
      <c r="C763" s="7" t="s">
        <v>737</v>
      </c>
      <c r="D763" s="7" t="n">
        <f aca="false">E763/150</f>
        <v>2</v>
      </c>
      <c r="E763" s="8" t="n">
        <v>300</v>
      </c>
      <c r="F763" s="2" t="n">
        <f aca="false">D763*174</f>
        <v>348</v>
      </c>
      <c r="G763" s="9"/>
      <c r="H763" s="9"/>
    </row>
    <row r="764" customFormat="false" ht="20.25" hidden="false" customHeight="false" outlineLevel="0" collapsed="false">
      <c r="A764" s="5" t="s">
        <v>833</v>
      </c>
      <c r="B764" s="5" t="s">
        <v>881</v>
      </c>
      <c r="C764" s="7" t="s">
        <v>527</v>
      </c>
      <c r="D764" s="7" t="n">
        <f aca="false">E764/150</f>
        <v>1</v>
      </c>
      <c r="E764" s="8" t="n">
        <v>150</v>
      </c>
      <c r="F764" s="2" t="n">
        <f aca="false">D764*174</f>
        <v>174</v>
      </c>
      <c r="G764" s="9"/>
      <c r="H764" s="9"/>
    </row>
    <row r="765" customFormat="false" ht="20.25" hidden="false" customHeight="false" outlineLevel="0" collapsed="false">
      <c r="A765" s="5" t="s">
        <v>833</v>
      </c>
      <c r="B765" s="5" t="s">
        <v>882</v>
      </c>
      <c r="C765" s="7" t="s">
        <v>59</v>
      </c>
      <c r="D765" s="7" t="n">
        <f aca="false">E765/150</f>
        <v>1</v>
      </c>
      <c r="E765" s="8" t="n">
        <v>150</v>
      </c>
      <c r="F765" s="2" t="n">
        <f aca="false">D765*174</f>
        <v>174</v>
      </c>
      <c r="G765" s="9"/>
      <c r="H765" s="9"/>
    </row>
    <row r="766" customFormat="false" ht="20.25" hidden="false" customHeight="false" outlineLevel="0" collapsed="false">
      <c r="A766" s="5" t="s">
        <v>833</v>
      </c>
      <c r="B766" s="5" t="s">
        <v>883</v>
      </c>
      <c r="C766" s="7" t="s">
        <v>779</v>
      </c>
      <c r="D766" s="7" t="n">
        <f aca="false">E766/150</f>
        <v>2</v>
      </c>
      <c r="E766" s="8" t="n">
        <v>300</v>
      </c>
      <c r="F766" s="2" t="n">
        <f aca="false">D766*174</f>
        <v>348</v>
      </c>
      <c r="G766" s="9"/>
      <c r="H766" s="9"/>
    </row>
    <row r="767" customFormat="false" ht="20.25" hidden="false" customHeight="false" outlineLevel="0" collapsed="false">
      <c r="A767" s="5" t="s">
        <v>833</v>
      </c>
      <c r="B767" s="5" t="s">
        <v>884</v>
      </c>
      <c r="C767" s="7" t="s">
        <v>885</v>
      </c>
      <c r="D767" s="7" t="n">
        <f aca="false">E767/150</f>
        <v>1</v>
      </c>
      <c r="E767" s="8" t="n">
        <v>150</v>
      </c>
      <c r="F767" s="2" t="n">
        <f aca="false">D767*174</f>
        <v>174</v>
      </c>
      <c r="G767" s="9"/>
      <c r="H767" s="9"/>
    </row>
    <row r="768" customFormat="false" ht="20.25" hidden="false" customHeight="false" outlineLevel="0" collapsed="false">
      <c r="A768" s="5" t="s">
        <v>833</v>
      </c>
      <c r="B768" s="5" t="s">
        <v>886</v>
      </c>
      <c r="C768" s="7" t="s">
        <v>522</v>
      </c>
      <c r="D768" s="7" t="n">
        <f aca="false">E768/150</f>
        <v>1</v>
      </c>
      <c r="E768" s="8" t="n">
        <v>150</v>
      </c>
      <c r="F768" s="2" t="n">
        <f aca="false">D768*174</f>
        <v>174</v>
      </c>
      <c r="G768" s="9"/>
      <c r="H768" s="9"/>
    </row>
    <row r="769" customFormat="false" ht="20.25" hidden="false" customHeight="false" outlineLevel="0" collapsed="false">
      <c r="A769" s="5" t="s">
        <v>833</v>
      </c>
      <c r="B769" s="5" t="s">
        <v>887</v>
      </c>
      <c r="C769" s="7" t="s">
        <v>759</v>
      </c>
      <c r="D769" s="7" t="n">
        <f aca="false">E769/150</f>
        <v>1</v>
      </c>
      <c r="E769" s="8" t="n">
        <v>150</v>
      </c>
      <c r="F769" s="2" t="n">
        <f aca="false">D769*174</f>
        <v>174</v>
      </c>
      <c r="G769" s="9"/>
      <c r="H769" s="9"/>
    </row>
    <row r="770" customFormat="false" ht="20.25" hidden="false" customHeight="false" outlineLevel="0" collapsed="false">
      <c r="A770" s="5" t="s">
        <v>833</v>
      </c>
      <c r="B770" s="5" t="s">
        <v>888</v>
      </c>
      <c r="C770" s="7" t="s">
        <v>520</v>
      </c>
      <c r="D770" s="7" t="n">
        <f aca="false">E770/150</f>
        <v>2</v>
      </c>
      <c r="E770" s="8" t="n">
        <v>300</v>
      </c>
      <c r="F770" s="2" t="n">
        <f aca="false">D770*174</f>
        <v>348</v>
      </c>
      <c r="G770" s="9"/>
      <c r="H770" s="9"/>
    </row>
    <row r="771" customFormat="false" ht="20.25" hidden="false" customHeight="false" outlineLevel="0" collapsed="false">
      <c r="A771" s="5" t="s">
        <v>833</v>
      </c>
      <c r="B771" s="5" t="s">
        <v>889</v>
      </c>
      <c r="C771" s="7" t="s">
        <v>751</v>
      </c>
      <c r="D771" s="7" t="n">
        <f aca="false">E771/150</f>
        <v>2</v>
      </c>
      <c r="E771" s="8" t="n">
        <v>300</v>
      </c>
      <c r="F771" s="2" t="n">
        <f aca="false">D771*174</f>
        <v>348</v>
      </c>
      <c r="G771" s="9"/>
      <c r="H771" s="9"/>
    </row>
    <row r="772" customFormat="false" ht="20.25" hidden="false" customHeight="false" outlineLevel="0" collapsed="false">
      <c r="A772" s="5" t="s">
        <v>833</v>
      </c>
      <c r="B772" s="5" t="s">
        <v>890</v>
      </c>
      <c r="C772" s="7" t="s">
        <v>502</v>
      </c>
      <c r="D772" s="7" t="n">
        <f aca="false">E772/150</f>
        <v>4</v>
      </c>
      <c r="E772" s="8" t="n">
        <v>600</v>
      </c>
      <c r="F772" s="2" t="n">
        <f aca="false">D772*174</f>
        <v>696</v>
      </c>
      <c r="G772" s="9"/>
      <c r="H772" s="9"/>
    </row>
    <row r="773" customFormat="false" ht="20.25" hidden="false" customHeight="false" outlineLevel="0" collapsed="false">
      <c r="A773" s="5" t="s">
        <v>833</v>
      </c>
      <c r="B773" s="5" t="s">
        <v>891</v>
      </c>
      <c r="C773" s="7" t="s">
        <v>804</v>
      </c>
      <c r="D773" s="7" t="n">
        <f aca="false">E773/150</f>
        <v>2</v>
      </c>
      <c r="E773" s="8" t="n">
        <v>300</v>
      </c>
      <c r="F773" s="2" t="n">
        <f aca="false">D773*174</f>
        <v>348</v>
      </c>
      <c r="G773" s="9"/>
      <c r="H773" s="9"/>
    </row>
    <row r="774" customFormat="false" ht="20.25" hidden="false" customHeight="false" outlineLevel="0" collapsed="false">
      <c r="A774" s="5" t="s">
        <v>833</v>
      </c>
      <c r="B774" s="5" t="s">
        <v>892</v>
      </c>
      <c r="C774" s="7" t="s">
        <v>751</v>
      </c>
      <c r="D774" s="7" t="n">
        <f aca="false">E774/150</f>
        <v>2</v>
      </c>
      <c r="E774" s="8" t="n">
        <v>300</v>
      </c>
      <c r="F774" s="2" t="n">
        <f aca="false">D774*174</f>
        <v>348</v>
      </c>
      <c r="G774" s="9"/>
      <c r="H774" s="9"/>
    </row>
    <row r="775" customFormat="false" ht="20.25" hidden="false" customHeight="false" outlineLevel="0" collapsed="false">
      <c r="A775" s="5" t="s">
        <v>833</v>
      </c>
      <c r="B775" s="5" t="s">
        <v>893</v>
      </c>
      <c r="C775" s="7" t="s">
        <v>749</v>
      </c>
      <c r="D775" s="7" t="n">
        <f aca="false">E775/150</f>
        <v>2</v>
      </c>
      <c r="E775" s="8" t="n">
        <v>300</v>
      </c>
      <c r="F775" s="2" t="n">
        <f aca="false">D775*174</f>
        <v>348</v>
      </c>
      <c r="G775" s="9"/>
      <c r="H775" s="9"/>
    </row>
    <row r="776" customFormat="false" ht="20.25" hidden="false" customHeight="false" outlineLevel="0" collapsed="false">
      <c r="A776" s="5" t="s">
        <v>833</v>
      </c>
      <c r="B776" s="5" t="s">
        <v>894</v>
      </c>
      <c r="C776" s="7" t="s">
        <v>502</v>
      </c>
      <c r="D776" s="7" t="n">
        <f aca="false">E776/150</f>
        <v>2</v>
      </c>
      <c r="E776" s="8" t="n">
        <v>300</v>
      </c>
      <c r="F776" s="2" t="n">
        <f aca="false">D776*174</f>
        <v>348</v>
      </c>
      <c r="G776" s="9"/>
      <c r="H776" s="9"/>
    </row>
    <row r="777" customFormat="false" ht="20.25" hidden="false" customHeight="false" outlineLevel="0" collapsed="false">
      <c r="A777" s="5" t="s">
        <v>833</v>
      </c>
      <c r="B777" s="5" t="s">
        <v>895</v>
      </c>
      <c r="C777" s="7" t="s">
        <v>500</v>
      </c>
      <c r="D777" s="7" t="n">
        <f aca="false">E777/150</f>
        <v>2</v>
      </c>
      <c r="E777" s="8" t="n">
        <v>300</v>
      </c>
      <c r="F777" s="2" t="n">
        <f aca="false">D777*174</f>
        <v>348</v>
      </c>
      <c r="G777" s="9"/>
      <c r="H777" s="9"/>
    </row>
    <row r="778" customFormat="false" ht="20.25" hidden="false" customHeight="false" outlineLevel="0" collapsed="false">
      <c r="A778" s="5" t="s">
        <v>833</v>
      </c>
      <c r="B778" s="5" t="s">
        <v>896</v>
      </c>
      <c r="C778" s="7" t="s">
        <v>504</v>
      </c>
      <c r="D778" s="7" t="n">
        <f aca="false">E778/150</f>
        <v>1</v>
      </c>
      <c r="E778" s="8" t="n">
        <v>150</v>
      </c>
      <c r="F778" s="2" t="n">
        <f aca="false">D778*174</f>
        <v>174</v>
      </c>
      <c r="G778" s="9"/>
      <c r="H778" s="9"/>
    </row>
    <row r="779" customFormat="false" ht="20.25" hidden="false" customHeight="false" outlineLevel="0" collapsed="false">
      <c r="A779" s="5" t="s">
        <v>833</v>
      </c>
      <c r="B779" s="5" t="s">
        <v>897</v>
      </c>
      <c r="C779" s="7" t="s">
        <v>759</v>
      </c>
      <c r="D779" s="7" t="n">
        <f aca="false">E779/150</f>
        <v>1</v>
      </c>
      <c r="E779" s="8" t="n">
        <v>150</v>
      </c>
      <c r="F779" s="2" t="n">
        <f aca="false">D779*174</f>
        <v>174</v>
      </c>
      <c r="G779" s="9"/>
      <c r="H779" s="9"/>
    </row>
    <row r="780" customFormat="false" ht="20.25" hidden="false" customHeight="false" outlineLevel="0" collapsed="false">
      <c r="A780" s="5" t="s">
        <v>833</v>
      </c>
      <c r="B780" s="5" t="s">
        <v>898</v>
      </c>
      <c r="C780" s="7" t="s">
        <v>737</v>
      </c>
      <c r="D780" s="7" t="n">
        <f aca="false">E780/150</f>
        <v>2</v>
      </c>
      <c r="E780" s="8" t="n">
        <v>300</v>
      </c>
      <c r="F780" s="2" t="n">
        <f aca="false">D780*174</f>
        <v>348</v>
      </c>
      <c r="G780" s="9"/>
      <c r="H780" s="9"/>
    </row>
    <row r="781" customFormat="false" ht="20.25" hidden="false" customHeight="false" outlineLevel="0" collapsed="false">
      <c r="A781" s="5" t="s">
        <v>833</v>
      </c>
      <c r="B781" s="5" t="s">
        <v>899</v>
      </c>
      <c r="C781" s="7" t="s">
        <v>751</v>
      </c>
      <c r="D781" s="7" t="n">
        <f aca="false">E781/150</f>
        <v>2</v>
      </c>
      <c r="E781" s="8" t="n">
        <v>300</v>
      </c>
      <c r="F781" s="2" t="n">
        <f aca="false">D781*174</f>
        <v>348</v>
      </c>
      <c r="G781" s="9"/>
      <c r="H781" s="9"/>
    </row>
    <row r="782" customFormat="false" ht="20.25" hidden="false" customHeight="false" outlineLevel="0" collapsed="false">
      <c r="A782" s="5" t="s">
        <v>833</v>
      </c>
      <c r="B782" s="5" t="s">
        <v>900</v>
      </c>
      <c r="C782" s="7" t="s">
        <v>520</v>
      </c>
      <c r="D782" s="7" t="n">
        <f aca="false">E782/150</f>
        <v>2</v>
      </c>
      <c r="E782" s="8" t="n">
        <v>300</v>
      </c>
      <c r="F782" s="2" t="n">
        <f aca="false">D782*174</f>
        <v>348</v>
      </c>
      <c r="G782" s="9"/>
      <c r="H782" s="9"/>
    </row>
    <row r="783" customFormat="false" ht="20.25" hidden="false" customHeight="false" outlineLevel="0" collapsed="false">
      <c r="A783" s="5" t="s">
        <v>833</v>
      </c>
      <c r="B783" s="5" t="s">
        <v>901</v>
      </c>
      <c r="C783" s="7" t="s">
        <v>502</v>
      </c>
      <c r="D783" s="7" t="n">
        <f aca="false">E783/150</f>
        <v>1</v>
      </c>
      <c r="E783" s="8" t="n">
        <v>150</v>
      </c>
      <c r="F783" s="2" t="n">
        <f aca="false">D783*174</f>
        <v>174</v>
      </c>
      <c r="G783" s="9"/>
      <c r="H783" s="9"/>
    </row>
    <row r="784" customFormat="false" ht="20.25" hidden="false" customHeight="false" outlineLevel="0" collapsed="false">
      <c r="A784" s="5" t="s">
        <v>833</v>
      </c>
      <c r="B784" s="5" t="s">
        <v>902</v>
      </c>
      <c r="C784" s="7" t="s">
        <v>500</v>
      </c>
      <c r="D784" s="7" t="n">
        <f aca="false">E784/150</f>
        <v>2</v>
      </c>
      <c r="E784" s="8" t="n">
        <v>300</v>
      </c>
      <c r="F784" s="2" t="n">
        <f aca="false">D784*174</f>
        <v>348</v>
      </c>
      <c r="G784" s="9"/>
      <c r="H784" s="9"/>
    </row>
    <row r="785" customFormat="false" ht="20.25" hidden="false" customHeight="false" outlineLevel="0" collapsed="false">
      <c r="A785" s="5" t="s">
        <v>833</v>
      </c>
      <c r="B785" s="5" t="s">
        <v>903</v>
      </c>
      <c r="C785" s="7" t="s">
        <v>759</v>
      </c>
      <c r="D785" s="7" t="n">
        <f aca="false">E785/150</f>
        <v>1</v>
      </c>
      <c r="E785" s="8" t="n">
        <v>150</v>
      </c>
      <c r="F785" s="2" t="n">
        <f aca="false">D785*174</f>
        <v>174</v>
      </c>
      <c r="G785" s="9"/>
      <c r="H785" s="9"/>
    </row>
    <row r="786" customFormat="false" ht="20.25" hidden="false" customHeight="false" outlineLevel="0" collapsed="false">
      <c r="A786" s="5" t="s">
        <v>833</v>
      </c>
      <c r="B786" s="5" t="s">
        <v>904</v>
      </c>
      <c r="C786" s="7" t="s">
        <v>500</v>
      </c>
      <c r="D786" s="7" t="n">
        <f aca="false">E786/150</f>
        <v>1</v>
      </c>
      <c r="E786" s="8" t="n">
        <v>150</v>
      </c>
      <c r="F786" s="2" t="n">
        <f aca="false">D786*174</f>
        <v>174</v>
      </c>
      <c r="G786" s="9"/>
      <c r="H786" s="9"/>
    </row>
    <row r="787" customFormat="false" ht="20.25" hidden="false" customHeight="false" outlineLevel="0" collapsed="false">
      <c r="A787" s="5" t="s">
        <v>833</v>
      </c>
      <c r="B787" s="5" t="s">
        <v>905</v>
      </c>
      <c r="C787" s="7" t="s">
        <v>500</v>
      </c>
      <c r="D787" s="7" t="n">
        <f aca="false">E787/150</f>
        <v>2</v>
      </c>
      <c r="E787" s="8" t="n">
        <v>300</v>
      </c>
      <c r="F787" s="2" t="n">
        <f aca="false">D787*174</f>
        <v>348</v>
      </c>
      <c r="G787" s="9"/>
      <c r="H787" s="9"/>
    </row>
    <row r="788" customFormat="false" ht="20.25" hidden="false" customHeight="false" outlineLevel="0" collapsed="false">
      <c r="A788" s="5" t="s">
        <v>833</v>
      </c>
      <c r="B788" s="5" t="s">
        <v>906</v>
      </c>
      <c r="C788" s="7" t="s">
        <v>751</v>
      </c>
      <c r="D788" s="7" t="n">
        <f aca="false">E788/150</f>
        <v>1</v>
      </c>
      <c r="E788" s="8" t="n">
        <v>150</v>
      </c>
      <c r="F788" s="2" t="n">
        <f aca="false">D788*174</f>
        <v>174</v>
      </c>
      <c r="G788" s="9"/>
      <c r="H788" s="9"/>
    </row>
    <row r="789" customFormat="false" ht="20.25" hidden="false" customHeight="false" outlineLevel="0" collapsed="false">
      <c r="A789" s="5" t="s">
        <v>833</v>
      </c>
      <c r="B789" s="5" t="s">
        <v>907</v>
      </c>
      <c r="C789" s="7" t="s">
        <v>502</v>
      </c>
      <c r="D789" s="7" t="n">
        <f aca="false">E789/150</f>
        <v>1</v>
      </c>
      <c r="E789" s="8" t="n">
        <v>150</v>
      </c>
      <c r="F789" s="2" t="n">
        <f aca="false">D789*174</f>
        <v>174</v>
      </c>
      <c r="G789" s="9"/>
      <c r="H789" s="9"/>
    </row>
    <row r="790" customFormat="false" ht="20.25" hidden="false" customHeight="false" outlineLevel="0" collapsed="false">
      <c r="A790" s="5" t="s">
        <v>833</v>
      </c>
      <c r="B790" s="5" t="s">
        <v>908</v>
      </c>
      <c r="C790" s="7" t="s">
        <v>749</v>
      </c>
      <c r="D790" s="7" t="n">
        <f aca="false">E790/150</f>
        <v>1</v>
      </c>
      <c r="E790" s="8" t="n">
        <v>150</v>
      </c>
      <c r="F790" s="2" t="n">
        <f aca="false">D790*174</f>
        <v>174</v>
      </c>
      <c r="G790" s="9"/>
      <c r="H790" s="9"/>
    </row>
    <row r="791" customFormat="false" ht="20.25" hidden="false" customHeight="false" outlineLevel="0" collapsed="false">
      <c r="A791" s="5" t="s">
        <v>833</v>
      </c>
      <c r="B791" s="5" t="s">
        <v>909</v>
      </c>
      <c r="C791" s="7" t="s">
        <v>504</v>
      </c>
      <c r="D791" s="7" t="n">
        <f aca="false">E791/150</f>
        <v>1</v>
      </c>
      <c r="E791" s="8" t="n">
        <v>150</v>
      </c>
      <c r="F791" s="2" t="n">
        <f aca="false">D791*174</f>
        <v>174</v>
      </c>
      <c r="G791" s="9"/>
      <c r="H791" s="9"/>
    </row>
    <row r="792" customFormat="false" ht="20.25" hidden="false" customHeight="false" outlineLevel="0" collapsed="false">
      <c r="A792" s="5" t="s">
        <v>833</v>
      </c>
      <c r="B792" s="5" t="s">
        <v>910</v>
      </c>
      <c r="C792" s="7" t="s">
        <v>751</v>
      </c>
      <c r="D792" s="7" t="n">
        <f aca="false">E792/150</f>
        <v>1</v>
      </c>
      <c r="E792" s="8" t="n">
        <v>150</v>
      </c>
      <c r="F792" s="2" t="n">
        <f aca="false">D792*174</f>
        <v>174</v>
      </c>
      <c r="G792" s="9"/>
      <c r="H792" s="9"/>
    </row>
    <row r="793" customFormat="false" ht="20.25" hidden="false" customHeight="false" outlineLevel="0" collapsed="false">
      <c r="A793" s="5" t="s">
        <v>833</v>
      </c>
      <c r="B793" s="5" t="s">
        <v>911</v>
      </c>
      <c r="C793" s="7" t="s">
        <v>912</v>
      </c>
      <c r="D793" s="7" t="n">
        <f aca="false">E793/150</f>
        <v>2</v>
      </c>
      <c r="E793" s="8" t="n">
        <v>300</v>
      </c>
      <c r="F793" s="2" t="n">
        <f aca="false">D793*174</f>
        <v>348</v>
      </c>
      <c r="G793" s="9"/>
      <c r="H793" s="9"/>
    </row>
    <row r="794" customFormat="false" ht="20.25" hidden="false" customHeight="false" outlineLevel="0" collapsed="false">
      <c r="A794" s="5" t="s">
        <v>833</v>
      </c>
      <c r="B794" s="5" t="s">
        <v>913</v>
      </c>
      <c r="C794" s="7" t="s">
        <v>914</v>
      </c>
      <c r="D794" s="7" t="n">
        <f aca="false">E794/150</f>
        <v>1</v>
      </c>
      <c r="E794" s="8" t="n">
        <v>150</v>
      </c>
      <c r="F794" s="2" t="n">
        <f aca="false">D794*174</f>
        <v>174</v>
      </c>
      <c r="G794" s="9"/>
      <c r="H794" s="9"/>
    </row>
    <row r="795" customFormat="false" ht="20.25" hidden="false" customHeight="false" outlineLevel="0" collapsed="false">
      <c r="A795" s="5" t="s">
        <v>833</v>
      </c>
      <c r="B795" s="5" t="s">
        <v>915</v>
      </c>
      <c r="C795" s="7" t="s">
        <v>502</v>
      </c>
      <c r="D795" s="7" t="n">
        <f aca="false">E795/150</f>
        <v>1</v>
      </c>
      <c r="E795" s="8" t="n">
        <v>150</v>
      </c>
      <c r="F795" s="2" t="n">
        <f aca="false">D795*174</f>
        <v>174</v>
      </c>
      <c r="G795" s="9"/>
      <c r="H795" s="9"/>
    </row>
    <row r="796" customFormat="false" ht="20.25" hidden="false" customHeight="false" outlineLevel="0" collapsed="false">
      <c r="A796" s="5" t="s">
        <v>833</v>
      </c>
      <c r="B796" s="5" t="s">
        <v>916</v>
      </c>
      <c r="C796" s="7" t="s">
        <v>32</v>
      </c>
      <c r="D796" s="7" t="n">
        <f aca="false">E796/150</f>
        <v>2</v>
      </c>
      <c r="E796" s="8" t="n">
        <v>300</v>
      </c>
      <c r="F796" s="2" t="n">
        <f aca="false">D796*174</f>
        <v>348</v>
      </c>
      <c r="G796" s="9"/>
      <c r="H796" s="9"/>
    </row>
    <row r="797" customFormat="false" ht="20.25" hidden="false" customHeight="false" outlineLevel="0" collapsed="false">
      <c r="A797" s="5" t="s">
        <v>833</v>
      </c>
      <c r="B797" s="5" t="s">
        <v>917</v>
      </c>
      <c r="C797" s="7" t="s">
        <v>504</v>
      </c>
      <c r="D797" s="7" t="n">
        <f aca="false">E797/150</f>
        <v>2</v>
      </c>
      <c r="E797" s="8" t="n">
        <v>300</v>
      </c>
      <c r="F797" s="2" t="n">
        <f aca="false">D797*174</f>
        <v>348</v>
      </c>
      <c r="G797" s="9"/>
      <c r="H797" s="9"/>
    </row>
    <row r="798" customFormat="false" ht="20.25" hidden="false" customHeight="false" outlineLevel="0" collapsed="false">
      <c r="A798" s="5" t="s">
        <v>918</v>
      </c>
      <c r="B798" s="5" t="s">
        <v>919</v>
      </c>
      <c r="C798" s="7" t="s">
        <v>504</v>
      </c>
      <c r="D798" s="7" t="n">
        <f aca="false">E798/150</f>
        <v>5</v>
      </c>
      <c r="E798" s="8" t="n">
        <v>750</v>
      </c>
      <c r="F798" s="2" t="n">
        <f aca="false">D798*174</f>
        <v>870</v>
      </c>
      <c r="G798" s="9"/>
      <c r="H798" s="9"/>
    </row>
    <row r="799" customFormat="false" ht="20.25" hidden="false" customHeight="false" outlineLevel="0" collapsed="false">
      <c r="A799" s="5" t="s">
        <v>918</v>
      </c>
      <c r="B799" s="5" t="s">
        <v>920</v>
      </c>
      <c r="C799" s="7" t="s">
        <v>751</v>
      </c>
      <c r="D799" s="7" t="n">
        <f aca="false">E799/150</f>
        <v>2</v>
      </c>
      <c r="E799" s="8" t="n">
        <v>300</v>
      </c>
      <c r="F799" s="2" t="n">
        <f aca="false">D799*174</f>
        <v>348</v>
      </c>
      <c r="G799" s="9"/>
      <c r="H799" s="9"/>
    </row>
    <row r="800" customFormat="false" ht="20.25" hidden="false" customHeight="false" outlineLevel="0" collapsed="false">
      <c r="A800" s="5" t="s">
        <v>918</v>
      </c>
      <c r="B800" s="5" t="s">
        <v>921</v>
      </c>
      <c r="C800" s="7" t="s">
        <v>811</v>
      </c>
      <c r="D800" s="7" t="n">
        <f aca="false">E800/150</f>
        <v>2</v>
      </c>
      <c r="E800" s="8" t="n">
        <v>300</v>
      </c>
      <c r="F800" s="2" t="n">
        <f aca="false">D800*174</f>
        <v>348</v>
      </c>
      <c r="G800" s="9"/>
      <c r="H800" s="9"/>
    </row>
    <row r="801" customFormat="false" ht="20.25" hidden="false" customHeight="false" outlineLevel="0" collapsed="false">
      <c r="A801" s="5" t="s">
        <v>918</v>
      </c>
      <c r="B801" s="5" t="s">
        <v>922</v>
      </c>
      <c r="C801" s="7" t="s">
        <v>816</v>
      </c>
      <c r="D801" s="7" t="n">
        <f aca="false">E801/150</f>
        <v>1</v>
      </c>
      <c r="E801" s="8" t="n">
        <v>150</v>
      </c>
      <c r="F801" s="2" t="n">
        <f aca="false">D801*174</f>
        <v>174</v>
      </c>
      <c r="G801" s="9"/>
      <c r="H801" s="9"/>
    </row>
    <row r="802" customFormat="false" ht="20.25" hidden="false" customHeight="false" outlineLevel="0" collapsed="false">
      <c r="A802" s="5" t="s">
        <v>918</v>
      </c>
      <c r="B802" s="5" t="s">
        <v>923</v>
      </c>
      <c r="C802" s="7" t="s">
        <v>500</v>
      </c>
      <c r="D802" s="7" t="n">
        <f aca="false">E802/150</f>
        <v>3</v>
      </c>
      <c r="E802" s="8" t="n">
        <v>450</v>
      </c>
      <c r="F802" s="2" t="n">
        <f aca="false">D802*174</f>
        <v>522</v>
      </c>
      <c r="G802" s="9"/>
      <c r="H802" s="9"/>
    </row>
    <row r="803" customFormat="false" ht="20.25" hidden="false" customHeight="false" outlineLevel="0" collapsed="false">
      <c r="A803" s="5" t="s">
        <v>918</v>
      </c>
      <c r="B803" s="5" t="s">
        <v>924</v>
      </c>
      <c r="C803" s="7" t="s">
        <v>522</v>
      </c>
      <c r="D803" s="7" t="n">
        <f aca="false">E803/150</f>
        <v>8</v>
      </c>
      <c r="E803" s="8" t="n">
        <v>1200</v>
      </c>
      <c r="F803" s="2" t="n">
        <f aca="false">D803*174</f>
        <v>1392</v>
      </c>
      <c r="G803" s="9"/>
      <c r="H803" s="9"/>
    </row>
    <row r="804" customFormat="false" ht="20.25" hidden="false" customHeight="false" outlineLevel="0" collapsed="false">
      <c r="A804" s="5" t="s">
        <v>918</v>
      </c>
      <c r="B804" s="5" t="s">
        <v>925</v>
      </c>
      <c r="C804" s="7" t="s">
        <v>926</v>
      </c>
      <c r="D804" s="7" t="n">
        <f aca="false">E804/150</f>
        <v>1</v>
      </c>
      <c r="E804" s="8" t="n">
        <v>150</v>
      </c>
      <c r="F804" s="2" t="n">
        <f aca="false">D804*174</f>
        <v>174</v>
      </c>
      <c r="G804" s="9"/>
      <c r="H804" s="9"/>
    </row>
    <row r="805" customFormat="false" ht="20.25" hidden="false" customHeight="false" outlineLevel="0" collapsed="false">
      <c r="A805" s="5" t="s">
        <v>918</v>
      </c>
      <c r="B805" s="5" t="s">
        <v>927</v>
      </c>
      <c r="C805" s="7" t="s">
        <v>779</v>
      </c>
      <c r="D805" s="7" t="n">
        <f aca="false">E805/150</f>
        <v>1</v>
      </c>
      <c r="E805" s="8" t="n">
        <v>150</v>
      </c>
      <c r="F805" s="2" t="n">
        <f aca="false">D805*174</f>
        <v>174</v>
      </c>
      <c r="G805" s="9"/>
      <c r="H805" s="9"/>
    </row>
    <row r="806" customFormat="false" ht="20.25" hidden="false" customHeight="false" outlineLevel="0" collapsed="false">
      <c r="A806" s="5" t="s">
        <v>918</v>
      </c>
      <c r="B806" s="5" t="s">
        <v>928</v>
      </c>
      <c r="C806" s="7" t="s">
        <v>751</v>
      </c>
      <c r="D806" s="7" t="n">
        <f aca="false">E806/150</f>
        <v>1</v>
      </c>
      <c r="E806" s="8" t="n">
        <v>150</v>
      </c>
      <c r="F806" s="2" t="n">
        <f aca="false">D806*174</f>
        <v>174</v>
      </c>
      <c r="G806" s="9"/>
      <c r="H806" s="9"/>
    </row>
    <row r="807" customFormat="false" ht="20.25" hidden="false" customHeight="false" outlineLevel="0" collapsed="false">
      <c r="A807" s="5" t="s">
        <v>918</v>
      </c>
      <c r="B807" s="5" t="s">
        <v>929</v>
      </c>
      <c r="C807" s="7" t="s">
        <v>516</v>
      </c>
      <c r="D807" s="7" t="n">
        <f aca="false">E807/150</f>
        <v>2</v>
      </c>
      <c r="E807" s="8" t="n">
        <v>300</v>
      </c>
      <c r="F807" s="2" t="n">
        <f aca="false">D807*174</f>
        <v>348</v>
      </c>
      <c r="G807" s="9"/>
      <c r="H807" s="9"/>
    </row>
    <row r="808" customFormat="false" ht="20.25" hidden="false" customHeight="false" outlineLevel="0" collapsed="false">
      <c r="A808" s="5" t="s">
        <v>918</v>
      </c>
      <c r="B808" s="5" t="s">
        <v>930</v>
      </c>
      <c r="C808" s="7" t="s">
        <v>504</v>
      </c>
      <c r="D808" s="7" t="n">
        <f aca="false">E808/150</f>
        <v>3</v>
      </c>
      <c r="E808" s="8" t="n">
        <v>450</v>
      </c>
      <c r="F808" s="2" t="n">
        <f aca="false">D808*174</f>
        <v>522</v>
      </c>
      <c r="G808" s="9"/>
      <c r="H808" s="9"/>
    </row>
    <row r="809" customFormat="false" ht="20.25" hidden="false" customHeight="false" outlineLevel="0" collapsed="false">
      <c r="A809" s="5" t="s">
        <v>918</v>
      </c>
      <c r="B809" s="5" t="s">
        <v>931</v>
      </c>
      <c r="C809" s="7" t="s">
        <v>500</v>
      </c>
      <c r="D809" s="7" t="n">
        <f aca="false">E809/150</f>
        <v>2</v>
      </c>
      <c r="E809" s="8" t="n">
        <v>300</v>
      </c>
      <c r="F809" s="2" t="n">
        <f aca="false">D809*174</f>
        <v>348</v>
      </c>
      <c r="G809" s="9"/>
      <c r="H809" s="9"/>
    </row>
    <row r="810" customFormat="false" ht="20.25" hidden="false" customHeight="false" outlineLevel="0" collapsed="false">
      <c r="A810" s="5" t="s">
        <v>918</v>
      </c>
      <c r="B810" s="5" t="s">
        <v>932</v>
      </c>
      <c r="C810" s="7" t="s">
        <v>504</v>
      </c>
      <c r="D810" s="7" t="n">
        <f aca="false">E810/150</f>
        <v>1</v>
      </c>
      <c r="E810" s="8" t="n">
        <v>150</v>
      </c>
      <c r="F810" s="2" t="n">
        <f aca="false">D810*174</f>
        <v>174</v>
      </c>
      <c r="G810" s="9"/>
      <c r="H810" s="9"/>
    </row>
    <row r="811" customFormat="false" ht="20.25" hidden="false" customHeight="false" outlineLevel="0" collapsed="false">
      <c r="A811" s="5" t="s">
        <v>918</v>
      </c>
      <c r="B811" s="5" t="s">
        <v>933</v>
      </c>
      <c r="C811" s="7" t="s">
        <v>765</v>
      </c>
      <c r="D811" s="7" t="n">
        <f aca="false">E811/150</f>
        <v>2</v>
      </c>
      <c r="E811" s="8" t="n">
        <v>300</v>
      </c>
      <c r="F811" s="2" t="n">
        <f aca="false">D811*174</f>
        <v>348</v>
      </c>
      <c r="G811" s="9"/>
      <c r="H811" s="9"/>
    </row>
    <row r="812" customFormat="false" ht="20.25" hidden="false" customHeight="false" outlineLevel="0" collapsed="false">
      <c r="A812" s="5" t="s">
        <v>918</v>
      </c>
      <c r="B812" s="5" t="s">
        <v>934</v>
      </c>
      <c r="C812" s="7" t="s">
        <v>737</v>
      </c>
      <c r="D812" s="7" t="n">
        <f aca="false">E812/150</f>
        <v>2</v>
      </c>
      <c r="E812" s="8" t="n">
        <v>300</v>
      </c>
      <c r="F812" s="2" t="n">
        <f aca="false">D812*174</f>
        <v>348</v>
      </c>
      <c r="G812" s="9"/>
      <c r="H812" s="9"/>
    </row>
    <row r="813" customFormat="false" ht="20.25" hidden="false" customHeight="false" outlineLevel="0" collapsed="false">
      <c r="A813" s="5" t="s">
        <v>918</v>
      </c>
      <c r="B813" s="5" t="s">
        <v>935</v>
      </c>
      <c r="C813" s="7" t="s">
        <v>765</v>
      </c>
      <c r="D813" s="7" t="n">
        <f aca="false">E813/150</f>
        <v>1</v>
      </c>
      <c r="E813" s="8" t="n">
        <v>150</v>
      </c>
      <c r="F813" s="2" t="n">
        <f aca="false">D813*174</f>
        <v>174</v>
      </c>
      <c r="G813" s="9"/>
      <c r="H813" s="9"/>
    </row>
    <row r="814" customFormat="false" ht="20.25" hidden="false" customHeight="false" outlineLevel="0" collapsed="false">
      <c r="A814" s="5" t="s">
        <v>918</v>
      </c>
      <c r="B814" s="5" t="s">
        <v>936</v>
      </c>
      <c r="C814" s="7" t="s">
        <v>542</v>
      </c>
      <c r="D814" s="7" t="n">
        <f aca="false">E814/150</f>
        <v>4</v>
      </c>
      <c r="E814" s="8" t="n">
        <v>600</v>
      </c>
      <c r="F814" s="2" t="n">
        <f aca="false">D814*174</f>
        <v>696</v>
      </c>
      <c r="G814" s="9"/>
      <c r="H814" s="9"/>
    </row>
    <row r="815" customFormat="false" ht="20.25" hidden="false" customHeight="false" outlineLevel="0" collapsed="false">
      <c r="A815" s="5" t="s">
        <v>918</v>
      </c>
      <c r="B815" s="5" t="s">
        <v>937</v>
      </c>
      <c r="C815" s="7" t="s">
        <v>759</v>
      </c>
      <c r="D815" s="7" t="n">
        <f aca="false">E815/150</f>
        <v>1</v>
      </c>
      <c r="E815" s="8" t="n">
        <v>150</v>
      </c>
      <c r="F815" s="2" t="n">
        <f aca="false">D815*174</f>
        <v>174</v>
      </c>
      <c r="G815" s="9"/>
      <c r="H815" s="9"/>
    </row>
    <row r="816" customFormat="false" ht="20.25" hidden="false" customHeight="false" outlineLevel="0" collapsed="false">
      <c r="A816" s="5" t="s">
        <v>918</v>
      </c>
      <c r="B816" s="5" t="s">
        <v>938</v>
      </c>
      <c r="C816" s="7" t="s">
        <v>939</v>
      </c>
      <c r="D816" s="7" t="n">
        <f aca="false">E816/150</f>
        <v>2</v>
      </c>
      <c r="E816" s="8" t="n">
        <v>300</v>
      </c>
      <c r="F816" s="2" t="n">
        <f aca="false">D816*174</f>
        <v>348</v>
      </c>
      <c r="G816" s="9"/>
      <c r="H816" s="9"/>
    </row>
    <row r="817" customFormat="false" ht="20.25" hidden="false" customHeight="false" outlineLevel="0" collapsed="false">
      <c r="A817" s="5" t="s">
        <v>918</v>
      </c>
      <c r="B817" s="5" t="s">
        <v>940</v>
      </c>
      <c r="C817" s="7" t="s">
        <v>941</v>
      </c>
      <c r="D817" s="7" t="n">
        <f aca="false">E817/150</f>
        <v>1</v>
      </c>
      <c r="E817" s="8" t="n">
        <v>150</v>
      </c>
      <c r="F817" s="2" t="n">
        <f aca="false">D817*174</f>
        <v>174</v>
      </c>
      <c r="G817" s="9"/>
      <c r="H817" s="9"/>
    </row>
    <row r="818" customFormat="false" ht="20.25" hidden="false" customHeight="false" outlineLevel="0" collapsed="false">
      <c r="A818" s="5" t="s">
        <v>918</v>
      </c>
      <c r="B818" s="5" t="s">
        <v>150</v>
      </c>
      <c r="C818" s="7" t="s">
        <v>751</v>
      </c>
      <c r="D818" s="7" t="n">
        <f aca="false">E818/150</f>
        <v>2</v>
      </c>
      <c r="E818" s="8" t="n">
        <v>300</v>
      </c>
      <c r="F818" s="2" t="n">
        <f aca="false">D818*174</f>
        <v>348</v>
      </c>
      <c r="G818" s="9"/>
      <c r="H818" s="9"/>
    </row>
    <row r="819" customFormat="false" ht="20.25" hidden="false" customHeight="false" outlineLevel="0" collapsed="false">
      <c r="A819" s="5" t="s">
        <v>918</v>
      </c>
      <c r="B819" s="5" t="s">
        <v>942</v>
      </c>
      <c r="C819" s="7" t="s">
        <v>500</v>
      </c>
      <c r="D819" s="7" t="n">
        <f aca="false">E819/150</f>
        <v>1</v>
      </c>
      <c r="E819" s="8" t="n">
        <v>150</v>
      </c>
      <c r="F819" s="2" t="n">
        <f aca="false">D819*174</f>
        <v>174</v>
      </c>
      <c r="G819" s="9"/>
      <c r="H819" s="9"/>
    </row>
    <row r="820" customFormat="false" ht="20.25" hidden="false" customHeight="false" outlineLevel="0" collapsed="false">
      <c r="A820" s="5" t="s">
        <v>918</v>
      </c>
      <c r="B820" s="5" t="s">
        <v>943</v>
      </c>
      <c r="C820" s="7" t="s">
        <v>516</v>
      </c>
      <c r="D820" s="7" t="n">
        <f aca="false">E820/150</f>
        <v>2</v>
      </c>
      <c r="E820" s="8" t="n">
        <v>300</v>
      </c>
      <c r="F820" s="2" t="n">
        <f aca="false">D820*174</f>
        <v>348</v>
      </c>
      <c r="G820" s="9"/>
      <c r="H820" s="9"/>
    </row>
    <row r="821" customFormat="false" ht="20.25" hidden="false" customHeight="false" outlineLevel="0" collapsed="false">
      <c r="A821" s="5" t="s">
        <v>918</v>
      </c>
      <c r="B821" s="5" t="s">
        <v>944</v>
      </c>
      <c r="C821" s="7" t="s">
        <v>527</v>
      </c>
      <c r="D821" s="7" t="n">
        <f aca="false">E821/150</f>
        <v>3</v>
      </c>
      <c r="E821" s="8" t="n">
        <v>450</v>
      </c>
      <c r="F821" s="2" t="n">
        <f aca="false">D821*174</f>
        <v>522</v>
      </c>
      <c r="G821" s="9"/>
      <c r="H821" s="9"/>
    </row>
    <row r="822" customFormat="false" ht="20.25" hidden="false" customHeight="false" outlineLevel="0" collapsed="false">
      <c r="A822" s="5" t="s">
        <v>918</v>
      </c>
      <c r="B822" s="5" t="s">
        <v>945</v>
      </c>
      <c r="C822" s="7" t="s">
        <v>502</v>
      </c>
      <c r="D822" s="7" t="n">
        <f aca="false">E822/150</f>
        <v>2</v>
      </c>
      <c r="E822" s="8" t="n">
        <v>300</v>
      </c>
      <c r="F822" s="2" t="n">
        <f aca="false">D822*174</f>
        <v>348</v>
      </c>
      <c r="G822" s="9"/>
      <c r="H822" s="9"/>
    </row>
    <row r="823" customFormat="false" ht="20.25" hidden="false" customHeight="false" outlineLevel="0" collapsed="false">
      <c r="A823" s="5" t="s">
        <v>918</v>
      </c>
      <c r="B823" s="5" t="s">
        <v>946</v>
      </c>
      <c r="C823" s="7" t="s">
        <v>500</v>
      </c>
      <c r="D823" s="7" t="n">
        <f aca="false">E823/150</f>
        <v>2</v>
      </c>
      <c r="E823" s="8" t="n">
        <v>300</v>
      </c>
      <c r="F823" s="2" t="n">
        <f aca="false">D823*174</f>
        <v>348</v>
      </c>
      <c r="G823" s="9"/>
      <c r="H823" s="9"/>
    </row>
    <row r="824" customFormat="false" ht="20.25" hidden="false" customHeight="false" outlineLevel="0" collapsed="false">
      <c r="A824" s="5" t="s">
        <v>918</v>
      </c>
      <c r="B824" s="5" t="s">
        <v>947</v>
      </c>
      <c r="C824" s="7" t="s">
        <v>500</v>
      </c>
      <c r="D824" s="7" t="n">
        <f aca="false">E824/150</f>
        <v>1</v>
      </c>
      <c r="E824" s="8" t="n">
        <v>150</v>
      </c>
      <c r="F824" s="2" t="n">
        <f aca="false">D824*174</f>
        <v>174</v>
      </c>
      <c r="G824" s="9"/>
      <c r="H824" s="9"/>
    </row>
    <row r="825" customFormat="false" ht="20.25" hidden="false" customHeight="false" outlineLevel="0" collapsed="false">
      <c r="A825" s="5" t="s">
        <v>918</v>
      </c>
      <c r="B825" s="5" t="s">
        <v>948</v>
      </c>
      <c r="C825" s="7" t="s">
        <v>522</v>
      </c>
      <c r="D825" s="7" t="n">
        <f aca="false">E825/150</f>
        <v>3</v>
      </c>
      <c r="E825" s="8" t="n">
        <v>450</v>
      </c>
      <c r="F825" s="2" t="n">
        <f aca="false">D825*174</f>
        <v>522</v>
      </c>
      <c r="G825" s="9"/>
      <c r="H825" s="9"/>
    </row>
    <row r="826" customFormat="false" ht="20.25" hidden="false" customHeight="false" outlineLevel="0" collapsed="false">
      <c r="A826" s="5" t="s">
        <v>918</v>
      </c>
      <c r="B826" s="5" t="s">
        <v>949</v>
      </c>
      <c r="C826" s="7" t="s">
        <v>504</v>
      </c>
      <c r="D826" s="7" t="n">
        <f aca="false">E826/150</f>
        <v>3</v>
      </c>
      <c r="E826" s="8" t="n">
        <v>450</v>
      </c>
      <c r="F826" s="2" t="n">
        <f aca="false">D826*174</f>
        <v>522</v>
      </c>
      <c r="G826" s="9"/>
      <c r="H826" s="9"/>
    </row>
    <row r="827" customFormat="false" ht="20.25" hidden="false" customHeight="false" outlineLevel="0" collapsed="false">
      <c r="A827" s="5" t="s">
        <v>918</v>
      </c>
      <c r="B827" s="5" t="s">
        <v>950</v>
      </c>
      <c r="C827" s="7" t="s">
        <v>816</v>
      </c>
      <c r="D827" s="7" t="n">
        <f aca="false">E827/150</f>
        <v>1</v>
      </c>
      <c r="E827" s="8" t="n">
        <v>150</v>
      </c>
      <c r="F827" s="2" t="n">
        <f aca="false">D827*174</f>
        <v>174</v>
      </c>
      <c r="G827" s="9"/>
      <c r="H827" s="9"/>
    </row>
    <row r="828" customFormat="false" ht="20.25" hidden="false" customHeight="false" outlineLevel="0" collapsed="false">
      <c r="A828" s="5" t="s">
        <v>918</v>
      </c>
      <c r="B828" s="5" t="s">
        <v>951</v>
      </c>
      <c r="C828" s="7" t="s">
        <v>522</v>
      </c>
      <c r="D828" s="7" t="n">
        <f aca="false">E828/150</f>
        <v>1</v>
      </c>
      <c r="E828" s="8" t="n">
        <v>150</v>
      </c>
      <c r="F828" s="2" t="n">
        <f aca="false">D828*174</f>
        <v>174</v>
      </c>
      <c r="G828" s="9"/>
      <c r="H828" s="9"/>
    </row>
    <row r="829" customFormat="false" ht="20.25" hidden="false" customHeight="false" outlineLevel="0" collapsed="false">
      <c r="A829" s="5" t="s">
        <v>918</v>
      </c>
      <c r="B829" s="5" t="s">
        <v>952</v>
      </c>
      <c r="C829" s="7" t="s">
        <v>914</v>
      </c>
      <c r="D829" s="7" t="n">
        <f aca="false">E829/150</f>
        <v>2</v>
      </c>
      <c r="E829" s="8" t="n">
        <v>300</v>
      </c>
      <c r="F829" s="2" t="n">
        <f aca="false">D829*174</f>
        <v>348</v>
      </c>
      <c r="G829" s="9"/>
      <c r="H829" s="9"/>
    </row>
    <row r="830" customFormat="false" ht="20.25" hidden="false" customHeight="false" outlineLevel="0" collapsed="false">
      <c r="A830" s="5" t="s">
        <v>918</v>
      </c>
      <c r="B830" s="5" t="s">
        <v>953</v>
      </c>
      <c r="C830" s="7" t="s">
        <v>751</v>
      </c>
      <c r="D830" s="7" t="n">
        <f aca="false">E830/150</f>
        <v>1</v>
      </c>
      <c r="E830" s="8" t="n">
        <v>150</v>
      </c>
      <c r="F830" s="2" t="n">
        <f aca="false">D830*174</f>
        <v>174</v>
      </c>
      <c r="G830" s="9"/>
      <c r="H830" s="9"/>
    </row>
    <row r="831" customFormat="false" ht="20.25" hidden="false" customHeight="false" outlineLevel="0" collapsed="false">
      <c r="A831" s="5" t="s">
        <v>918</v>
      </c>
      <c r="B831" s="5" t="s">
        <v>954</v>
      </c>
      <c r="C831" s="7" t="s">
        <v>749</v>
      </c>
      <c r="D831" s="7" t="n">
        <f aca="false">E831/150</f>
        <v>2</v>
      </c>
      <c r="E831" s="8" t="n">
        <v>300</v>
      </c>
      <c r="F831" s="2" t="n">
        <f aca="false">D831*174</f>
        <v>348</v>
      </c>
      <c r="G831" s="9"/>
      <c r="H831" s="9"/>
    </row>
    <row r="832" customFormat="false" ht="20.25" hidden="false" customHeight="false" outlineLevel="0" collapsed="false">
      <c r="A832" s="5" t="s">
        <v>918</v>
      </c>
      <c r="B832" s="5" t="s">
        <v>955</v>
      </c>
      <c r="C832" s="7" t="s">
        <v>737</v>
      </c>
      <c r="D832" s="7" t="n">
        <f aca="false">E832/150</f>
        <v>1</v>
      </c>
      <c r="E832" s="8" t="n">
        <v>150</v>
      </c>
      <c r="F832" s="2" t="n">
        <f aca="false">D832*174</f>
        <v>174</v>
      </c>
      <c r="G832" s="9"/>
      <c r="H832" s="9"/>
    </row>
    <row r="833" customFormat="false" ht="20.25" hidden="false" customHeight="false" outlineLevel="0" collapsed="false">
      <c r="A833" s="5" t="s">
        <v>918</v>
      </c>
      <c r="B833" s="5" t="s">
        <v>956</v>
      </c>
      <c r="C833" s="7" t="s">
        <v>737</v>
      </c>
      <c r="D833" s="7" t="n">
        <f aca="false">E833/150</f>
        <v>3</v>
      </c>
      <c r="E833" s="8" t="n">
        <v>450</v>
      </c>
      <c r="F833" s="2" t="n">
        <f aca="false">D833*174</f>
        <v>522</v>
      </c>
      <c r="G833" s="9"/>
      <c r="H833" s="9"/>
    </row>
    <row r="834" customFormat="false" ht="20.25" hidden="false" customHeight="false" outlineLevel="0" collapsed="false">
      <c r="A834" s="5" t="s">
        <v>918</v>
      </c>
      <c r="B834" s="5" t="s">
        <v>957</v>
      </c>
      <c r="C834" s="7" t="s">
        <v>751</v>
      </c>
      <c r="D834" s="7" t="n">
        <f aca="false">E834/150</f>
        <v>1</v>
      </c>
      <c r="E834" s="8" t="n">
        <v>150</v>
      </c>
      <c r="F834" s="2" t="n">
        <f aca="false">D834*174</f>
        <v>174</v>
      </c>
      <c r="G834" s="9"/>
      <c r="H834" s="9"/>
    </row>
    <row r="835" customFormat="false" ht="20.25" hidden="false" customHeight="false" outlineLevel="0" collapsed="false">
      <c r="A835" s="5" t="s">
        <v>918</v>
      </c>
      <c r="B835" s="5" t="s">
        <v>958</v>
      </c>
      <c r="C835" s="7" t="s">
        <v>500</v>
      </c>
      <c r="D835" s="7" t="n">
        <f aca="false">E835/150</f>
        <v>2</v>
      </c>
      <c r="E835" s="8" t="n">
        <v>300</v>
      </c>
      <c r="F835" s="2" t="n">
        <f aca="false">D835*174</f>
        <v>348</v>
      </c>
      <c r="G835" s="9"/>
      <c r="H835" s="9"/>
    </row>
    <row r="836" customFormat="false" ht="20.25" hidden="false" customHeight="false" outlineLevel="0" collapsed="false">
      <c r="A836" s="5" t="s">
        <v>918</v>
      </c>
      <c r="B836" s="5" t="s">
        <v>959</v>
      </c>
      <c r="C836" s="7" t="s">
        <v>960</v>
      </c>
      <c r="D836" s="7" t="n">
        <f aca="false">E836/150</f>
        <v>1</v>
      </c>
      <c r="E836" s="8" t="n">
        <v>150</v>
      </c>
      <c r="F836" s="2" t="n">
        <f aca="false">D836*174</f>
        <v>174</v>
      </c>
      <c r="G836" s="9"/>
      <c r="H836" s="9"/>
    </row>
    <row r="837" customFormat="false" ht="20.25" hidden="false" customHeight="false" outlineLevel="0" collapsed="false">
      <c r="A837" s="5" t="s">
        <v>918</v>
      </c>
      <c r="B837" s="5" t="s">
        <v>961</v>
      </c>
      <c r="C837" s="7" t="s">
        <v>510</v>
      </c>
      <c r="D837" s="7" t="n">
        <f aca="false">E837/150</f>
        <v>2</v>
      </c>
      <c r="E837" s="8" t="n">
        <v>300</v>
      </c>
      <c r="F837" s="2" t="n">
        <f aca="false">D837*174</f>
        <v>348</v>
      </c>
      <c r="G837" s="9"/>
      <c r="H837" s="9"/>
    </row>
    <row r="838" customFormat="false" ht="20.25" hidden="false" customHeight="false" outlineLevel="0" collapsed="false">
      <c r="A838" s="5" t="s">
        <v>918</v>
      </c>
      <c r="B838" s="5" t="s">
        <v>962</v>
      </c>
      <c r="C838" s="7" t="s">
        <v>522</v>
      </c>
      <c r="D838" s="7" t="n">
        <f aca="false">E838/150</f>
        <v>3</v>
      </c>
      <c r="E838" s="8" t="n">
        <v>450</v>
      </c>
      <c r="F838" s="2" t="n">
        <f aca="false">D838*174</f>
        <v>522</v>
      </c>
      <c r="G838" s="9"/>
      <c r="H838" s="9"/>
    </row>
    <row r="839" customFormat="false" ht="20.25" hidden="false" customHeight="false" outlineLevel="0" collapsed="false">
      <c r="A839" s="5" t="s">
        <v>918</v>
      </c>
      <c r="B839" s="5" t="s">
        <v>963</v>
      </c>
      <c r="C839" s="7" t="s">
        <v>500</v>
      </c>
      <c r="D839" s="7" t="n">
        <f aca="false">E839/150</f>
        <v>1</v>
      </c>
      <c r="E839" s="8" t="n">
        <v>150</v>
      </c>
      <c r="F839" s="2" t="n">
        <f aca="false">D839*174</f>
        <v>174</v>
      </c>
      <c r="G839" s="9"/>
      <c r="H839" s="9"/>
    </row>
    <row r="840" customFormat="false" ht="20.25" hidden="false" customHeight="false" outlineLevel="0" collapsed="false">
      <c r="A840" s="5" t="s">
        <v>918</v>
      </c>
      <c r="B840" s="5" t="s">
        <v>964</v>
      </c>
      <c r="C840" s="7" t="s">
        <v>527</v>
      </c>
      <c r="D840" s="7" t="n">
        <f aca="false">E840/150</f>
        <v>3</v>
      </c>
      <c r="E840" s="8" t="n">
        <v>450</v>
      </c>
      <c r="F840" s="2" t="n">
        <f aca="false">D840*174</f>
        <v>522</v>
      </c>
      <c r="G840" s="9"/>
      <c r="H840" s="9"/>
    </row>
    <row r="841" customFormat="false" ht="20.25" hidden="false" customHeight="false" outlineLevel="0" collapsed="false">
      <c r="A841" s="5" t="s">
        <v>918</v>
      </c>
      <c r="B841" s="5" t="s">
        <v>965</v>
      </c>
      <c r="C841" s="7" t="s">
        <v>502</v>
      </c>
      <c r="D841" s="7" t="n">
        <f aca="false">E841/150</f>
        <v>1</v>
      </c>
      <c r="E841" s="8" t="n">
        <v>150</v>
      </c>
      <c r="F841" s="2" t="n">
        <f aca="false">D841*174</f>
        <v>174</v>
      </c>
      <c r="G841" s="9"/>
      <c r="H841" s="9"/>
    </row>
    <row r="842" customFormat="false" ht="20.25" hidden="false" customHeight="false" outlineLevel="0" collapsed="false">
      <c r="A842" s="5" t="s">
        <v>918</v>
      </c>
      <c r="B842" s="5" t="s">
        <v>966</v>
      </c>
      <c r="C842" s="7" t="s">
        <v>809</v>
      </c>
      <c r="D842" s="7" t="n">
        <f aca="false">E842/150</f>
        <v>1</v>
      </c>
      <c r="E842" s="8" t="n">
        <v>150</v>
      </c>
      <c r="F842" s="2" t="n">
        <f aca="false">D842*174</f>
        <v>174</v>
      </c>
      <c r="G842" s="9"/>
      <c r="H842" s="9"/>
    </row>
    <row r="843" customFormat="false" ht="20.25" hidden="false" customHeight="false" outlineLevel="0" collapsed="false">
      <c r="A843" s="5" t="s">
        <v>918</v>
      </c>
      <c r="B843" s="5" t="s">
        <v>967</v>
      </c>
      <c r="C843" s="7" t="s">
        <v>968</v>
      </c>
      <c r="D843" s="7" t="n">
        <f aca="false">E843/150</f>
        <v>2</v>
      </c>
      <c r="E843" s="8" t="n">
        <v>300</v>
      </c>
      <c r="F843" s="2" t="n">
        <f aca="false">D843*174</f>
        <v>348</v>
      </c>
      <c r="G843" s="9"/>
      <c r="H843" s="9"/>
    </row>
    <row r="844" customFormat="false" ht="20.25" hidden="false" customHeight="false" outlineLevel="0" collapsed="false">
      <c r="A844" s="5" t="s">
        <v>918</v>
      </c>
      <c r="B844" s="5" t="s">
        <v>969</v>
      </c>
      <c r="C844" s="7" t="s">
        <v>504</v>
      </c>
      <c r="D844" s="7" t="n">
        <f aca="false">E844/150</f>
        <v>1</v>
      </c>
      <c r="E844" s="8" t="n">
        <v>150</v>
      </c>
      <c r="F844" s="2" t="n">
        <f aca="false">D844*174</f>
        <v>174</v>
      </c>
      <c r="G844" s="9"/>
      <c r="H844" s="9"/>
    </row>
    <row r="845" customFormat="false" ht="20.25" hidden="false" customHeight="false" outlineLevel="0" collapsed="false">
      <c r="A845" s="5" t="s">
        <v>918</v>
      </c>
      <c r="B845" s="5" t="s">
        <v>970</v>
      </c>
      <c r="C845" s="7" t="s">
        <v>749</v>
      </c>
      <c r="D845" s="7" t="n">
        <f aca="false">E845/150</f>
        <v>3</v>
      </c>
      <c r="E845" s="8" t="n">
        <v>450</v>
      </c>
      <c r="F845" s="2" t="n">
        <f aca="false">D845*174</f>
        <v>522</v>
      </c>
      <c r="G845" s="9"/>
      <c r="H845" s="9"/>
    </row>
    <row r="846" customFormat="false" ht="20.25" hidden="false" customHeight="false" outlineLevel="0" collapsed="false">
      <c r="A846" s="5" t="s">
        <v>918</v>
      </c>
      <c r="B846" s="5" t="s">
        <v>971</v>
      </c>
      <c r="C846" s="7" t="s">
        <v>504</v>
      </c>
      <c r="D846" s="7" t="n">
        <f aca="false">E846/150</f>
        <v>2</v>
      </c>
      <c r="E846" s="8" t="n">
        <v>300</v>
      </c>
      <c r="F846" s="2" t="n">
        <f aca="false">D846*174</f>
        <v>348</v>
      </c>
      <c r="G846" s="9"/>
      <c r="H846" s="9"/>
    </row>
    <row r="847" customFormat="false" ht="20.25" hidden="false" customHeight="false" outlineLevel="0" collapsed="false">
      <c r="A847" s="5" t="s">
        <v>918</v>
      </c>
      <c r="B847" s="5" t="s">
        <v>972</v>
      </c>
      <c r="C847" s="7" t="s">
        <v>522</v>
      </c>
      <c r="D847" s="7" t="n">
        <f aca="false">E847/150</f>
        <v>1</v>
      </c>
      <c r="E847" s="8" t="n">
        <v>150</v>
      </c>
      <c r="F847" s="2" t="n">
        <f aca="false">D847*174</f>
        <v>174</v>
      </c>
      <c r="G847" s="9"/>
      <c r="H847" s="9"/>
    </row>
    <row r="848" customFormat="false" ht="20.25" hidden="false" customHeight="false" outlineLevel="0" collapsed="false">
      <c r="A848" s="5" t="s">
        <v>918</v>
      </c>
      <c r="B848" s="5" t="s">
        <v>973</v>
      </c>
      <c r="C848" s="7" t="s">
        <v>751</v>
      </c>
      <c r="D848" s="7" t="n">
        <f aca="false">E848/150</f>
        <v>2</v>
      </c>
      <c r="E848" s="8" t="n">
        <v>300</v>
      </c>
      <c r="F848" s="2" t="n">
        <f aca="false">D848*174</f>
        <v>348</v>
      </c>
      <c r="G848" s="9"/>
      <c r="H848" s="9"/>
    </row>
    <row r="849" customFormat="false" ht="20.25" hidden="false" customHeight="false" outlineLevel="0" collapsed="false">
      <c r="A849" s="5" t="s">
        <v>918</v>
      </c>
      <c r="B849" s="5" t="s">
        <v>974</v>
      </c>
      <c r="C849" s="7" t="s">
        <v>975</v>
      </c>
      <c r="D849" s="7" t="n">
        <f aca="false">E849/150</f>
        <v>2</v>
      </c>
      <c r="E849" s="8" t="n">
        <v>300</v>
      </c>
      <c r="F849" s="2" t="n">
        <f aca="false">D849*174</f>
        <v>348</v>
      </c>
      <c r="G849" s="9"/>
      <c r="H849" s="9"/>
    </row>
    <row r="850" customFormat="false" ht="20.25" hidden="false" customHeight="false" outlineLevel="0" collapsed="false">
      <c r="A850" s="5" t="s">
        <v>918</v>
      </c>
      <c r="B850" s="5" t="s">
        <v>976</v>
      </c>
      <c r="C850" s="7" t="s">
        <v>527</v>
      </c>
      <c r="D850" s="7" t="n">
        <f aca="false">E850/150</f>
        <v>3</v>
      </c>
      <c r="E850" s="8" t="n">
        <v>450</v>
      </c>
      <c r="F850" s="2" t="n">
        <f aca="false">D850*174</f>
        <v>522</v>
      </c>
      <c r="G850" s="9"/>
      <c r="H850" s="9"/>
    </row>
    <row r="851" customFormat="false" ht="20.25" hidden="false" customHeight="false" outlineLevel="0" collapsed="false">
      <c r="A851" s="5" t="s">
        <v>918</v>
      </c>
      <c r="B851" s="5" t="s">
        <v>977</v>
      </c>
      <c r="C851" s="7" t="s">
        <v>751</v>
      </c>
      <c r="D851" s="7" t="n">
        <f aca="false">E851/150</f>
        <v>3</v>
      </c>
      <c r="E851" s="8" t="n">
        <v>450</v>
      </c>
      <c r="F851" s="2" t="n">
        <f aca="false">D851*174</f>
        <v>522</v>
      </c>
      <c r="G851" s="9"/>
      <c r="H851" s="9"/>
    </row>
    <row r="852" customFormat="false" ht="20.25" hidden="false" customHeight="false" outlineLevel="0" collapsed="false">
      <c r="A852" s="5" t="s">
        <v>918</v>
      </c>
      <c r="B852" s="5" t="s">
        <v>978</v>
      </c>
      <c r="C852" s="7" t="s">
        <v>751</v>
      </c>
      <c r="D852" s="7" t="n">
        <f aca="false">E852/150</f>
        <v>2</v>
      </c>
      <c r="E852" s="8" t="n">
        <v>300</v>
      </c>
      <c r="F852" s="2" t="n">
        <f aca="false">D852*174</f>
        <v>348</v>
      </c>
      <c r="G852" s="9"/>
      <c r="H852" s="9"/>
    </row>
    <row r="853" customFormat="false" ht="20.25" hidden="false" customHeight="false" outlineLevel="0" collapsed="false">
      <c r="A853" s="5" t="s">
        <v>918</v>
      </c>
      <c r="B853" s="5" t="s">
        <v>979</v>
      </c>
      <c r="C853" s="7" t="s">
        <v>527</v>
      </c>
      <c r="D853" s="7" t="n">
        <f aca="false">E853/150</f>
        <v>2</v>
      </c>
      <c r="E853" s="8" t="n">
        <v>300</v>
      </c>
      <c r="F853" s="2" t="n">
        <f aca="false">D853*174</f>
        <v>348</v>
      </c>
      <c r="G853" s="9"/>
      <c r="H853" s="9"/>
    </row>
    <row r="854" customFormat="false" ht="20.25" hidden="false" customHeight="false" outlineLevel="0" collapsed="false">
      <c r="A854" s="5" t="s">
        <v>918</v>
      </c>
      <c r="B854" s="5" t="s">
        <v>980</v>
      </c>
      <c r="C854" s="7" t="s">
        <v>779</v>
      </c>
      <c r="D854" s="7" t="n">
        <f aca="false">E854/150</f>
        <v>3</v>
      </c>
      <c r="E854" s="8" t="n">
        <v>450</v>
      </c>
      <c r="F854" s="2" t="n">
        <f aca="false">D854*174</f>
        <v>522</v>
      </c>
      <c r="G854" s="9"/>
      <c r="H854" s="9"/>
    </row>
    <row r="855" customFormat="false" ht="20.25" hidden="false" customHeight="false" outlineLevel="0" collapsed="false">
      <c r="A855" s="5" t="s">
        <v>918</v>
      </c>
      <c r="B855" s="5" t="s">
        <v>981</v>
      </c>
      <c r="C855" s="7" t="s">
        <v>527</v>
      </c>
      <c r="D855" s="7" t="n">
        <f aca="false">E855/150</f>
        <v>1</v>
      </c>
      <c r="E855" s="8" t="n">
        <v>150</v>
      </c>
      <c r="F855" s="2" t="n">
        <f aca="false">D855*174</f>
        <v>174</v>
      </c>
      <c r="G855" s="9"/>
      <c r="H855" s="9"/>
    </row>
    <row r="856" customFormat="false" ht="20.25" hidden="false" customHeight="false" outlineLevel="0" collapsed="false">
      <c r="A856" s="5" t="s">
        <v>918</v>
      </c>
      <c r="B856" s="5" t="s">
        <v>982</v>
      </c>
      <c r="C856" s="7" t="s">
        <v>522</v>
      </c>
      <c r="D856" s="7" t="n">
        <f aca="false">E856/150</f>
        <v>2</v>
      </c>
      <c r="E856" s="8" t="n">
        <v>300</v>
      </c>
      <c r="F856" s="2" t="n">
        <f aca="false">D856*174</f>
        <v>348</v>
      </c>
      <c r="G856" s="9"/>
      <c r="H856" s="9"/>
    </row>
    <row r="857" customFormat="false" ht="20.25" hidden="false" customHeight="false" outlineLevel="0" collapsed="false">
      <c r="A857" s="5" t="s">
        <v>918</v>
      </c>
      <c r="B857" s="5" t="s">
        <v>983</v>
      </c>
      <c r="C857" s="7" t="s">
        <v>737</v>
      </c>
      <c r="D857" s="7" t="n">
        <f aca="false">E857/150</f>
        <v>1</v>
      </c>
      <c r="E857" s="8" t="n">
        <v>150</v>
      </c>
      <c r="F857" s="2" t="n">
        <f aca="false">D857*174</f>
        <v>174</v>
      </c>
      <c r="G857" s="9"/>
      <c r="H857" s="9"/>
    </row>
    <row r="858" customFormat="false" ht="20.25" hidden="false" customHeight="false" outlineLevel="0" collapsed="false">
      <c r="A858" s="5" t="s">
        <v>918</v>
      </c>
      <c r="B858" s="5" t="s">
        <v>984</v>
      </c>
      <c r="C858" s="7" t="s">
        <v>985</v>
      </c>
      <c r="D858" s="7" t="n">
        <f aca="false">E858/150</f>
        <v>1</v>
      </c>
      <c r="E858" s="8" t="n">
        <v>150</v>
      </c>
      <c r="F858" s="2" t="n">
        <f aca="false">D858*174</f>
        <v>174</v>
      </c>
      <c r="G858" s="9"/>
      <c r="H858" s="9"/>
    </row>
    <row r="859" customFormat="false" ht="20.25" hidden="false" customHeight="false" outlineLevel="0" collapsed="false">
      <c r="A859" s="5" t="s">
        <v>918</v>
      </c>
      <c r="B859" s="5" t="s">
        <v>986</v>
      </c>
      <c r="C859" s="7" t="s">
        <v>504</v>
      </c>
      <c r="D859" s="7" t="n">
        <f aca="false">E859/150</f>
        <v>4</v>
      </c>
      <c r="E859" s="8" t="n">
        <v>600</v>
      </c>
      <c r="F859" s="2" t="n">
        <f aca="false">D859*174</f>
        <v>696</v>
      </c>
      <c r="G859" s="9"/>
      <c r="H859" s="9"/>
    </row>
    <row r="860" customFormat="false" ht="20.25" hidden="false" customHeight="false" outlineLevel="0" collapsed="false">
      <c r="A860" s="5" t="s">
        <v>918</v>
      </c>
      <c r="B860" s="5" t="s">
        <v>987</v>
      </c>
      <c r="C860" s="7" t="s">
        <v>504</v>
      </c>
      <c r="D860" s="7" t="n">
        <f aca="false">E860/150</f>
        <v>1</v>
      </c>
      <c r="E860" s="8" t="n">
        <v>150</v>
      </c>
      <c r="F860" s="2" t="n">
        <f aca="false">D860*174</f>
        <v>174</v>
      </c>
      <c r="G860" s="9"/>
      <c r="H860" s="9"/>
    </row>
    <row r="861" customFormat="false" ht="20.25" hidden="false" customHeight="false" outlineLevel="0" collapsed="false">
      <c r="A861" s="5" t="s">
        <v>918</v>
      </c>
      <c r="B861" s="5" t="s">
        <v>988</v>
      </c>
      <c r="C861" s="7" t="s">
        <v>522</v>
      </c>
      <c r="D861" s="7" t="n">
        <f aca="false">E861/150</f>
        <v>1</v>
      </c>
      <c r="E861" s="8" t="n">
        <v>150</v>
      </c>
      <c r="F861" s="2" t="n">
        <f aca="false">D861*174</f>
        <v>174</v>
      </c>
      <c r="G861" s="9"/>
      <c r="H861" s="9"/>
    </row>
    <row r="862" customFormat="false" ht="20.25" hidden="false" customHeight="false" outlineLevel="0" collapsed="false">
      <c r="A862" s="5" t="s">
        <v>918</v>
      </c>
      <c r="B862" s="5" t="s">
        <v>989</v>
      </c>
      <c r="C862" s="7" t="s">
        <v>504</v>
      </c>
      <c r="D862" s="7" t="n">
        <f aca="false">E862/150</f>
        <v>2</v>
      </c>
      <c r="E862" s="8" t="n">
        <v>300</v>
      </c>
      <c r="F862" s="2" t="n">
        <f aca="false">D862*174</f>
        <v>348</v>
      </c>
      <c r="G862" s="9"/>
      <c r="H862" s="9"/>
    </row>
    <row r="863" customFormat="false" ht="20.25" hidden="false" customHeight="false" outlineLevel="0" collapsed="false">
      <c r="A863" s="5" t="s">
        <v>918</v>
      </c>
      <c r="B863" s="5" t="s">
        <v>990</v>
      </c>
      <c r="C863" s="7" t="s">
        <v>626</v>
      </c>
      <c r="D863" s="7" t="n">
        <f aca="false">E863/150</f>
        <v>1</v>
      </c>
      <c r="E863" s="8" t="n">
        <v>150</v>
      </c>
      <c r="F863" s="2" t="n">
        <f aca="false">D863*174</f>
        <v>174</v>
      </c>
      <c r="G863" s="9"/>
      <c r="H863" s="9"/>
    </row>
    <row r="864" customFormat="false" ht="20.25" hidden="false" customHeight="false" outlineLevel="0" collapsed="false">
      <c r="A864" s="7"/>
      <c r="B864" s="7"/>
      <c r="C864" s="7"/>
      <c r="D864" s="7"/>
      <c r="E864" s="10" t="n">
        <f aca="false">SUM(E4:E863)</f>
        <v>274500</v>
      </c>
      <c r="F864" s="2" t="n">
        <v>31842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8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21.56"/>
    <col collapsed="false" customWidth="true" hidden="false" outlineLevel="0" max="3" min="3" style="7" width="34.71"/>
    <col collapsed="false" customWidth="true" hidden="false" outlineLevel="0" max="4" min="4" style="7" width="12.85"/>
    <col collapsed="false" customWidth="true" hidden="false" outlineLevel="0" max="5" min="5" style="10" width="20.28"/>
    <col collapsed="false" customWidth="true" hidden="false" outlineLevel="0" max="6" min="6" style="7" width="17.85"/>
    <col collapsed="false" customWidth="true" hidden="false" outlineLevel="0" max="7" min="7" style="0" width="25.99"/>
    <col collapsed="false" customWidth="true" hidden="false" outlineLevel="0" max="8" min="8" style="0" width="29.99"/>
  </cols>
  <sheetData>
    <row r="1" customFormat="false" ht="49" hidden="false" customHeight="true" outlineLevel="0" collapsed="false">
      <c r="A1" s="11" t="s">
        <v>991</v>
      </c>
      <c r="B1" s="11"/>
      <c r="C1" s="11"/>
      <c r="D1" s="11"/>
      <c r="E1" s="11"/>
      <c r="F1" s="11"/>
    </row>
    <row r="2" customFormat="false" ht="71" hidden="false" customHeight="true" outlineLevel="0" collapsed="false">
      <c r="A2" s="4" t="s">
        <v>992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5" t="s">
        <v>7</v>
      </c>
    </row>
    <row r="4" customFormat="false" ht="20.25" hidden="false" customHeight="false" outlineLevel="0" collapsed="false">
      <c r="A4" s="5" t="s">
        <v>993</v>
      </c>
      <c r="B4" s="5" t="s">
        <v>994</v>
      </c>
      <c r="C4" s="7" t="s">
        <v>995</v>
      </c>
      <c r="D4" s="7" t="n">
        <f aca="false">E4/150</f>
        <v>0.5</v>
      </c>
      <c r="E4" s="14" t="n">
        <v>75</v>
      </c>
      <c r="F4" s="7" t="n">
        <f aca="false">D4*174</f>
        <v>87</v>
      </c>
      <c r="H4" s="15"/>
    </row>
    <row r="5" customFormat="false" ht="20.25" hidden="false" customHeight="false" outlineLevel="0" collapsed="false">
      <c r="A5" s="5" t="s">
        <v>993</v>
      </c>
      <c r="B5" s="5" t="s">
        <v>996</v>
      </c>
      <c r="C5" s="7" t="s">
        <v>997</v>
      </c>
      <c r="D5" s="7" t="n">
        <f aca="false">E5/150</f>
        <v>1</v>
      </c>
      <c r="E5" s="14" t="n">
        <v>150</v>
      </c>
      <c r="F5" s="7" t="n">
        <f aca="false">D5*174</f>
        <v>174</v>
      </c>
      <c r="H5" s="15"/>
    </row>
    <row r="6" customFormat="false" ht="20.25" hidden="false" customHeight="false" outlineLevel="0" collapsed="false">
      <c r="A6" s="5" t="s">
        <v>993</v>
      </c>
      <c r="B6" s="5" t="s">
        <v>998</v>
      </c>
      <c r="C6" s="7" t="s">
        <v>999</v>
      </c>
      <c r="D6" s="7" t="n">
        <f aca="false">E6/150</f>
        <v>1.2</v>
      </c>
      <c r="E6" s="14" t="n">
        <v>180</v>
      </c>
      <c r="F6" s="7" t="n">
        <f aca="false">D6*174</f>
        <v>208.8</v>
      </c>
      <c r="H6" s="15"/>
    </row>
    <row r="7" customFormat="false" ht="20.25" hidden="false" customHeight="false" outlineLevel="0" collapsed="false">
      <c r="A7" s="5" t="s">
        <v>993</v>
      </c>
      <c r="B7" s="5" t="s">
        <v>1000</v>
      </c>
      <c r="C7" s="7" t="s">
        <v>1001</v>
      </c>
      <c r="D7" s="7" t="n">
        <f aca="false">E7/150</f>
        <v>0.7</v>
      </c>
      <c r="E7" s="14" t="n">
        <v>105</v>
      </c>
      <c r="F7" s="7" t="n">
        <f aca="false">D7*174</f>
        <v>121.8</v>
      </c>
      <c r="H7" s="15"/>
    </row>
    <row r="8" customFormat="false" ht="20.25" hidden="false" customHeight="false" outlineLevel="0" collapsed="false">
      <c r="A8" s="5" t="s">
        <v>993</v>
      </c>
      <c r="B8" s="5" t="s">
        <v>1002</v>
      </c>
      <c r="C8" s="7" t="s">
        <v>997</v>
      </c>
      <c r="D8" s="7" t="n">
        <f aca="false">E8/150</f>
        <v>0.8</v>
      </c>
      <c r="E8" s="14" t="n">
        <v>120</v>
      </c>
      <c r="F8" s="7" t="n">
        <f aca="false">D8*174</f>
        <v>139.2</v>
      </c>
      <c r="H8" s="15"/>
    </row>
    <row r="9" customFormat="false" ht="20.25" hidden="false" customHeight="false" outlineLevel="0" collapsed="false">
      <c r="A9" s="5" t="s">
        <v>993</v>
      </c>
      <c r="B9" s="5" t="s">
        <v>1003</v>
      </c>
      <c r="C9" s="7" t="s">
        <v>1004</v>
      </c>
      <c r="D9" s="7" t="n">
        <f aca="false">E9/150</f>
        <v>0.2</v>
      </c>
      <c r="E9" s="14" t="n">
        <v>30</v>
      </c>
      <c r="F9" s="7" t="n">
        <f aca="false">D9*174</f>
        <v>34.8</v>
      </c>
      <c r="H9" s="15"/>
    </row>
    <row r="10" customFormat="false" ht="20.25" hidden="false" customHeight="false" outlineLevel="0" collapsed="false">
      <c r="A10" s="5" t="s">
        <v>993</v>
      </c>
      <c r="B10" s="5" t="s">
        <v>1005</v>
      </c>
      <c r="C10" s="7" t="s">
        <v>1006</v>
      </c>
      <c r="D10" s="7" t="n">
        <f aca="false">E10/150</f>
        <v>0.5</v>
      </c>
      <c r="E10" s="14" t="n">
        <v>75</v>
      </c>
      <c r="F10" s="7" t="n">
        <f aca="false">D10*174</f>
        <v>87</v>
      </c>
      <c r="H10" s="15"/>
    </row>
    <row r="11" customFormat="false" ht="20.25" hidden="false" customHeight="false" outlineLevel="0" collapsed="false">
      <c r="A11" s="5" t="s">
        <v>993</v>
      </c>
      <c r="B11" s="5" t="s">
        <v>989</v>
      </c>
      <c r="C11" s="7" t="s">
        <v>999</v>
      </c>
      <c r="D11" s="7" t="n">
        <f aca="false">E11/150</f>
        <v>1</v>
      </c>
      <c r="E11" s="14" t="n">
        <v>150</v>
      </c>
      <c r="F11" s="7" t="n">
        <f aca="false">D11*174</f>
        <v>174</v>
      </c>
      <c r="H11" s="15"/>
    </row>
    <row r="12" customFormat="false" ht="20.25" hidden="false" customHeight="false" outlineLevel="0" collapsed="false">
      <c r="A12" s="5" t="s">
        <v>1007</v>
      </c>
      <c r="B12" s="5" t="s">
        <v>1008</v>
      </c>
      <c r="C12" s="7" t="s">
        <v>1009</v>
      </c>
      <c r="D12" s="7" t="n">
        <f aca="false">E12/150</f>
        <v>1</v>
      </c>
      <c r="E12" s="14" t="n">
        <v>150</v>
      </c>
      <c r="F12" s="7" t="n">
        <f aca="false">D12*174</f>
        <v>174</v>
      </c>
      <c r="H12" s="15"/>
    </row>
    <row r="13" customFormat="false" ht="20.25" hidden="false" customHeight="false" outlineLevel="0" collapsed="false">
      <c r="A13" s="5" t="s">
        <v>1007</v>
      </c>
      <c r="B13" s="5" t="s">
        <v>1010</v>
      </c>
      <c r="C13" s="7" t="s">
        <v>1011</v>
      </c>
      <c r="D13" s="7" t="n">
        <f aca="false">E13/150</f>
        <v>1</v>
      </c>
      <c r="E13" s="14" t="n">
        <v>150</v>
      </c>
      <c r="F13" s="7" t="n">
        <f aca="false">D13*174</f>
        <v>174</v>
      </c>
      <c r="H13" s="15"/>
    </row>
    <row r="14" customFormat="false" ht="20.25" hidden="false" customHeight="false" outlineLevel="0" collapsed="false">
      <c r="A14" s="5" t="s">
        <v>1007</v>
      </c>
      <c r="B14" s="5" t="s">
        <v>1012</v>
      </c>
      <c r="C14" s="7" t="s">
        <v>1013</v>
      </c>
      <c r="D14" s="7" t="n">
        <f aca="false">E14/150</f>
        <v>1</v>
      </c>
      <c r="E14" s="14" t="n">
        <v>150</v>
      </c>
      <c r="F14" s="7" t="n">
        <f aca="false">D14*174</f>
        <v>174</v>
      </c>
      <c r="H14" s="15"/>
    </row>
    <row r="15" customFormat="false" ht="20.25" hidden="false" customHeight="false" outlineLevel="0" collapsed="false">
      <c r="A15" s="5" t="s">
        <v>1007</v>
      </c>
      <c r="B15" s="5" t="s">
        <v>1014</v>
      </c>
      <c r="C15" s="7" t="s">
        <v>1015</v>
      </c>
      <c r="D15" s="7" t="n">
        <f aca="false">E15/150</f>
        <v>1</v>
      </c>
      <c r="E15" s="14" t="n">
        <v>150</v>
      </c>
      <c r="F15" s="7" t="n">
        <f aca="false">D15*174</f>
        <v>174</v>
      </c>
      <c r="H15" s="15"/>
    </row>
    <row r="16" customFormat="false" ht="20.25" hidden="false" customHeight="false" outlineLevel="0" collapsed="false">
      <c r="A16" s="5" t="s">
        <v>1007</v>
      </c>
      <c r="B16" s="5" t="s">
        <v>1016</v>
      </c>
      <c r="C16" s="7" t="s">
        <v>1013</v>
      </c>
      <c r="D16" s="7" t="n">
        <f aca="false">E16/150</f>
        <v>1</v>
      </c>
      <c r="E16" s="14" t="n">
        <v>150</v>
      </c>
      <c r="F16" s="7" t="n">
        <f aca="false">D16*174</f>
        <v>174</v>
      </c>
      <c r="H16" s="15"/>
    </row>
    <row r="17" customFormat="false" ht="20.25" hidden="false" customHeight="false" outlineLevel="0" collapsed="false">
      <c r="A17" s="5" t="s">
        <v>1007</v>
      </c>
      <c r="B17" s="5" t="s">
        <v>1017</v>
      </c>
      <c r="C17" s="7" t="s">
        <v>1018</v>
      </c>
      <c r="D17" s="7" t="n">
        <f aca="false">E17/150</f>
        <v>1</v>
      </c>
      <c r="E17" s="14" t="n">
        <v>150</v>
      </c>
      <c r="F17" s="7" t="n">
        <f aca="false">D17*174</f>
        <v>174</v>
      </c>
      <c r="H17" s="15"/>
    </row>
    <row r="18" customFormat="false" ht="20.25" hidden="false" customHeight="false" outlineLevel="0" collapsed="false">
      <c r="A18" s="5" t="s">
        <v>1007</v>
      </c>
      <c r="B18" s="5" t="s">
        <v>1019</v>
      </c>
      <c r="C18" s="7" t="s">
        <v>1015</v>
      </c>
      <c r="D18" s="7" t="n">
        <f aca="false">E18/150</f>
        <v>1</v>
      </c>
      <c r="E18" s="14" t="n">
        <v>150</v>
      </c>
      <c r="F18" s="7" t="n">
        <f aca="false">D18*174</f>
        <v>174</v>
      </c>
      <c r="H18" s="15"/>
    </row>
    <row r="19" customFormat="false" ht="20.25" hidden="false" customHeight="false" outlineLevel="0" collapsed="false">
      <c r="A19" s="5" t="s">
        <v>1007</v>
      </c>
      <c r="B19" s="5" t="s">
        <v>1020</v>
      </c>
      <c r="C19" s="7" t="s">
        <v>1021</v>
      </c>
      <c r="D19" s="7" t="n">
        <f aca="false">E19/150</f>
        <v>1</v>
      </c>
      <c r="E19" s="14" t="n">
        <v>150</v>
      </c>
      <c r="F19" s="7" t="n">
        <f aca="false">D19*174</f>
        <v>174</v>
      </c>
      <c r="H19" s="15"/>
    </row>
    <row r="20" customFormat="false" ht="20.25" hidden="false" customHeight="false" outlineLevel="0" collapsed="false">
      <c r="A20" s="5" t="s">
        <v>1007</v>
      </c>
      <c r="B20" s="5" t="s">
        <v>1022</v>
      </c>
      <c r="C20" s="7" t="s">
        <v>1021</v>
      </c>
      <c r="D20" s="7" t="n">
        <f aca="false">E20/150</f>
        <v>1</v>
      </c>
      <c r="E20" s="14" t="n">
        <v>150</v>
      </c>
      <c r="F20" s="7" t="n">
        <f aca="false">D20*174</f>
        <v>174</v>
      </c>
      <c r="H20" s="15"/>
    </row>
    <row r="21" customFormat="false" ht="20.25" hidden="false" customHeight="false" outlineLevel="0" collapsed="false">
      <c r="A21" s="5" t="s">
        <v>1007</v>
      </c>
      <c r="B21" s="5" t="s">
        <v>1023</v>
      </c>
      <c r="C21" s="7" t="s">
        <v>1024</v>
      </c>
      <c r="D21" s="7" t="n">
        <f aca="false">E21/150</f>
        <v>1</v>
      </c>
      <c r="E21" s="14" t="n">
        <v>150</v>
      </c>
      <c r="F21" s="7" t="n">
        <f aca="false">D21*174</f>
        <v>174</v>
      </c>
      <c r="H21" s="15"/>
    </row>
    <row r="22" customFormat="false" ht="20.25" hidden="false" customHeight="false" outlineLevel="0" collapsed="false">
      <c r="A22" s="5" t="s">
        <v>1007</v>
      </c>
      <c r="B22" s="5" t="s">
        <v>1025</v>
      </c>
      <c r="C22" s="7" t="s">
        <v>1026</v>
      </c>
      <c r="D22" s="7" t="n">
        <f aca="false">E22/150</f>
        <v>1</v>
      </c>
      <c r="E22" s="14" t="n">
        <v>150</v>
      </c>
      <c r="F22" s="7" t="n">
        <f aca="false">D22*174</f>
        <v>174</v>
      </c>
      <c r="H22" s="15"/>
    </row>
    <row r="23" customFormat="false" ht="20.25" hidden="false" customHeight="false" outlineLevel="0" collapsed="false">
      <c r="A23" s="5" t="s">
        <v>1007</v>
      </c>
      <c r="B23" s="5" t="s">
        <v>1027</v>
      </c>
      <c r="C23" s="7" t="s">
        <v>1013</v>
      </c>
      <c r="D23" s="7" t="n">
        <f aca="false">E23/150</f>
        <v>1</v>
      </c>
      <c r="E23" s="14" t="n">
        <v>150</v>
      </c>
      <c r="F23" s="7" t="n">
        <f aca="false">D23*174</f>
        <v>174</v>
      </c>
      <c r="H23" s="15"/>
    </row>
    <row r="24" customFormat="false" ht="20.25" hidden="false" customHeight="false" outlineLevel="0" collapsed="false">
      <c r="A24" s="5" t="s">
        <v>1007</v>
      </c>
      <c r="B24" s="5" t="s">
        <v>1028</v>
      </c>
      <c r="C24" s="7" t="s">
        <v>1029</v>
      </c>
      <c r="D24" s="7" t="n">
        <f aca="false">E24/150</f>
        <v>1</v>
      </c>
      <c r="E24" s="14" t="n">
        <v>150</v>
      </c>
      <c r="F24" s="7" t="n">
        <f aca="false">D24*174</f>
        <v>174</v>
      </c>
      <c r="H24" s="15"/>
    </row>
    <row r="25" customFormat="false" ht="20.25" hidden="false" customHeight="false" outlineLevel="0" collapsed="false">
      <c r="A25" s="5" t="s">
        <v>1007</v>
      </c>
      <c r="B25" s="5" t="s">
        <v>1030</v>
      </c>
      <c r="C25" s="7" t="s">
        <v>1015</v>
      </c>
      <c r="D25" s="7" t="n">
        <f aca="false">E25/150</f>
        <v>3</v>
      </c>
      <c r="E25" s="14" t="n">
        <v>450</v>
      </c>
      <c r="F25" s="7" t="n">
        <f aca="false">D25*174</f>
        <v>522</v>
      </c>
      <c r="H25" s="15"/>
    </row>
    <row r="26" customFormat="false" ht="20.25" hidden="false" customHeight="false" outlineLevel="0" collapsed="false">
      <c r="A26" s="5" t="s">
        <v>1007</v>
      </c>
      <c r="B26" s="5" t="s">
        <v>1031</v>
      </c>
      <c r="C26" s="7" t="s">
        <v>1013</v>
      </c>
      <c r="D26" s="7" t="n">
        <f aca="false">E26/150</f>
        <v>2</v>
      </c>
      <c r="E26" s="14" t="n">
        <v>300</v>
      </c>
      <c r="F26" s="7" t="n">
        <f aca="false">D26*174</f>
        <v>348</v>
      </c>
      <c r="H26" s="15"/>
    </row>
    <row r="27" customFormat="false" ht="20.25" hidden="false" customHeight="false" outlineLevel="0" collapsed="false">
      <c r="A27" s="5" t="s">
        <v>1007</v>
      </c>
      <c r="B27" s="5" t="s">
        <v>1032</v>
      </c>
      <c r="C27" s="7" t="s">
        <v>1033</v>
      </c>
      <c r="D27" s="7" t="n">
        <f aca="false">E27/150</f>
        <v>1</v>
      </c>
      <c r="E27" s="14" t="n">
        <v>150</v>
      </c>
      <c r="F27" s="7" t="n">
        <f aca="false">D27*174</f>
        <v>174</v>
      </c>
      <c r="H27" s="15"/>
    </row>
    <row r="28" customFormat="false" ht="20.25" hidden="false" customHeight="false" outlineLevel="0" collapsed="false">
      <c r="A28" s="5" t="s">
        <v>1007</v>
      </c>
      <c r="B28" s="5" t="s">
        <v>1034</v>
      </c>
      <c r="C28" s="7" t="s">
        <v>1035</v>
      </c>
      <c r="D28" s="7" t="n">
        <f aca="false">E28/150</f>
        <v>2</v>
      </c>
      <c r="E28" s="14" t="n">
        <v>300</v>
      </c>
      <c r="F28" s="7" t="n">
        <f aca="false">D28*174</f>
        <v>348</v>
      </c>
      <c r="H28" s="15"/>
    </row>
    <row r="29" customFormat="false" ht="20.25" hidden="false" customHeight="false" outlineLevel="0" collapsed="false">
      <c r="A29" s="5" t="s">
        <v>1007</v>
      </c>
      <c r="B29" s="5" t="s">
        <v>60</v>
      </c>
      <c r="C29" s="7" t="s">
        <v>1036</v>
      </c>
      <c r="D29" s="7" t="n">
        <f aca="false">E29/150</f>
        <v>1</v>
      </c>
      <c r="E29" s="14" t="n">
        <v>150</v>
      </c>
      <c r="F29" s="7" t="n">
        <f aca="false">D29*174</f>
        <v>174</v>
      </c>
      <c r="H29" s="15"/>
    </row>
    <row r="30" customFormat="false" ht="20.25" hidden="false" customHeight="false" outlineLevel="0" collapsed="false">
      <c r="A30" s="5" t="s">
        <v>1007</v>
      </c>
      <c r="B30" s="5" t="s">
        <v>1037</v>
      </c>
      <c r="C30" s="7" t="s">
        <v>1024</v>
      </c>
      <c r="D30" s="7" t="n">
        <f aca="false">E30/150</f>
        <v>1</v>
      </c>
      <c r="E30" s="14" t="n">
        <v>150</v>
      </c>
      <c r="F30" s="7" t="n">
        <f aca="false">D30*174</f>
        <v>174</v>
      </c>
      <c r="H30" s="15"/>
    </row>
    <row r="31" customFormat="false" ht="20.25" hidden="false" customHeight="false" outlineLevel="0" collapsed="false">
      <c r="A31" s="5" t="s">
        <v>1007</v>
      </c>
      <c r="B31" s="5" t="s">
        <v>1038</v>
      </c>
      <c r="C31" s="7" t="s">
        <v>1018</v>
      </c>
      <c r="D31" s="7" t="n">
        <f aca="false">E31/150</f>
        <v>1</v>
      </c>
      <c r="E31" s="14" t="n">
        <v>150</v>
      </c>
      <c r="F31" s="7" t="n">
        <f aca="false">D31*174</f>
        <v>174</v>
      </c>
      <c r="H31" s="15"/>
    </row>
    <row r="32" customFormat="false" ht="20.25" hidden="false" customHeight="false" outlineLevel="0" collapsed="false">
      <c r="A32" s="5" t="s">
        <v>1007</v>
      </c>
      <c r="B32" s="5" t="s">
        <v>1039</v>
      </c>
      <c r="C32" s="7" t="s">
        <v>1013</v>
      </c>
      <c r="D32" s="7" t="n">
        <f aca="false">E32/150</f>
        <v>1</v>
      </c>
      <c r="E32" s="14" t="n">
        <v>150</v>
      </c>
      <c r="F32" s="7" t="n">
        <f aca="false">D32*174</f>
        <v>174</v>
      </c>
      <c r="H32" s="15"/>
    </row>
    <row r="33" customFormat="false" ht="20.25" hidden="false" customHeight="false" outlineLevel="0" collapsed="false">
      <c r="A33" s="5" t="s">
        <v>1007</v>
      </c>
      <c r="B33" s="5" t="s">
        <v>1040</v>
      </c>
      <c r="C33" s="7" t="s">
        <v>1024</v>
      </c>
      <c r="D33" s="7" t="n">
        <f aca="false">E33/150</f>
        <v>1</v>
      </c>
      <c r="E33" s="14" t="n">
        <v>150</v>
      </c>
      <c r="F33" s="7" t="n">
        <f aca="false">D33*174</f>
        <v>174</v>
      </c>
      <c r="H33" s="15"/>
    </row>
    <row r="34" customFormat="false" ht="20.25" hidden="false" customHeight="false" outlineLevel="0" collapsed="false">
      <c r="A34" s="5" t="s">
        <v>1007</v>
      </c>
      <c r="B34" s="5" t="s">
        <v>1041</v>
      </c>
      <c r="C34" s="7" t="s">
        <v>1036</v>
      </c>
      <c r="D34" s="7" t="n">
        <f aca="false">E34/150</f>
        <v>1</v>
      </c>
      <c r="E34" s="14" t="n">
        <v>150</v>
      </c>
      <c r="F34" s="7" t="n">
        <f aca="false">D34*174</f>
        <v>174</v>
      </c>
      <c r="H34" s="15"/>
    </row>
    <row r="35" customFormat="false" ht="20.25" hidden="false" customHeight="false" outlineLevel="0" collapsed="false">
      <c r="A35" s="5" t="s">
        <v>1007</v>
      </c>
      <c r="B35" s="5" t="s">
        <v>1042</v>
      </c>
      <c r="C35" s="7" t="s">
        <v>1043</v>
      </c>
      <c r="D35" s="7" t="n">
        <f aca="false">E35/150</f>
        <v>1</v>
      </c>
      <c r="E35" s="14" t="n">
        <v>150</v>
      </c>
      <c r="F35" s="7" t="n">
        <f aca="false">D35*174</f>
        <v>174</v>
      </c>
      <c r="H35" s="15"/>
    </row>
    <row r="36" customFormat="false" ht="20.25" hidden="false" customHeight="false" outlineLevel="0" collapsed="false">
      <c r="A36" s="5" t="s">
        <v>1007</v>
      </c>
      <c r="B36" s="5" t="s">
        <v>1044</v>
      </c>
      <c r="C36" s="7" t="s">
        <v>1043</v>
      </c>
      <c r="D36" s="7" t="n">
        <f aca="false">E36/150</f>
        <v>2</v>
      </c>
      <c r="E36" s="14" t="n">
        <v>300</v>
      </c>
      <c r="F36" s="7" t="n">
        <f aca="false">D36*174</f>
        <v>348</v>
      </c>
      <c r="H36" s="15"/>
    </row>
    <row r="37" customFormat="false" ht="20.25" hidden="false" customHeight="false" outlineLevel="0" collapsed="false">
      <c r="A37" s="5" t="s">
        <v>1007</v>
      </c>
      <c r="B37" s="5" t="s">
        <v>1045</v>
      </c>
      <c r="C37" s="7" t="s">
        <v>51</v>
      </c>
      <c r="D37" s="7" t="n">
        <f aca="false">E37/150</f>
        <v>2</v>
      </c>
      <c r="E37" s="14" t="n">
        <v>300</v>
      </c>
      <c r="F37" s="7" t="n">
        <f aca="false">D37*174</f>
        <v>348</v>
      </c>
      <c r="H37" s="15"/>
    </row>
    <row r="38" customFormat="false" ht="20.25" hidden="false" customHeight="false" outlineLevel="0" collapsed="false">
      <c r="A38" s="5" t="s">
        <v>1007</v>
      </c>
      <c r="B38" s="5" t="s">
        <v>1046</v>
      </c>
      <c r="C38" s="7" t="s">
        <v>1047</v>
      </c>
      <c r="D38" s="7" t="n">
        <f aca="false">E38/150</f>
        <v>1</v>
      </c>
      <c r="E38" s="14" t="n">
        <v>150</v>
      </c>
      <c r="F38" s="7" t="n">
        <f aca="false">D38*174</f>
        <v>174</v>
      </c>
      <c r="H38" s="15"/>
    </row>
    <row r="39" customFormat="false" ht="20.25" hidden="false" customHeight="false" outlineLevel="0" collapsed="false">
      <c r="A39" s="5" t="s">
        <v>1007</v>
      </c>
      <c r="B39" s="5" t="s">
        <v>1048</v>
      </c>
      <c r="C39" s="7" t="s">
        <v>1049</v>
      </c>
      <c r="D39" s="7" t="n">
        <f aca="false">E39/150</f>
        <v>1</v>
      </c>
      <c r="E39" s="14" t="n">
        <v>150</v>
      </c>
      <c r="F39" s="7" t="n">
        <f aca="false">D39*174</f>
        <v>174</v>
      </c>
      <c r="H39" s="15"/>
    </row>
    <row r="40" customFormat="false" ht="20.25" hidden="false" customHeight="false" outlineLevel="0" collapsed="false">
      <c r="A40" s="5" t="s">
        <v>1007</v>
      </c>
      <c r="B40" s="5" t="s">
        <v>1050</v>
      </c>
      <c r="C40" s="7" t="s">
        <v>1026</v>
      </c>
      <c r="D40" s="7" t="n">
        <f aca="false">E40/150</f>
        <v>1</v>
      </c>
      <c r="E40" s="14" t="n">
        <v>150</v>
      </c>
      <c r="F40" s="7" t="n">
        <f aca="false">D40*174</f>
        <v>174</v>
      </c>
      <c r="H40" s="15"/>
    </row>
    <row r="41" customFormat="false" ht="20.25" hidden="false" customHeight="false" outlineLevel="0" collapsed="false">
      <c r="A41" s="5" t="s">
        <v>1007</v>
      </c>
      <c r="B41" s="5" t="s">
        <v>1051</v>
      </c>
      <c r="C41" s="7" t="s">
        <v>1052</v>
      </c>
      <c r="D41" s="7" t="n">
        <f aca="false">E41/150</f>
        <v>1</v>
      </c>
      <c r="E41" s="14" t="n">
        <v>150</v>
      </c>
      <c r="F41" s="7" t="n">
        <f aca="false">D41*174</f>
        <v>174</v>
      </c>
      <c r="H41" s="15"/>
    </row>
    <row r="42" customFormat="false" ht="20.25" hidden="false" customHeight="false" outlineLevel="0" collapsed="false">
      <c r="A42" s="5" t="s">
        <v>1007</v>
      </c>
      <c r="B42" s="5" t="s">
        <v>1053</v>
      </c>
      <c r="C42" s="7" t="s">
        <v>1036</v>
      </c>
      <c r="D42" s="7" t="n">
        <f aca="false">E42/150</f>
        <v>1</v>
      </c>
      <c r="E42" s="14" t="n">
        <v>150</v>
      </c>
      <c r="F42" s="7" t="n">
        <f aca="false">D42*174</f>
        <v>174</v>
      </c>
      <c r="H42" s="15"/>
    </row>
    <row r="43" customFormat="false" ht="20.25" hidden="false" customHeight="false" outlineLevel="0" collapsed="false">
      <c r="A43" s="5" t="s">
        <v>1007</v>
      </c>
      <c r="B43" s="5" t="s">
        <v>1054</v>
      </c>
      <c r="C43" s="7" t="s">
        <v>1018</v>
      </c>
      <c r="D43" s="7" t="n">
        <f aca="false">E43/150</f>
        <v>2</v>
      </c>
      <c r="E43" s="14" t="n">
        <v>300</v>
      </c>
      <c r="F43" s="7" t="n">
        <f aca="false">D43*174</f>
        <v>348</v>
      </c>
      <c r="H43" s="15"/>
    </row>
    <row r="44" customFormat="false" ht="20.25" hidden="false" customHeight="false" outlineLevel="0" collapsed="false">
      <c r="A44" s="5" t="s">
        <v>1007</v>
      </c>
      <c r="B44" s="5" t="s">
        <v>87</v>
      </c>
      <c r="C44" s="7" t="s">
        <v>1029</v>
      </c>
      <c r="D44" s="7" t="n">
        <f aca="false">E44/150</f>
        <v>1</v>
      </c>
      <c r="E44" s="14" t="n">
        <v>150</v>
      </c>
      <c r="F44" s="7" t="n">
        <f aca="false">D44*174</f>
        <v>174</v>
      </c>
      <c r="H44" s="15"/>
    </row>
    <row r="45" customFormat="false" ht="20.25" hidden="false" customHeight="false" outlineLevel="0" collapsed="false">
      <c r="A45" s="5" t="s">
        <v>1007</v>
      </c>
      <c r="B45" s="5" t="s">
        <v>1055</v>
      </c>
      <c r="C45" s="7" t="s">
        <v>1029</v>
      </c>
      <c r="D45" s="7" t="n">
        <f aca="false">E45/150</f>
        <v>2</v>
      </c>
      <c r="E45" s="14" t="n">
        <v>300</v>
      </c>
      <c r="F45" s="7" t="n">
        <f aca="false">D45*174</f>
        <v>348</v>
      </c>
      <c r="H45" s="15"/>
    </row>
    <row r="46" customFormat="false" ht="20.25" hidden="false" customHeight="false" outlineLevel="0" collapsed="false">
      <c r="A46" s="5" t="s">
        <v>1007</v>
      </c>
      <c r="B46" s="5" t="s">
        <v>1056</v>
      </c>
      <c r="C46" s="7" t="s">
        <v>1057</v>
      </c>
      <c r="D46" s="7" t="n">
        <f aca="false">E46/150</f>
        <v>1</v>
      </c>
      <c r="E46" s="14" t="n">
        <v>150</v>
      </c>
      <c r="F46" s="7" t="n">
        <f aca="false">D46*174</f>
        <v>174</v>
      </c>
      <c r="H46" s="15"/>
    </row>
    <row r="47" customFormat="false" ht="20.25" hidden="false" customHeight="false" outlineLevel="0" collapsed="false">
      <c r="A47" s="5" t="s">
        <v>1007</v>
      </c>
      <c r="B47" s="5" t="s">
        <v>1058</v>
      </c>
      <c r="C47" s="7" t="s">
        <v>1036</v>
      </c>
      <c r="D47" s="7" t="n">
        <f aca="false">E47/150</f>
        <v>1</v>
      </c>
      <c r="E47" s="14" t="n">
        <v>150</v>
      </c>
      <c r="F47" s="7" t="n">
        <f aca="false">D47*174</f>
        <v>174</v>
      </c>
      <c r="H47" s="15"/>
    </row>
    <row r="48" customFormat="false" ht="20.25" hidden="false" customHeight="false" outlineLevel="0" collapsed="false">
      <c r="A48" s="5" t="s">
        <v>1007</v>
      </c>
      <c r="B48" s="5" t="s">
        <v>1059</v>
      </c>
      <c r="C48" s="7" t="s">
        <v>1057</v>
      </c>
      <c r="D48" s="7" t="n">
        <f aca="false">E48/150</f>
        <v>2</v>
      </c>
      <c r="E48" s="14" t="n">
        <v>300</v>
      </c>
      <c r="F48" s="7" t="n">
        <f aca="false">D48*174</f>
        <v>348</v>
      </c>
      <c r="H48" s="15"/>
    </row>
    <row r="49" customFormat="false" ht="20.25" hidden="false" customHeight="false" outlineLevel="0" collapsed="false">
      <c r="A49" s="5" t="s">
        <v>1007</v>
      </c>
      <c r="B49" s="5" t="s">
        <v>1060</v>
      </c>
      <c r="C49" s="7" t="s">
        <v>1047</v>
      </c>
      <c r="D49" s="7" t="n">
        <f aca="false">E49/150</f>
        <v>1</v>
      </c>
      <c r="E49" s="14" t="n">
        <v>150</v>
      </c>
      <c r="F49" s="7" t="n">
        <f aca="false">D49*174</f>
        <v>174</v>
      </c>
      <c r="H49" s="15"/>
    </row>
    <row r="50" customFormat="false" ht="20.25" hidden="false" customHeight="false" outlineLevel="0" collapsed="false">
      <c r="A50" s="5" t="s">
        <v>1007</v>
      </c>
      <c r="B50" s="5" t="s">
        <v>1061</v>
      </c>
      <c r="C50" s="7" t="s">
        <v>1026</v>
      </c>
      <c r="D50" s="7" t="n">
        <f aca="false">E50/150</f>
        <v>1</v>
      </c>
      <c r="E50" s="14" t="n">
        <v>150</v>
      </c>
      <c r="F50" s="7" t="n">
        <f aca="false">D50*174</f>
        <v>174</v>
      </c>
      <c r="H50" s="15"/>
    </row>
    <row r="51" customFormat="false" ht="20.25" hidden="false" customHeight="false" outlineLevel="0" collapsed="false">
      <c r="A51" s="5" t="s">
        <v>1007</v>
      </c>
      <c r="B51" s="5" t="s">
        <v>1062</v>
      </c>
      <c r="C51" s="7" t="s">
        <v>1021</v>
      </c>
      <c r="D51" s="7" t="n">
        <f aca="false">E51/150</f>
        <v>1.5</v>
      </c>
      <c r="E51" s="14" t="n">
        <v>225</v>
      </c>
      <c r="F51" s="7" t="n">
        <f aca="false">D51*174</f>
        <v>261</v>
      </c>
      <c r="H51" s="15"/>
    </row>
    <row r="52" customFormat="false" ht="20.25" hidden="false" customHeight="false" outlineLevel="0" collapsed="false">
      <c r="A52" s="5" t="s">
        <v>1007</v>
      </c>
      <c r="B52" s="5" t="s">
        <v>1063</v>
      </c>
      <c r="C52" s="7" t="s">
        <v>1015</v>
      </c>
      <c r="D52" s="7" t="n">
        <f aca="false">E52/150</f>
        <v>2</v>
      </c>
      <c r="E52" s="14" t="n">
        <v>300</v>
      </c>
      <c r="F52" s="7" t="n">
        <f aca="false">D52*174</f>
        <v>348</v>
      </c>
      <c r="H52" s="15"/>
    </row>
    <row r="53" customFormat="false" ht="20.25" hidden="false" customHeight="false" outlineLevel="0" collapsed="false">
      <c r="A53" s="5" t="s">
        <v>1007</v>
      </c>
      <c r="B53" s="5" t="s">
        <v>1064</v>
      </c>
      <c r="C53" s="7" t="s">
        <v>1065</v>
      </c>
      <c r="D53" s="7" t="n">
        <f aca="false">E53/150</f>
        <v>1</v>
      </c>
      <c r="E53" s="14" t="n">
        <v>150</v>
      </c>
      <c r="F53" s="7" t="n">
        <f aca="false">D53*174</f>
        <v>174</v>
      </c>
      <c r="H53" s="15"/>
    </row>
    <row r="54" customFormat="false" ht="20.25" hidden="false" customHeight="false" outlineLevel="0" collapsed="false">
      <c r="A54" s="5" t="s">
        <v>1007</v>
      </c>
      <c r="B54" s="5" t="s">
        <v>1066</v>
      </c>
      <c r="C54" s="7" t="s">
        <v>1013</v>
      </c>
      <c r="D54" s="7" t="n">
        <f aca="false">E54/150</f>
        <v>2</v>
      </c>
      <c r="E54" s="14" t="n">
        <v>300</v>
      </c>
      <c r="F54" s="7" t="n">
        <f aca="false">D54*174</f>
        <v>348</v>
      </c>
      <c r="H54" s="15"/>
    </row>
    <row r="55" customFormat="false" ht="20.25" hidden="false" customHeight="false" outlineLevel="0" collapsed="false">
      <c r="A55" s="5" t="s">
        <v>1007</v>
      </c>
      <c r="B55" s="5" t="s">
        <v>1067</v>
      </c>
      <c r="C55" s="7" t="s">
        <v>1015</v>
      </c>
      <c r="D55" s="7" t="n">
        <f aca="false">E55/150</f>
        <v>1</v>
      </c>
      <c r="E55" s="14" t="n">
        <v>150</v>
      </c>
      <c r="F55" s="7" t="n">
        <f aca="false">D55*174</f>
        <v>174</v>
      </c>
      <c r="H55" s="15"/>
    </row>
    <row r="56" customFormat="false" ht="20.25" hidden="false" customHeight="false" outlineLevel="0" collapsed="false">
      <c r="A56" s="5" t="s">
        <v>1007</v>
      </c>
      <c r="B56" s="5" t="s">
        <v>1068</v>
      </c>
      <c r="C56" s="7" t="s">
        <v>1069</v>
      </c>
      <c r="D56" s="7" t="n">
        <f aca="false">E56/150</f>
        <v>2</v>
      </c>
      <c r="E56" s="14" t="n">
        <v>300</v>
      </c>
      <c r="F56" s="7" t="n">
        <f aca="false">D56*174</f>
        <v>348</v>
      </c>
      <c r="H56" s="15"/>
    </row>
    <row r="57" customFormat="false" ht="20.25" hidden="false" customHeight="false" outlineLevel="0" collapsed="false">
      <c r="A57" s="5" t="s">
        <v>1007</v>
      </c>
      <c r="B57" s="5" t="s">
        <v>1070</v>
      </c>
      <c r="C57" s="7" t="s">
        <v>1043</v>
      </c>
      <c r="D57" s="7" t="n">
        <f aca="false">E57/150</f>
        <v>2</v>
      </c>
      <c r="E57" s="14" t="n">
        <v>300</v>
      </c>
      <c r="F57" s="7" t="n">
        <f aca="false">D57*174</f>
        <v>348</v>
      </c>
      <c r="H57" s="15"/>
    </row>
    <row r="58" customFormat="false" ht="20.25" hidden="false" customHeight="false" outlineLevel="0" collapsed="false">
      <c r="A58" s="5" t="s">
        <v>1007</v>
      </c>
      <c r="B58" s="5" t="s">
        <v>1071</v>
      </c>
      <c r="C58" s="7" t="s">
        <v>1047</v>
      </c>
      <c r="D58" s="7" t="n">
        <f aca="false">E58/150</f>
        <v>2</v>
      </c>
      <c r="E58" s="14" t="n">
        <v>300</v>
      </c>
      <c r="F58" s="7" t="n">
        <f aca="false">D58*174</f>
        <v>348</v>
      </c>
      <c r="H58" s="15"/>
    </row>
    <row r="59" customFormat="false" ht="20.25" hidden="false" customHeight="false" outlineLevel="0" collapsed="false">
      <c r="A59" s="5" t="s">
        <v>1007</v>
      </c>
      <c r="B59" s="5" t="s">
        <v>1072</v>
      </c>
      <c r="C59" s="7" t="s">
        <v>1029</v>
      </c>
      <c r="D59" s="7" t="n">
        <f aca="false">E59/150</f>
        <v>2</v>
      </c>
      <c r="E59" s="14" t="n">
        <v>300</v>
      </c>
      <c r="F59" s="7" t="n">
        <f aca="false">D59*174</f>
        <v>348</v>
      </c>
      <c r="H59" s="15"/>
    </row>
    <row r="60" customFormat="false" ht="20.25" hidden="false" customHeight="false" outlineLevel="0" collapsed="false">
      <c r="A60" s="5" t="s">
        <v>1007</v>
      </c>
      <c r="B60" s="5" t="s">
        <v>1073</v>
      </c>
      <c r="C60" s="7" t="s">
        <v>1043</v>
      </c>
      <c r="D60" s="7" t="n">
        <f aca="false">E60/150</f>
        <v>2</v>
      </c>
      <c r="E60" s="14" t="n">
        <v>300</v>
      </c>
      <c r="F60" s="7" t="n">
        <f aca="false">D60*174</f>
        <v>348</v>
      </c>
      <c r="H60" s="15"/>
    </row>
    <row r="61" customFormat="false" ht="20.25" hidden="false" customHeight="false" outlineLevel="0" collapsed="false">
      <c r="A61" s="5" t="s">
        <v>1007</v>
      </c>
      <c r="B61" s="5" t="s">
        <v>1074</v>
      </c>
      <c r="C61" s="7" t="s">
        <v>1029</v>
      </c>
      <c r="D61" s="7" t="n">
        <f aca="false">E61/150</f>
        <v>1</v>
      </c>
      <c r="E61" s="14" t="n">
        <v>150</v>
      </c>
      <c r="F61" s="7" t="n">
        <f aca="false">D61*174</f>
        <v>174</v>
      </c>
      <c r="H61" s="15"/>
    </row>
    <row r="62" customFormat="false" ht="20.25" hidden="false" customHeight="false" outlineLevel="0" collapsed="false">
      <c r="A62" s="5" t="s">
        <v>1007</v>
      </c>
      <c r="B62" s="5" t="s">
        <v>1075</v>
      </c>
      <c r="C62" s="7" t="s">
        <v>1015</v>
      </c>
      <c r="D62" s="7" t="n">
        <f aca="false">E62/150</f>
        <v>2</v>
      </c>
      <c r="E62" s="14" t="n">
        <v>300</v>
      </c>
      <c r="F62" s="7" t="n">
        <f aca="false">D62*174</f>
        <v>348</v>
      </c>
      <c r="H62" s="15"/>
    </row>
    <row r="63" customFormat="false" ht="20.25" hidden="false" customHeight="false" outlineLevel="0" collapsed="false">
      <c r="A63" s="5" t="s">
        <v>1007</v>
      </c>
      <c r="B63" s="5" t="s">
        <v>1076</v>
      </c>
      <c r="C63" s="7" t="s">
        <v>32</v>
      </c>
      <c r="D63" s="7" t="n">
        <f aca="false">E63/150</f>
        <v>2</v>
      </c>
      <c r="E63" s="14" t="n">
        <v>300</v>
      </c>
      <c r="F63" s="7" t="n">
        <f aca="false">D63*174</f>
        <v>348</v>
      </c>
      <c r="H63" s="15"/>
    </row>
    <row r="64" customFormat="false" ht="20.25" hidden="false" customHeight="false" outlineLevel="0" collapsed="false">
      <c r="A64" s="5" t="s">
        <v>1007</v>
      </c>
      <c r="B64" s="5" t="s">
        <v>1077</v>
      </c>
      <c r="C64" s="7" t="s">
        <v>1036</v>
      </c>
      <c r="D64" s="7" t="n">
        <f aca="false">E64/150</f>
        <v>2</v>
      </c>
      <c r="E64" s="14" t="n">
        <v>300</v>
      </c>
      <c r="F64" s="7" t="n">
        <f aca="false">D64*174</f>
        <v>348</v>
      </c>
      <c r="H64" s="15"/>
    </row>
    <row r="65" customFormat="false" ht="20.25" hidden="false" customHeight="false" outlineLevel="0" collapsed="false">
      <c r="A65" s="5" t="s">
        <v>1007</v>
      </c>
      <c r="B65" s="5" t="s">
        <v>1078</v>
      </c>
      <c r="C65" s="7" t="s">
        <v>1018</v>
      </c>
      <c r="D65" s="7" t="n">
        <f aca="false">E65/150</f>
        <v>3</v>
      </c>
      <c r="E65" s="14" t="n">
        <v>450</v>
      </c>
      <c r="F65" s="7" t="n">
        <f aca="false">D65*174</f>
        <v>522</v>
      </c>
      <c r="H65" s="15"/>
    </row>
    <row r="66" customFormat="false" ht="20.25" hidden="false" customHeight="false" outlineLevel="0" collapsed="false">
      <c r="A66" s="5" t="s">
        <v>1007</v>
      </c>
      <c r="B66" s="5" t="s">
        <v>1079</v>
      </c>
      <c r="C66" s="7" t="s">
        <v>1026</v>
      </c>
      <c r="D66" s="7" t="n">
        <f aca="false">E66/150</f>
        <v>2</v>
      </c>
      <c r="E66" s="14" t="n">
        <v>300</v>
      </c>
      <c r="F66" s="7" t="n">
        <f aca="false">D66*174</f>
        <v>348</v>
      </c>
      <c r="H66" s="15"/>
    </row>
    <row r="67" customFormat="false" ht="20.25" hidden="false" customHeight="false" outlineLevel="0" collapsed="false">
      <c r="A67" s="5" t="s">
        <v>1007</v>
      </c>
      <c r="B67" s="5" t="s">
        <v>1080</v>
      </c>
      <c r="C67" s="7" t="s">
        <v>1081</v>
      </c>
      <c r="D67" s="7" t="n">
        <f aca="false">E67/150</f>
        <v>1</v>
      </c>
      <c r="E67" s="14" t="n">
        <v>150</v>
      </c>
      <c r="F67" s="7" t="n">
        <f aca="false">D67*174</f>
        <v>174</v>
      </c>
      <c r="H67" s="15"/>
    </row>
    <row r="68" customFormat="false" ht="20.25" hidden="false" customHeight="false" outlineLevel="0" collapsed="false">
      <c r="A68" s="5" t="s">
        <v>1007</v>
      </c>
      <c r="B68" s="5" t="s">
        <v>1082</v>
      </c>
      <c r="C68" s="7" t="s">
        <v>1083</v>
      </c>
      <c r="D68" s="7" t="n">
        <f aca="false">E68/150</f>
        <v>1</v>
      </c>
      <c r="E68" s="14" t="n">
        <v>150</v>
      </c>
      <c r="F68" s="7" t="n">
        <f aca="false">D68*174</f>
        <v>174</v>
      </c>
      <c r="H68" s="15"/>
    </row>
    <row r="69" customFormat="false" ht="20.25" hidden="false" customHeight="false" outlineLevel="0" collapsed="false">
      <c r="A69" s="5" t="s">
        <v>1007</v>
      </c>
      <c r="B69" s="5" t="s">
        <v>1084</v>
      </c>
      <c r="C69" s="7" t="s">
        <v>1036</v>
      </c>
      <c r="D69" s="7" t="n">
        <f aca="false">E69/150</f>
        <v>2</v>
      </c>
      <c r="E69" s="14" t="n">
        <v>300</v>
      </c>
      <c r="F69" s="7" t="n">
        <f aca="false">D69*174</f>
        <v>348</v>
      </c>
      <c r="H69" s="15"/>
    </row>
    <row r="70" customFormat="false" ht="20.25" hidden="false" customHeight="false" outlineLevel="0" collapsed="false">
      <c r="A70" s="5" t="s">
        <v>1007</v>
      </c>
      <c r="B70" s="5" t="s">
        <v>1085</v>
      </c>
      <c r="C70" s="7" t="s">
        <v>1029</v>
      </c>
      <c r="D70" s="7" t="n">
        <f aca="false">E70/150</f>
        <v>1</v>
      </c>
      <c r="E70" s="14" t="n">
        <v>150</v>
      </c>
      <c r="F70" s="7" t="n">
        <f aca="false">D70*174</f>
        <v>174</v>
      </c>
      <c r="H70" s="15"/>
    </row>
    <row r="71" customFormat="false" ht="20.25" hidden="false" customHeight="false" outlineLevel="0" collapsed="false">
      <c r="A71" s="5" t="s">
        <v>1007</v>
      </c>
      <c r="B71" s="5" t="s">
        <v>1086</v>
      </c>
      <c r="C71" s="7" t="s">
        <v>1057</v>
      </c>
      <c r="D71" s="7" t="n">
        <f aca="false">E71/150</f>
        <v>1</v>
      </c>
      <c r="E71" s="14" t="n">
        <v>150</v>
      </c>
      <c r="F71" s="7" t="n">
        <f aca="false">D71*174</f>
        <v>174</v>
      </c>
      <c r="H71" s="15"/>
    </row>
    <row r="72" customFormat="false" ht="20.25" hidden="false" customHeight="false" outlineLevel="0" collapsed="false">
      <c r="A72" s="5" t="s">
        <v>1007</v>
      </c>
      <c r="B72" s="5" t="s">
        <v>1087</v>
      </c>
      <c r="C72" s="7" t="s">
        <v>1018</v>
      </c>
      <c r="D72" s="7" t="n">
        <f aca="false">E72/150</f>
        <v>2</v>
      </c>
      <c r="E72" s="14" t="n">
        <v>300</v>
      </c>
      <c r="F72" s="7" t="n">
        <f aca="false">D72*174</f>
        <v>348</v>
      </c>
      <c r="H72" s="15"/>
    </row>
    <row r="73" customFormat="false" ht="20.25" hidden="false" customHeight="false" outlineLevel="0" collapsed="false">
      <c r="A73" s="5" t="s">
        <v>1007</v>
      </c>
      <c r="B73" s="5" t="s">
        <v>1088</v>
      </c>
      <c r="C73" s="7" t="s">
        <v>1018</v>
      </c>
      <c r="D73" s="7" t="n">
        <f aca="false">E73/150</f>
        <v>1</v>
      </c>
      <c r="E73" s="14" t="n">
        <v>150</v>
      </c>
      <c r="F73" s="7" t="n">
        <f aca="false">D73*174</f>
        <v>174</v>
      </c>
      <c r="H73" s="15"/>
    </row>
    <row r="74" customFormat="false" ht="20.25" hidden="false" customHeight="false" outlineLevel="0" collapsed="false">
      <c r="A74" s="5" t="s">
        <v>1007</v>
      </c>
      <c r="B74" s="5" t="s">
        <v>1089</v>
      </c>
      <c r="C74" s="7" t="s">
        <v>1015</v>
      </c>
      <c r="D74" s="7" t="n">
        <f aca="false">E74/150</f>
        <v>2</v>
      </c>
      <c r="E74" s="14" t="n">
        <v>300</v>
      </c>
      <c r="F74" s="7" t="n">
        <f aca="false">D74*174</f>
        <v>348</v>
      </c>
      <c r="H74" s="15"/>
    </row>
    <row r="75" customFormat="false" ht="20.25" hidden="false" customHeight="false" outlineLevel="0" collapsed="false">
      <c r="A75" s="5" t="s">
        <v>1007</v>
      </c>
      <c r="B75" s="5" t="s">
        <v>1090</v>
      </c>
      <c r="C75" s="7" t="s">
        <v>96</v>
      </c>
      <c r="D75" s="7" t="n">
        <f aca="false">E75/150</f>
        <v>2</v>
      </c>
      <c r="E75" s="14" t="n">
        <v>300</v>
      </c>
      <c r="F75" s="7" t="n">
        <f aca="false">D75*174</f>
        <v>348</v>
      </c>
      <c r="H75" s="15"/>
    </row>
    <row r="76" customFormat="false" ht="20.25" hidden="false" customHeight="false" outlineLevel="0" collapsed="false">
      <c r="A76" s="5" t="s">
        <v>1007</v>
      </c>
      <c r="B76" s="5" t="s">
        <v>1091</v>
      </c>
      <c r="C76" s="7" t="s">
        <v>1024</v>
      </c>
      <c r="D76" s="7" t="n">
        <f aca="false">E76/150</f>
        <v>2</v>
      </c>
      <c r="E76" s="14" t="n">
        <v>300</v>
      </c>
      <c r="F76" s="7" t="n">
        <f aca="false">D76*174</f>
        <v>348</v>
      </c>
      <c r="H76" s="15"/>
    </row>
    <row r="77" customFormat="false" ht="20.25" hidden="false" customHeight="false" outlineLevel="0" collapsed="false">
      <c r="A77" s="5" t="s">
        <v>1007</v>
      </c>
      <c r="B77" s="5" t="s">
        <v>1092</v>
      </c>
      <c r="C77" s="7" t="s">
        <v>1052</v>
      </c>
      <c r="D77" s="7" t="n">
        <f aca="false">E77/150</f>
        <v>2</v>
      </c>
      <c r="E77" s="14" t="n">
        <v>300</v>
      </c>
      <c r="F77" s="7" t="n">
        <f aca="false">D77*174</f>
        <v>348</v>
      </c>
      <c r="H77" s="15"/>
    </row>
    <row r="78" customFormat="false" ht="20.25" hidden="false" customHeight="false" outlineLevel="0" collapsed="false">
      <c r="A78" s="5" t="s">
        <v>1007</v>
      </c>
      <c r="B78" s="5" t="s">
        <v>1093</v>
      </c>
      <c r="C78" s="7" t="s">
        <v>1043</v>
      </c>
      <c r="D78" s="7" t="n">
        <f aca="false">E78/150</f>
        <v>1</v>
      </c>
      <c r="E78" s="14" t="n">
        <v>150</v>
      </c>
      <c r="F78" s="7" t="n">
        <f aca="false">D78*174</f>
        <v>174</v>
      </c>
      <c r="H78" s="15"/>
    </row>
    <row r="79" customFormat="false" ht="20.25" hidden="false" customHeight="false" outlineLevel="0" collapsed="false">
      <c r="A79" s="5" t="s">
        <v>1007</v>
      </c>
      <c r="B79" s="5" t="s">
        <v>1094</v>
      </c>
      <c r="C79" s="7" t="s">
        <v>1024</v>
      </c>
      <c r="D79" s="7" t="n">
        <f aca="false">E79/150</f>
        <v>2</v>
      </c>
      <c r="E79" s="14" t="n">
        <v>300</v>
      </c>
      <c r="F79" s="7" t="n">
        <f aca="false">D79*174</f>
        <v>348</v>
      </c>
      <c r="H79" s="15"/>
    </row>
    <row r="80" customFormat="false" ht="20.25" hidden="false" customHeight="false" outlineLevel="0" collapsed="false">
      <c r="A80" s="5" t="s">
        <v>1007</v>
      </c>
      <c r="B80" s="5" t="s">
        <v>1095</v>
      </c>
      <c r="C80" s="7" t="s">
        <v>1096</v>
      </c>
      <c r="D80" s="7" t="n">
        <f aca="false">E80/150</f>
        <v>2</v>
      </c>
      <c r="E80" s="14" t="n">
        <v>300</v>
      </c>
      <c r="F80" s="7" t="n">
        <f aca="false">D80*174</f>
        <v>348</v>
      </c>
      <c r="H80" s="15"/>
    </row>
    <row r="81" customFormat="false" ht="20.25" hidden="false" customHeight="false" outlineLevel="0" collapsed="false">
      <c r="A81" s="5" t="s">
        <v>1007</v>
      </c>
      <c r="B81" s="5" t="s">
        <v>1097</v>
      </c>
      <c r="C81" s="7" t="s">
        <v>1013</v>
      </c>
      <c r="D81" s="7" t="n">
        <f aca="false">E81/150</f>
        <v>1</v>
      </c>
      <c r="E81" s="14" t="n">
        <v>150</v>
      </c>
      <c r="F81" s="7" t="n">
        <f aca="false">D81*174</f>
        <v>174</v>
      </c>
      <c r="H81" s="15"/>
    </row>
    <row r="82" customFormat="false" ht="20.25" hidden="false" customHeight="false" outlineLevel="0" collapsed="false">
      <c r="A82" s="5" t="s">
        <v>1007</v>
      </c>
      <c r="B82" s="5" t="s">
        <v>1098</v>
      </c>
      <c r="C82" s="7" t="s">
        <v>1018</v>
      </c>
      <c r="D82" s="7" t="n">
        <f aca="false">E82/150</f>
        <v>1</v>
      </c>
      <c r="E82" s="14" t="n">
        <v>150</v>
      </c>
      <c r="F82" s="7" t="n">
        <f aca="false">D82*174</f>
        <v>174</v>
      </c>
      <c r="H82" s="15"/>
    </row>
    <row r="83" customFormat="false" ht="20.25" hidden="false" customHeight="false" outlineLevel="0" collapsed="false">
      <c r="A83" s="5" t="s">
        <v>1007</v>
      </c>
      <c r="B83" s="5" t="s">
        <v>1099</v>
      </c>
      <c r="C83" s="7" t="s">
        <v>1013</v>
      </c>
      <c r="D83" s="7" t="n">
        <f aca="false">E83/150</f>
        <v>2</v>
      </c>
      <c r="E83" s="14" t="n">
        <v>300</v>
      </c>
      <c r="F83" s="7" t="n">
        <f aca="false">D83*174</f>
        <v>348</v>
      </c>
      <c r="H83" s="15"/>
    </row>
    <row r="84" customFormat="false" ht="20.25" hidden="false" customHeight="false" outlineLevel="0" collapsed="false">
      <c r="A84" s="5" t="s">
        <v>1007</v>
      </c>
      <c r="B84" s="5" t="s">
        <v>1100</v>
      </c>
      <c r="C84" s="7" t="s">
        <v>1021</v>
      </c>
      <c r="D84" s="7" t="n">
        <f aca="false">E84/150</f>
        <v>1.5</v>
      </c>
      <c r="E84" s="14" t="n">
        <v>225</v>
      </c>
      <c r="F84" s="7" t="n">
        <f aca="false">D84*174</f>
        <v>261</v>
      </c>
      <c r="H84" s="15"/>
    </row>
    <row r="85" customFormat="false" ht="20.25" hidden="false" customHeight="false" outlineLevel="0" collapsed="false">
      <c r="A85" s="5" t="s">
        <v>1007</v>
      </c>
      <c r="B85" s="5" t="s">
        <v>1101</v>
      </c>
      <c r="C85" s="7" t="s">
        <v>1015</v>
      </c>
      <c r="D85" s="7" t="n">
        <f aca="false">E85/150</f>
        <v>1</v>
      </c>
      <c r="E85" s="14" t="n">
        <v>150</v>
      </c>
      <c r="F85" s="7" t="n">
        <f aca="false">D85*174</f>
        <v>174</v>
      </c>
      <c r="H85" s="15"/>
    </row>
    <row r="86" customFormat="false" ht="20.25" hidden="false" customHeight="false" outlineLevel="0" collapsed="false">
      <c r="A86" s="5" t="s">
        <v>1007</v>
      </c>
      <c r="B86" s="5" t="s">
        <v>1102</v>
      </c>
      <c r="C86" s="7" t="s">
        <v>1026</v>
      </c>
      <c r="D86" s="7" t="n">
        <f aca="false">E86/150</f>
        <v>2</v>
      </c>
      <c r="E86" s="14" t="n">
        <v>300</v>
      </c>
      <c r="F86" s="7" t="n">
        <f aca="false">D86*174</f>
        <v>348</v>
      </c>
      <c r="H86" s="15"/>
    </row>
    <row r="87" customFormat="false" ht="20.25" hidden="false" customHeight="false" outlineLevel="0" collapsed="false">
      <c r="A87" s="5" t="s">
        <v>1007</v>
      </c>
      <c r="B87" s="5" t="s">
        <v>306</v>
      </c>
      <c r="C87" s="7" t="s">
        <v>1029</v>
      </c>
      <c r="D87" s="7" t="n">
        <f aca="false">E87/150</f>
        <v>1</v>
      </c>
      <c r="E87" s="14" t="n">
        <v>150</v>
      </c>
      <c r="F87" s="7" t="n">
        <f aca="false">D87*174</f>
        <v>174</v>
      </c>
      <c r="H87" s="15"/>
    </row>
    <row r="88" customFormat="false" ht="20.25" hidden="false" customHeight="false" outlineLevel="0" collapsed="false">
      <c r="A88" s="5" t="s">
        <v>1007</v>
      </c>
      <c r="B88" s="5" t="s">
        <v>307</v>
      </c>
      <c r="C88" s="7" t="s">
        <v>1026</v>
      </c>
      <c r="D88" s="7" t="n">
        <f aca="false">E88/150</f>
        <v>1</v>
      </c>
      <c r="E88" s="14" t="n">
        <v>150</v>
      </c>
      <c r="F88" s="7" t="n">
        <f aca="false">D88*174</f>
        <v>174</v>
      </c>
      <c r="H88" s="15"/>
    </row>
    <row r="89" customFormat="false" ht="20.25" hidden="false" customHeight="false" outlineLevel="0" collapsed="false">
      <c r="A89" s="5" t="s">
        <v>1007</v>
      </c>
      <c r="B89" s="5" t="s">
        <v>1103</v>
      </c>
      <c r="C89" s="7" t="s">
        <v>1024</v>
      </c>
      <c r="D89" s="7" t="n">
        <f aca="false">E89/150</f>
        <v>2</v>
      </c>
      <c r="E89" s="14" t="n">
        <v>300</v>
      </c>
      <c r="F89" s="7" t="n">
        <f aca="false">D89*174</f>
        <v>348</v>
      </c>
      <c r="H89" s="15"/>
    </row>
    <row r="90" customFormat="false" ht="20.25" hidden="false" customHeight="false" outlineLevel="0" collapsed="false">
      <c r="A90" s="5" t="s">
        <v>1007</v>
      </c>
      <c r="B90" s="5" t="s">
        <v>1104</v>
      </c>
      <c r="C90" s="7" t="s">
        <v>1036</v>
      </c>
      <c r="D90" s="7" t="n">
        <f aca="false">E90/150</f>
        <v>1</v>
      </c>
      <c r="E90" s="14" t="n">
        <v>150</v>
      </c>
      <c r="F90" s="7" t="n">
        <f aca="false">D90*174</f>
        <v>174</v>
      </c>
      <c r="H90" s="15"/>
    </row>
    <row r="91" customFormat="false" ht="20.25" hidden="false" customHeight="false" outlineLevel="0" collapsed="false">
      <c r="A91" s="5" t="s">
        <v>1007</v>
      </c>
      <c r="B91" s="5" t="s">
        <v>1105</v>
      </c>
      <c r="C91" s="7" t="s">
        <v>330</v>
      </c>
      <c r="D91" s="7" t="n">
        <f aca="false">E91/150</f>
        <v>1</v>
      </c>
      <c r="E91" s="14" t="n">
        <v>150</v>
      </c>
      <c r="F91" s="7" t="n">
        <f aca="false">D91*174</f>
        <v>174</v>
      </c>
      <c r="H91" s="15"/>
    </row>
    <row r="92" customFormat="false" ht="20.25" hidden="false" customHeight="false" outlineLevel="0" collapsed="false">
      <c r="A92" s="5" t="s">
        <v>1007</v>
      </c>
      <c r="B92" s="5" t="s">
        <v>1106</v>
      </c>
      <c r="C92" s="7" t="s">
        <v>1107</v>
      </c>
      <c r="D92" s="7" t="n">
        <f aca="false">E92/150</f>
        <v>1</v>
      </c>
      <c r="E92" s="14" t="n">
        <v>150</v>
      </c>
      <c r="F92" s="7" t="n">
        <f aca="false">D92*174</f>
        <v>174</v>
      </c>
      <c r="H92" s="15"/>
    </row>
    <row r="93" customFormat="false" ht="20.25" hidden="false" customHeight="false" outlineLevel="0" collapsed="false">
      <c r="A93" s="5" t="s">
        <v>1007</v>
      </c>
      <c r="B93" s="5" t="s">
        <v>1108</v>
      </c>
      <c r="C93" s="7" t="s">
        <v>1015</v>
      </c>
      <c r="D93" s="7" t="n">
        <f aca="false">E93/150</f>
        <v>1</v>
      </c>
      <c r="E93" s="14" t="n">
        <v>150</v>
      </c>
      <c r="F93" s="7" t="n">
        <f aca="false">D93*174</f>
        <v>174</v>
      </c>
      <c r="H93" s="15"/>
    </row>
    <row r="94" customFormat="false" ht="20.25" hidden="false" customHeight="false" outlineLevel="0" collapsed="false">
      <c r="A94" s="5" t="s">
        <v>1007</v>
      </c>
      <c r="B94" s="5" t="s">
        <v>1109</v>
      </c>
      <c r="C94" s="7" t="s">
        <v>1110</v>
      </c>
      <c r="D94" s="7" t="n">
        <f aca="false">E94/150</f>
        <v>1</v>
      </c>
      <c r="E94" s="14" t="n">
        <v>150</v>
      </c>
      <c r="F94" s="7" t="n">
        <f aca="false">D94*174</f>
        <v>174</v>
      </c>
      <c r="H94" s="15"/>
    </row>
    <row r="95" customFormat="false" ht="20.25" hidden="false" customHeight="false" outlineLevel="0" collapsed="false">
      <c r="A95" s="5" t="s">
        <v>1007</v>
      </c>
      <c r="B95" s="5" t="s">
        <v>1111</v>
      </c>
      <c r="C95" s="7" t="s">
        <v>1018</v>
      </c>
      <c r="D95" s="7" t="n">
        <f aca="false">E95/150</f>
        <v>1</v>
      </c>
      <c r="E95" s="14" t="n">
        <v>150</v>
      </c>
      <c r="F95" s="7" t="n">
        <f aca="false">D95*174</f>
        <v>174</v>
      </c>
      <c r="H95" s="15"/>
    </row>
    <row r="96" customFormat="false" ht="20.25" hidden="false" customHeight="false" outlineLevel="0" collapsed="false">
      <c r="A96" s="5" t="s">
        <v>1007</v>
      </c>
      <c r="B96" s="5" t="s">
        <v>1112</v>
      </c>
      <c r="C96" s="7" t="s">
        <v>1021</v>
      </c>
      <c r="D96" s="7" t="n">
        <f aca="false">E96/150</f>
        <v>1</v>
      </c>
      <c r="E96" s="14" t="n">
        <v>150</v>
      </c>
      <c r="F96" s="7" t="n">
        <f aca="false">D96*174</f>
        <v>174</v>
      </c>
      <c r="H96" s="15"/>
    </row>
    <row r="97" customFormat="false" ht="20.25" hidden="false" customHeight="false" outlineLevel="0" collapsed="false">
      <c r="A97" s="5" t="s">
        <v>1007</v>
      </c>
      <c r="B97" s="5" t="s">
        <v>1113</v>
      </c>
      <c r="C97" s="7" t="s">
        <v>1018</v>
      </c>
      <c r="D97" s="7" t="n">
        <f aca="false">E97/150</f>
        <v>1</v>
      </c>
      <c r="E97" s="14" t="n">
        <v>150</v>
      </c>
      <c r="F97" s="7" t="n">
        <f aca="false">D97*174</f>
        <v>174</v>
      </c>
      <c r="H97" s="15"/>
    </row>
    <row r="98" customFormat="false" ht="20.25" hidden="false" customHeight="false" outlineLevel="0" collapsed="false">
      <c r="A98" s="5" t="s">
        <v>1007</v>
      </c>
      <c r="B98" s="5" t="s">
        <v>1114</v>
      </c>
      <c r="C98" s="7" t="s">
        <v>1115</v>
      </c>
      <c r="D98" s="7" t="n">
        <f aca="false">E98/150</f>
        <v>1</v>
      </c>
      <c r="E98" s="14" t="n">
        <v>150</v>
      </c>
      <c r="F98" s="7" t="n">
        <f aca="false">D98*174</f>
        <v>174</v>
      </c>
      <c r="H98" s="15"/>
    </row>
    <row r="99" customFormat="false" ht="20.25" hidden="false" customHeight="false" outlineLevel="0" collapsed="false">
      <c r="A99" s="5" t="s">
        <v>1007</v>
      </c>
      <c r="B99" s="5" t="s">
        <v>1116</v>
      </c>
      <c r="C99" s="7" t="s">
        <v>603</v>
      </c>
      <c r="D99" s="7" t="n">
        <f aca="false">E99/150</f>
        <v>1</v>
      </c>
      <c r="E99" s="14" t="n">
        <v>150</v>
      </c>
      <c r="F99" s="7" t="n">
        <f aca="false">D99*174</f>
        <v>174</v>
      </c>
      <c r="H99" s="15"/>
    </row>
    <row r="100" customFormat="false" ht="20.25" hidden="false" customHeight="false" outlineLevel="0" collapsed="false">
      <c r="A100" s="5" t="s">
        <v>1007</v>
      </c>
      <c r="B100" s="5" t="s">
        <v>679</v>
      </c>
      <c r="C100" s="7" t="s">
        <v>1026</v>
      </c>
      <c r="D100" s="7" t="n">
        <f aca="false">E100/150</f>
        <v>2</v>
      </c>
      <c r="E100" s="14" t="n">
        <v>300</v>
      </c>
      <c r="F100" s="7" t="n">
        <f aca="false">D100*174</f>
        <v>348</v>
      </c>
      <c r="H100" s="16"/>
    </row>
    <row r="101" customFormat="false" ht="20.25" hidden="false" customHeight="false" outlineLevel="0" collapsed="false">
      <c r="A101" s="5" t="s">
        <v>1007</v>
      </c>
      <c r="B101" s="5" t="s">
        <v>1117</v>
      </c>
      <c r="C101" s="7" t="s">
        <v>1047</v>
      </c>
      <c r="D101" s="7" t="n">
        <f aca="false">E101/150</f>
        <v>2</v>
      </c>
      <c r="E101" s="14" t="n">
        <v>300</v>
      </c>
      <c r="F101" s="7" t="n">
        <f aca="false">D101*174</f>
        <v>348</v>
      </c>
      <c r="H101" s="15"/>
    </row>
    <row r="102" customFormat="false" ht="20.25" hidden="false" customHeight="false" outlineLevel="0" collapsed="false">
      <c r="A102" s="5" t="s">
        <v>1007</v>
      </c>
      <c r="B102" s="5" t="s">
        <v>1118</v>
      </c>
      <c r="C102" s="7" t="s">
        <v>1043</v>
      </c>
      <c r="D102" s="7" t="n">
        <f aca="false">E102/150</f>
        <v>1</v>
      </c>
      <c r="E102" s="14" t="n">
        <v>150</v>
      </c>
      <c r="F102" s="7" t="n">
        <f aca="false">D102*174</f>
        <v>174</v>
      </c>
      <c r="H102" s="15"/>
    </row>
    <row r="103" customFormat="false" ht="20.25" hidden="false" customHeight="false" outlineLevel="0" collapsed="false">
      <c r="A103" s="5" t="s">
        <v>1007</v>
      </c>
      <c r="B103" s="5" t="s">
        <v>1119</v>
      </c>
      <c r="C103" s="7" t="s">
        <v>1013</v>
      </c>
      <c r="D103" s="7" t="n">
        <f aca="false">E103/150</f>
        <v>2</v>
      </c>
      <c r="E103" s="14" t="n">
        <v>300</v>
      </c>
      <c r="F103" s="7" t="n">
        <f aca="false">D103*174</f>
        <v>348</v>
      </c>
      <c r="H103" s="15"/>
    </row>
    <row r="104" customFormat="false" ht="20.25" hidden="false" customHeight="false" outlineLevel="0" collapsed="false">
      <c r="A104" s="5" t="s">
        <v>1007</v>
      </c>
      <c r="B104" s="5" t="s">
        <v>1120</v>
      </c>
      <c r="C104" s="7" t="s">
        <v>1024</v>
      </c>
      <c r="D104" s="7" t="n">
        <f aca="false">E104/150</f>
        <v>2</v>
      </c>
      <c r="E104" s="14" t="n">
        <v>300</v>
      </c>
      <c r="F104" s="7" t="n">
        <f aca="false">D104*174</f>
        <v>348</v>
      </c>
      <c r="H104" s="15"/>
    </row>
    <row r="105" customFormat="false" ht="20.25" hidden="false" customHeight="false" outlineLevel="0" collapsed="false">
      <c r="A105" s="5" t="s">
        <v>1007</v>
      </c>
      <c r="B105" s="5" t="s">
        <v>1121</v>
      </c>
      <c r="C105" s="7" t="s">
        <v>1122</v>
      </c>
      <c r="D105" s="7" t="n">
        <f aca="false">E105/150</f>
        <v>2</v>
      </c>
      <c r="E105" s="14" t="n">
        <v>300</v>
      </c>
      <c r="F105" s="7" t="n">
        <f aca="false">D105*174</f>
        <v>348</v>
      </c>
      <c r="H105" s="15"/>
    </row>
    <row r="106" customFormat="false" ht="20.25" hidden="false" customHeight="false" outlineLevel="0" collapsed="false">
      <c r="A106" s="5" t="s">
        <v>1007</v>
      </c>
      <c r="B106" s="5" t="s">
        <v>1123</v>
      </c>
      <c r="C106" s="7" t="s">
        <v>1043</v>
      </c>
      <c r="D106" s="7" t="n">
        <f aca="false">E106/150</f>
        <v>2</v>
      </c>
      <c r="E106" s="14" t="n">
        <v>300</v>
      </c>
      <c r="F106" s="7" t="n">
        <f aca="false">D106*174</f>
        <v>348</v>
      </c>
      <c r="H106" s="15"/>
    </row>
    <row r="107" customFormat="false" ht="20.25" hidden="false" customHeight="false" outlineLevel="0" collapsed="false">
      <c r="A107" s="5" t="s">
        <v>1007</v>
      </c>
      <c r="B107" s="5" t="s">
        <v>327</v>
      </c>
      <c r="C107" s="7" t="s">
        <v>1015</v>
      </c>
      <c r="D107" s="7" t="n">
        <f aca="false">E107/150</f>
        <v>2</v>
      </c>
      <c r="E107" s="14" t="n">
        <v>300</v>
      </c>
      <c r="F107" s="7" t="n">
        <f aca="false">D107*174</f>
        <v>348</v>
      </c>
      <c r="H107" s="15"/>
    </row>
    <row r="108" customFormat="false" ht="20.25" hidden="false" customHeight="false" outlineLevel="0" collapsed="false">
      <c r="A108" s="5" t="s">
        <v>1007</v>
      </c>
      <c r="B108" s="5" t="s">
        <v>1124</v>
      </c>
      <c r="C108" s="7" t="s">
        <v>1015</v>
      </c>
      <c r="D108" s="7" t="n">
        <f aca="false">E108/150</f>
        <v>3</v>
      </c>
      <c r="E108" s="14" t="n">
        <v>450</v>
      </c>
      <c r="F108" s="7" t="n">
        <f aca="false">D108*174</f>
        <v>522</v>
      </c>
      <c r="H108" s="15"/>
    </row>
    <row r="109" customFormat="false" ht="20.25" hidden="false" customHeight="false" outlineLevel="0" collapsed="false">
      <c r="A109" s="5" t="s">
        <v>1007</v>
      </c>
      <c r="B109" s="5" t="s">
        <v>1125</v>
      </c>
      <c r="C109" s="7" t="s">
        <v>1047</v>
      </c>
      <c r="D109" s="7" t="n">
        <f aca="false">E109/150</f>
        <v>2</v>
      </c>
      <c r="E109" s="14" t="n">
        <v>300</v>
      </c>
      <c r="F109" s="7" t="n">
        <f aca="false">D109*174</f>
        <v>348</v>
      </c>
      <c r="H109" s="15"/>
    </row>
    <row r="110" customFormat="false" ht="20.25" hidden="false" customHeight="false" outlineLevel="0" collapsed="false">
      <c r="A110" s="5" t="s">
        <v>1007</v>
      </c>
      <c r="B110" s="5" t="s">
        <v>1126</v>
      </c>
      <c r="C110" s="7" t="s">
        <v>1029</v>
      </c>
      <c r="D110" s="7" t="n">
        <f aca="false">E110/150</f>
        <v>3</v>
      </c>
      <c r="E110" s="14" t="n">
        <v>450</v>
      </c>
      <c r="F110" s="7" t="n">
        <f aca="false">D110*174</f>
        <v>522</v>
      </c>
      <c r="H110" s="15"/>
    </row>
    <row r="111" customFormat="false" ht="20.25" hidden="false" customHeight="false" outlineLevel="0" collapsed="false">
      <c r="A111" s="5" t="s">
        <v>1007</v>
      </c>
      <c r="B111" s="5" t="s">
        <v>1127</v>
      </c>
      <c r="C111" s="7" t="s">
        <v>1018</v>
      </c>
      <c r="D111" s="7" t="n">
        <f aca="false">E111/150</f>
        <v>1</v>
      </c>
      <c r="E111" s="14" t="n">
        <v>150</v>
      </c>
      <c r="F111" s="7" t="n">
        <f aca="false">D111*174</f>
        <v>174</v>
      </c>
      <c r="H111" s="15"/>
    </row>
    <row r="112" customFormat="false" ht="20.25" hidden="false" customHeight="false" outlineLevel="0" collapsed="false">
      <c r="A112" s="5" t="s">
        <v>1007</v>
      </c>
      <c r="B112" s="5" t="s">
        <v>1128</v>
      </c>
      <c r="C112" s="7" t="s">
        <v>1043</v>
      </c>
      <c r="D112" s="7" t="n">
        <f aca="false">E112/150</f>
        <v>3</v>
      </c>
      <c r="E112" s="14" t="n">
        <v>450</v>
      </c>
      <c r="F112" s="7" t="n">
        <f aca="false">D112*174</f>
        <v>522</v>
      </c>
      <c r="H112" s="15"/>
    </row>
    <row r="113" customFormat="false" ht="20.25" hidden="false" customHeight="false" outlineLevel="0" collapsed="false">
      <c r="A113" s="5" t="s">
        <v>1007</v>
      </c>
      <c r="B113" s="5" t="s">
        <v>1129</v>
      </c>
      <c r="C113" s="7" t="s">
        <v>1052</v>
      </c>
      <c r="D113" s="7" t="n">
        <f aca="false">E113/150</f>
        <v>2</v>
      </c>
      <c r="E113" s="14" t="n">
        <v>300</v>
      </c>
      <c r="F113" s="7" t="n">
        <f aca="false">D113*174</f>
        <v>348</v>
      </c>
      <c r="H113" s="15"/>
    </row>
    <row r="114" customFormat="false" ht="20.25" hidden="false" customHeight="false" outlineLevel="0" collapsed="false">
      <c r="A114" s="5" t="s">
        <v>1007</v>
      </c>
      <c r="B114" s="5" t="s">
        <v>1130</v>
      </c>
      <c r="C114" s="7" t="s">
        <v>1018</v>
      </c>
      <c r="D114" s="7" t="n">
        <f aca="false">E114/150</f>
        <v>2</v>
      </c>
      <c r="E114" s="14" t="n">
        <v>300</v>
      </c>
      <c r="F114" s="7" t="n">
        <f aca="false">D114*174</f>
        <v>348</v>
      </c>
      <c r="H114" s="15"/>
    </row>
    <row r="115" customFormat="false" ht="20.25" hidden="false" customHeight="false" outlineLevel="0" collapsed="false">
      <c r="A115" s="5" t="s">
        <v>1007</v>
      </c>
      <c r="B115" s="5" t="s">
        <v>1131</v>
      </c>
      <c r="C115" s="7" t="s">
        <v>1026</v>
      </c>
      <c r="D115" s="7" t="n">
        <f aca="false">E115/150</f>
        <v>3</v>
      </c>
      <c r="E115" s="14" t="n">
        <v>450</v>
      </c>
      <c r="F115" s="7" t="n">
        <f aca="false">D115*174</f>
        <v>522</v>
      </c>
      <c r="H115" s="15"/>
    </row>
    <row r="116" customFormat="false" ht="20.25" hidden="false" customHeight="false" outlineLevel="0" collapsed="false">
      <c r="A116" s="5" t="s">
        <v>1007</v>
      </c>
      <c r="B116" s="5" t="s">
        <v>1132</v>
      </c>
      <c r="C116" s="7" t="s">
        <v>1013</v>
      </c>
      <c r="D116" s="7" t="n">
        <f aca="false">E116/150</f>
        <v>1</v>
      </c>
      <c r="E116" s="14" t="n">
        <v>150</v>
      </c>
      <c r="F116" s="7" t="n">
        <f aca="false">D116*174</f>
        <v>174</v>
      </c>
      <c r="H116" s="15"/>
    </row>
    <row r="117" customFormat="false" ht="20.25" hidden="false" customHeight="false" outlineLevel="0" collapsed="false">
      <c r="A117" s="5" t="s">
        <v>1007</v>
      </c>
      <c r="B117" s="5" t="s">
        <v>1133</v>
      </c>
      <c r="C117" s="7" t="s">
        <v>1043</v>
      </c>
      <c r="D117" s="7" t="n">
        <f aca="false">E117/150</f>
        <v>1</v>
      </c>
      <c r="E117" s="14" t="n">
        <v>150</v>
      </c>
      <c r="F117" s="7" t="n">
        <f aca="false">D117*174</f>
        <v>174</v>
      </c>
      <c r="H117" s="15"/>
    </row>
    <row r="118" customFormat="false" ht="20.25" hidden="false" customHeight="false" outlineLevel="0" collapsed="false">
      <c r="A118" s="5" t="s">
        <v>1007</v>
      </c>
      <c r="B118" s="5" t="s">
        <v>1134</v>
      </c>
      <c r="C118" s="7" t="s">
        <v>1015</v>
      </c>
      <c r="D118" s="7" t="n">
        <f aca="false">E118/150</f>
        <v>1</v>
      </c>
      <c r="E118" s="14" t="n">
        <v>150</v>
      </c>
      <c r="F118" s="7" t="n">
        <f aca="false">D118*174</f>
        <v>174</v>
      </c>
      <c r="H118" s="15"/>
    </row>
    <row r="119" customFormat="false" ht="20.25" hidden="false" customHeight="false" outlineLevel="0" collapsed="false">
      <c r="A119" s="5" t="s">
        <v>1007</v>
      </c>
      <c r="B119" s="5" t="s">
        <v>1135</v>
      </c>
      <c r="C119" s="7" t="s">
        <v>1036</v>
      </c>
      <c r="D119" s="7" t="n">
        <f aca="false">E119/150</f>
        <v>2</v>
      </c>
      <c r="E119" s="14" t="n">
        <v>300</v>
      </c>
      <c r="F119" s="7" t="n">
        <f aca="false">D119*174</f>
        <v>348</v>
      </c>
      <c r="H119" s="15"/>
    </row>
    <row r="120" customFormat="false" ht="20.25" hidden="false" customHeight="false" outlineLevel="0" collapsed="false">
      <c r="A120" s="5" t="s">
        <v>1007</v>
      </c>
      <c r="B120" s="5" t="s">
        <v>1136</v>
      </c>
      <c r="C120" s="7" t="s">
        <v>1024</v>
      </c>
      <c r="D120" s="7" t="n">
        <f aca="false">E120/150</f>
        <v>2</v>
      </c>
      <c r="E120" s="14" t="n">
        <v>300</v>
      </c>
      <c r="F120" s="7" t="n">
        <f aca="false">D120*174</f>
        <v>348</v>
      </c>
      <c r="H120" s="15"/>
    </row>
    <row r="121" customFormat="false" ht="20.25" hidden="false" customHeight="false" outlineLevel="0" collapsed="false">
      <c r="A121" s="5" t="s">
        <v>1007</v>
      </c>
      <c r="B121" s="5" t="s">
        <v>1137</v>
      </c>
      <c r="C121" s="7" t="s">
        <v>1026</v>
      </c>
      <c r="D121" s="7" t="n">
        <f aca="false">E121/150</f>
        <v>2</v>
      </c>
      <c r="E121" s="14" t="n">
        <v>300</v>
      </c>
      <c r="F121" s="7" t="n">
        <f aca="false">D121*174</f>
        <v>348</v>
      </c>
      <c r="H121" s="15"/>
    </row>
    <row r="122" customFormat="false" ht="20.25" hidden="false" customHeight="false" outlineLevel="0" collapsed="false">
      <c r="A122" s="5" t="s">
        <v>1007</v>
      </c>
      <c r="B122" s="5" t="s">
        <v>1138</v>
      </c>
      <c r="C122" s="7" t="s">
        <v>1047</v>
      </c>
      <c r="D122" s="7" t="n">
        <f aca="false">E122/150</f>
        <v>2</v>
      </c>
      <c r="E122" s="14" t="n">
        <v>300</v>
      </c>
      <c r="F122" s="7" t="n">
        <f aca="false">D122*174</f>
        <v>348</v>
      </c>
      <c r="H122" s="15"/>
    </row>
    <row r="123" customFormat="false" ht="20.25" hidden="false" customHeight="false" outlineLevel="0" collapsed="false">
      <c r="A123" s="5" t="s">
        <v>1007</v>
      </c>
      <c r="B123" s="5" t="s">
        <v>1139</v>
      </c>
      <c r="C123" s="7" t="s">
        <v>1047</v>
      </c>
      <c r="D123" s="7" t="n">
        <f aca="false">E123/150</f>
        <v>2</v>
      </c>
      <c r="E123" s="14" t="n">
        <v>300</v>
      </c>
      <c r="F123" s="7" t="n">
        <f aca="false">D123*174</f>
        <v>348</v>
      </c>
      <c r="H123" s="15"/>
    </row>
    <row r="124" customFormat="false" ht="20.25" hidden="false" customHeight="false" outlineLevel="0" collapsed="false">
      <c r="A124" s="5" t="s">
        <v>1007</v>
      </c>
      <c r="B124" s="5" t="s">
        <v>1140</v>
      </c>
      <c r="C124" s="7" t="s">
        <v>1043</v>
      </c>
      <c r="D124" s="7" t="n">
        <f aca="false">E124/150</f>
        <v>2</v>
      </c>
      <c r="E124" s="14" t="n">
        <v>300</v>
      </c>
      <c r="F124" s="7" t="n">
        <f aca="false">D124*174</f>
        <v>348</v>
      </c>
      <c r="H124" s="15"/>
    </row>
    <row r="125" customFormat="false" ht="20.25" hidden="false" customHeight="false" outlineLevel="0" collapsed="false">
      <c r="A125" s="5" t="s">
        <v>1007</v>
      </c>
      <c r="B125" s="5" t="s">
        <v>1141</v>
      </c>
      <c r="C125" s="7" t="s">
        <v>1043</v>
      </c>
      <c r="D125" s="7" t="n">
        <f aca="false">E125/150</f>
        <v>1</v>
      </c>
      <c r="E125" s="14" t="n">
        <v>150</v>
      </c>
      <c r="F125" s="7" t="n">
        <f aca="false">D125*174</f>
        <v>174</v>
      </c>
      <c r="H125" s="15"/>
    </row>
    <row r="126" customFormat="false" ht="20.25" hidden="false" customHeight="false" outlineLevel="0" collapsed="false">
      <c r="A126" s="5" t="s">
        <v>1007</v>
      </c>
      <c r="B126" s="5" t="s">
        <v>1142</v>
      </c>
      <c r="C126" s="7" t="s">
        <v>1013</v>
      </c>
      <c r="D126" s="7" t="n">
        <f aca="false">E126/150</f>
        <v>3</v>
      </c>
      <c r="E126" s="14" t="n">
        <v>450</v>
      </c>
      <c r="F126" s="7" t="n">
        <f aca="false">D126*174</f>
        <v>522</v>
      </c>
      <c r="H126" s="15"/>
    </row>
    <row r="127" customFormat="false" ht="20.25" hidden="false" customHeight="false" outlineLevel="0" collapsed="false">
      <c r="A127" s="5" t="s">
        <v>1007</v>
      </c>
      <c r="B127" s="5" t="s">
        <v>1143</v>
      </c>
      <c r="C127" s="7" t="s">
        <v>1021</v>
      </c>
      <c r="D127" s="7" t="n">
        <f aca="false">E127/150</f>
        <v>1</v>
      </c>
      <c r="E127" s="14" t="n">
        <v>150</v>
      </c>
      <c r="F127" s="7" t="n">
        <f aca="false">D127*174</f>
        <v>174</v>
      </c>
      <c r="H127" s="15"/>
    </row>
    <row r="128" customFormat="false" ht="20.25" hidden="false" customHeight="false" outlineLevel="0" collapsed="false">
      <c r="A128" s="5" t="s">
        <v>1007</v>
      </c>
      <c r="B128" s="5" t="s">
        <v>1144</v>
      </c>
      <c r="C128" s="7" t="s">
        <v>1026</v>
      </c>
      <c r="D128" s="7" t="n">
        <f aca="false">E128/150</f>
        <v>2</v>
      </c>
      <c r="E128" s="14" t="n">
        <v>300</v>
      </c>
      <c r="F128" s="7" t="n">
        <f aca="false">D128*174</f>
        <v>348</v>
      </c>
      <c r="H128" s="15"/>
    </row>
    <row r="129" customFormat="false" ht="20.25" hidden="false" customHeight="false" outlineLevel="0" collapsed="false">
      <c r="A129" s="5" t="s">
        <v>1007</v>
      </c>
      <c r="B129" s="5" t="s">
        <v>1145</v>
      </c>
      <c r="C129" s="7" t="s">
        <v>1065</v>
      </c>
      <c r="D129" s="7" t="n">
        <f aca="false">E129/150</f>
        <v>2</v>
      </c>
      <c r="E129" s="14" t="n">
        <v>300</v>
      </c>
      <c r="F129" s="7" t="n">
        <f aca="false">D129*174</f>
        <v>348</v>
      </c>
      <c r="H129" s="15"/>
    </row>
    <row r="130" customFormat="false" ht="20.25" hidden="false" customHeight="false" outlineLevel="0" collapsed="false">
      <c r="A130" s="5" t="s">
        <v>1007</v>
      </c>
      <c r="B130" s="5" t="s">
        <v>1146</v>
      </c>
      <c r="C130" s="7" t="s">
        <v>1147</v>
      </c>
      <c r="D130" s="7" t="n">
        <f aca="false">E130/150</f>
        <v>2</v>
      </c>
      <c r="E130" s="14" t="n">
        <v>300</v>
      </c>
      <c r="F130" s="7" t="n">
        <f aca="false">D130*174</f>
        <v>348</v>
      </c>
      <c r="H130" s="15"/>
    </row>
    <row r="131" customFormat="false" ht="20.25" hidden="false" customHeight="false" outlineLevel="0" collapsed="false">
      <c r="A131" s="5" t="s">
        <v>1007</v>
      </c>
      <c r="B131" s="5" t="s">
        <v>1148</v>
      </c>
      <c r="C131" s="7" t="s">
        <v>1057</v>
      </c>
      <c r="D131" s="7" t="n">
        <f aca="false">E131/150</f>
        <v>1</v>
      </c>
      <c r="E131" s="14" t="n">
        <v>150</v>
      </c>
      <c r="F131" s="7" t="n">
        <f aca="false">D131*174</f>
        <v>174</v>
      </c>
      <c r="H131" s="15"/>
    </row>
    <row r="132" customFormat="false" ht="20.25" hidden="false" customHeight="false" outlineLevel="0" collapsed="false">
      <c r="A132" s="5" t="s">
        <v>1007</v>
      </c>
      <c r="B132" s="5" t="s">
        <v>1149</v>
      </c>
      <c r="C132" s="7" t="s">
        <v>1015</v>
      </c>
      <c r="D132" s="7" t="n">
        <f aca="false">E132/150</f>
        <v>1</v>
      </c>
      <c r="E132" s="14" t="n">
        <v>150</v>
      </c>
      <c r="F132" s="7" t="n">
        <f aca="false">D132*174</f>
        <v>174</v>
      </c>
      <c r="H132" s="15"/>
    </row>
    <row r="133" customFormat="false" ht="20.25" hidden="false" customHeight="false" outlineLevel="0" collapsed="false">
      <c r="A133" s="5" t="s">
        <v>1150</v>
      </c>
      <c r="B133" s="5" t="s">
        <v>1151</v>
      </c>
      <c r="C133" s="7" t="s">
        <v>1152</v>
      </c>
      <c r="D133" s="7" t="n">
        <f aca="false">E133/150</f>
        <v>0.5</v>
      </c>
      <c r="E133" s="14" t="n">
        <v>75</v>
      </c>
      <c r="F133" s="7" t="n">
        <f aca="false">D133*174</f>
        <v>87</v>
      </c>
      <c r="H133" s="15"/>
    </row>
    <row r="134" customFormat="false" ht="20.25" hidden="false" customHeight="false" outlineLevel="0" collapsed="false">
      <c r="A134" s="5" t="s">
        <v>1150</v>
      </c>
      <c r="B134" s="5" t="s">
        <v>1153</v>
      </c>
      <c r="C134" s="7" t="s">
        <v>999</v>
      </c>
      <c r="D134" s="7" t="n">
        <f aca="false">E134/150</f>
        <v>1</v>
      </c>
      <c r="E134" s="14" t="n">
        <v>150</v>
      </c>
      <c r="F134" s="7" t="n">
        <f aca="false">D134*174</f>
        <v>174</v>
      </c>
      <c r="H134" s="15"/>
    </row>
    <row r="135" customFormat="false" ht="20.25" hidden="false" customHeight="false" outlineLevel="0" collapsed="false">
      <c r="A135" s="5" t="s">
        <v>1150</v>
      </c>
      <c r="B135" s="5" t="s">
        <v>1154</v>
      </c>
      <c r="C135" s="7" t="s">
        <v>1155</v>
      </c>
      <c r="D135" s="7" t="n">
        <f aca="false">E135/150</f>
        <v>2</v>
      </c>
      <c r="E135" s="14" t="n">
        <v>300</v>
      </c>
      <c r="F135" s="7" t="n">
        <f aca="false">D135*174</f>
        <v>348</v>
      </c>
      <c r="H135" s="15"/>
    </row>
    <row r="136" customFormat="false" ht="20.25" hidden="false" customHeight="false" outlineLevel="0" collapsed="false">
      <c r="A136" s="5" t="s">
        <v>1150</v>
      </c>
      <c r="B136" s="5" t="s">
        <v>13</v>
      </c>
      <c r="C136" s="7" t="s">
        <v>1156</v>
      </c>
      <c r="D136" s="7" t="n">
        <f aca="false">E136/150</f>
        <v>1</v>
      </c>
      <c r="E136" s="14" t="n">
        <v>150</v>
      </c>
      <c r="F136" s="7" t="n">
        <f aca="false">D136*174</f>
        <v>174</v>
      </c>
      <c r="H136" s="15"/>
    </row>
    <row r="137" customFormat="false" ht="20.25" hidden="false" customHeight="false" outlineLevel="0" collapsed="false">
      <c r="A137" s="5" t="s">
        <v>1150</v>
      </c>
      <c r="B137" s="5" t="s">
        <v>1157</v>
      </c>
      <c r="C137" s="7" t="s">
        <v>1158</v>
      </c>
      <c r="D137" s="7" t="n">
        <f aca="false">E137/150</f>
        <v>2</v>
      </c>
      <c r="E137" s="14" t="n">
        <v>300</v>
      </c>
      <c r="F137" s="7" t="n">
        <f aca="false">D137*174</f>
        <v>348</v>
      </c>
      <c r="H137" s="15"/>
    </row>
    <row r="138" customFormat="false" ht="20.25" hidden="false" customHeight="false" outlineLevel="0" collapsed="false">
      <c r="A138" s="5" t="s">
        <v>1150</v>
      </c>
      <c r="B138" s="5" t="s">
        <v>1159</v>
      </c>
      <c r="C138" s="7" t="s">
        <v>999</v>
      </c>
      <c r="D138" s="7" t="n">
        <f aca="false">E138/150</f>
        <v>1</v>
      </c>
      <c r="E138" s="14" t="n">
        <v>150</v>
      </c>
      <c r="F138" s="7" t="n">
        <f aca="false">D138*174</f>
        <v>174</v>
      </c>
      <c r="H138" s="15"/>
    </row>
    <row r="139" customFormat="false" ht="20.25" hidden="false" customHeight="false" outlineLevel="0" collapsed="false">
      <c r="A139" s="5" t="s">
        <v>1150</v>
      </c>
      <c r="B139" s="5" t="s">
        <v>1160</v>
      </c>
      <c r="C139" s="7" t="s">
        <v>1161</v>
      </c>
      <c r="D139" s="7" t="n">
        <f aca="false">E139/150</f>
        <v>1</v>
      </c>
      <c r="E139" s="14" t="n">
        <v>150</v>
      </c>
      <c r="F139" s="7" t="n">
        <f aca="false">D139*174</f>
        <v>174</v>
      </c>
      <c r="H139" s="15"/>
    </row>
    <row r="140" customFormat="false" ht="20.25" hidden="false" customHeight="false" outlineLevel="0" collapsed="false">
      <c r="A140" s="5" t="s">
        <v>1150</v>
      </c>
      <c r="B140" s="5" t="s">
        <v>1162</v>
      </c>
      <c r="C140" s="7" t="s">
        <v>207</v>
      </c>
      <c r="D140" s="7" t="n">
        <f aca="false">E140/150</f>
        <v>1</v>
      </c>
      <c r="E140" s="14" t="n">
        <v>150</v>
      </c>
      <c r="F140" s="7" t="n">
        <f aca="false">D140*174</f>
        <v>174</v>
      </c>
      <c r="H140" s="15"/>
    </row>
    <row r="141" customFormat="false" ht="20.25" hidden="false" customHeight="false" outlineLevel="0" collapsed="false">
      <c r="A141" s="5" t="s">
        <v>1150</v>
      </c>
      <c r="B141" s="5" t="s">
        <v>1163</v>
      </c>
      <c r="C141" s="7" t="s">
        <v>1164</v>
      </c>
      <c r="D141" s="7" t="n">
        <f aca="false">E141/150</f>
        <v>1</v>
      </c>
      <c r="E141" s="14" t="n">
        <v>150</v>
      </c>
      <c r="F141" s="7" t="n">
        <f aca="false">D141*174</f>
        <v>174</v>
      </c>
      <c r="H141" s="15"/>
    </row>
    <row r="142" customFormat="false" ht="20.25" hidden="false" customHeight="false" outlineLevel="0" collapsed="false">
      <c r="A142" s="5" t="s">
        <v>1150</v>
      </c>
      <c r="B142" s="5" t="s">
        <v>1165</v>
      </c>
      <c r="C142" s="7" t="s">
        <v>1166</v>
      </c>
      <c r="D142" s="7" t="n">
        <f aca="false">E142/150</f>
        <v>1</v>
      </c>
      <c r="E142" s="14" t="n">
        <v>150</v>
      </c>
      <c r="F142" s="7" t="n">
        <f aca="false">D142*174</f>
        <v>174</v>
      </c>
      <c r="H142" s="15"/>
    </row>
    <row r="143" customFormat="false" ht="20.25" hidden="false" customHeight="false" outlineLevel="0" collapsed="false">
      <c r="A143" s="5" t="s">
        <v>1150</v>
      </c>
      <c r="B143" s="5" t="s">
        <v>1167</v>
      </c>
      <c r="C143" s="7" t="s">
        <v>1168</v>
      </c>
      <c r="D143" s="7" t="n">
        <f aca="false">E143/150</f>
        <v>1</v>
      </c>
      <c r="E143" s="14" t="n">
        <v>150</v>
      </c>
      <c r="F143" s="7" t="n">
        <f aca="false">D143*174</f>
        <v>174</v>
      </c>
      <c r="H143" s="15"/>
    </row>
    <row r="144" customFormat="false" ht="20.25" hidden="false" customHeight="false" outlineLevel="0" collapsed="false">
      <c r="A144" s="5" t="s">
        <v>1150</v>
      </c>
      <c r="B144" s="5" t="s">
        <v>1169</v>
      </c>
      <c r="C144" s="7" t="s">
        <v>1170</v>
      </c>
      <c r="D144" s="7" t="n">
        <f aca="false">E144/150</f>
        <v>1</v>
      </c>
      <c r="E144" s="14" t="n">
        <v>150</v>
      </c>
      <c r="F144" s="7" t="n">
        <f aca="false">D144*174</f>
        <v>174</v>
      </c>
      <c r="H144" s="15"/>
    </row>
    <row r="145" customFormat="false" ht="20.25" hidden="false" customHeight="false" outlineLevel="0" collapsed="false">
      <c r="A145" s="5" t="s">
        <v>1150</v>
      </c>
      <c r="B145" s="5" t="s">
        <v>1171</v>
      </c>
      <c r="C145" s="7" t="s">
        <v>1172</v>
      </c>
      <c r="D145" s="7" t="n">
        <f aca="false">E145/150</f>
        <v>1</v>
      </c>
      <c r="E145" s="14" t="n">
        <v>150</v>
      </c>
      <c r="F145" s="7" t="n">
        <f aca="false">D145*174</f>
        <v>174</v>
      </c>
      <c r="H145" s="15"/>
    </row>
    <row r="146" customFormat="false" ht="20.25" hidden="false" customHeight="false" outlineLevel="0" collapsed="false">
      <c r="A146" s="5" t="s">
        <v>1150</v>
      </c>
      <c r="B146" s="5" t="s">
        <v>1173</v>
      </c>
      <c r="C146" s="7" t="s">
        <v>1168</v>
      </c>
      <c r="D146" s="7" t="n">
        <f aca="false">E146/150</f>
        <v>3</v>
      </c>
      <c r="E146" s="14" t="n">
        <v>450</v>
      </c>
      <c r="F146" s="7" t="n">
        <f aca="false">D146*174</f>
        <v>522</v>
      </c>
      <c r="H146" s="15"/>
    </row>
    <row r="147" customFormat="false" ht="20.25" hidden="false" customHeight="false" outlineLevel="0" collapsed="false">
      <c r="A147" s="5" t="s">
        <v>1150</v>
      </c>
      <c r="B147" s="5" t="s">
        <v>1174</v>
      </c>
      <c r="C147" s="7" t="s">
        <v>1081</v>
      </c>
      <c r="D147" s="7" t="n">
        <f aca="false">E147/150</f>
        <v>1</v>
      </c>
      <c r="E147" s="14" t="n">
        <v>150</v>
      </c>
      <c r="F147" s="7" t="n">
        <f aca="false">D147*174</f>
        <v>174</v>
      </c>
      <c r="H147" s="15"/>
    </row>
    <row r="148" customFormat="false" ht="20.25" hidden="false" customHeight="false" outlineLevel="0" collapsed="false">
      <c r="A148" s="5" t="s">
        <v>1150</v>
      </c>
      <c r="B148" s="5" t="s">
        <v>1175</v>
      </c>
      <c r="C148" s="7" t="s">
        <v>1176</v>
      </c>
      <c r="D148" s="7" t="n">
        <f aca="false">E148/150</f>
        <v>1</v>
      </c>
      <c r="E148" s="14" t="n">
        <v>150</v>
      </c>
      <c r="F148" s="7" t="n">
        <f aca="false">D148*174</f>
        <v>174</v>
      </c>
      <c r="H148" s="15"/>
    </row>
    <row r="149" customFormat="false" ht="20.25" hidden="false" customHeight="false" outlineLevel="0" collapsed="false">
      <c r="A149" s="5" t="s">
        <v>1150</v>
      </c>
      <c r="B149" s="5" t="s">
        <v>1177</v>
      </c>
      <c r="C149" s="7" t="s">
        <v>997</v>
      </c>
      <c r="D149" s="7" t="n">
        <f aca="false">E149/150</f>
        <v>1</v>
      </c>
      <c r="E149" s="14" t="n">
        <v>150</v>
      </c>
      <c r="F149" s="7" t="n">
        <f aca="false">D149*174</f>
        <v>174</v>
      </c>
      <c r="H149" s="15"/>
    </row>
    <row r="150" customFormat="false" ht="20.25" hidden="false" customHeight="false" outlineLevel="0" collapsed="false">
      <c r="A150" s="5" t="s">
        <v>1150</v>
      </c>
      <c r="B150" s="5" t="s">
        <v>1178</v>
      </c>
      <c r="C150" s="7" t="s">
        <v>1156</v>
      </c>
      <c r="D150" s="7" t="n">
        <f aca="false">E150/150</f>
        <v>1</v>
      </c>
      <c r="E150" s="14" t="n">
        <v>150</v>
      </c>
      <c r="F150" s="7" t="n">
        <f aca="false">D150*174</f>
        <v>174</v>
      </c>
      <c r="H150" s="15"/>
    </row>
    <row r="151" customFormat="false" ht="20.25" hidden="false" customHeight="false" outlineLevel="0" collapsed="false">
      <c r="A151" s="5" t="s">
        <v>1150</v>
      </c>
      <c r="B151" s="5" t="s">
        <v>1179</v>
      </c>
      <c r="C151" s="7" t="s">
        <v>1180</v>
      </c>
      <c r="D151" s="7" t="n">
        <f aca="false">E151/150</f>
        <v>1</v>
      </c>
      <c r="E151" s="14" t="n">
        <v>150</v>
      </c>
      <c r="F151" s="7" t="n">
        <f aca="false">D151*174</f>
        <v>174</v>
      </c>
      <c r="H151" s="15"/>
    </row>
    <row r="152" customFormat="false" ht="20.25" hidden="false" customHeight="false" outlineLevel="0" collapsed="false">
      <c r="A152" s="5" t="s">
        <v>1150</v>
      </c>
      <c r="B152" s="5" t="s">
        <v>1181</v>
      </c>
      <c r="C152" s="7" t="s">
        <v>1004</v>
      </c>
      <c r="D152" s="7" t="n">
        <f aca="false">E152/150</f>
        <v>1</v>
      </c>
      <c r="E152" s="14" t="n">
        <v>150</v>
      </c>
      <c r="F152" s="7" t="n">
        <f aca="false">D152*174</f>
        <v>174</v>
      </c>
      <c r="H152" s="15"/>
    </row>
    <row r="153" customFormat="false" ht="20.25" hidden="false" customHeight="false" outlineLevel="0" collapsed="false">
      <c r="A153" s="5" t="s">
        <v>1150</v>
      </c>
      <c r="B153" s="5" t="s">
        <v>1182</v>
      </c>
      <c r="C153" s="7" t="s">
        <v>997</v>
      </c>
      <c r="D153" s="7" t="n">
        <f aca="false">E153/150</f>
        <v>1</v>
      </c>
      <c r="E153" s="14" t="n">
        <v>150</v>
      </c>
      <c r="F153" s="7" t="n">
        <f aca="false">D153*174</f>
        <v>174</v>
      </c>
      <c r="H153" s="15"/>
    </row>
    <row r="154" customFormat="false" ht="20.25" hidden="false" customHeight="false" outlineLevel="0" collapsed="false">
      <c r="A154" s="5" t="s">
        <v>1150</v>
      </c>
      <c r="B154" s="5" t="s">
        <v>1183</v>
      </c>
      <c r="C154" s="7" t="s">
        <v>997</v>
      </c>
      <c r="D154" s="7" t="n">
        <f aca="false">E154/150</f>
        <v>1</v>
      </c>
      <c r="E154" s="14" t="n">
        <v>150</v>
      </c>
      <c r="F154" s="7" t="n">
        <f aca="false">D154*174</f>
        <v>174</v>
      </c>
      <c r="H154" s="15"/>
    </row>
    <row r="155" customFormat="false" ht="20.25" hidden="false" customHeight="false" outlineLevel="0" collapsed="false">
      <c r="A155" s="5" t="s">
        <v>1150</v>
      </c>
      <c r="B155" s="5" t="s">
        <v>1184</v>
      </c>
      <c r="C155" s="7" t="s">
        <v>151</v>
      </c>
      <c r="D155" s="7" t="n">
        <f aca="false">E155/150</f>
        <v>1</v>
      </c>
      <c r="E155" s="14" t="n">
        <v>150</v>
      </c>
      <c r="F155" s="7" t="n">
        <f aca="false">D155*174</f>
        <v>174</v>
      </c>
      <c r="H155" s="15"/>
    </row>
    <row r="156" customFormat="false" ht="20.25" hidden="false" customHeight="false" outlineLevel="0" collapsed="false">
      <c r="A156" s="5" t="s">
        <v>1150</v>
      </c>
      <c r="B156" s="5" t="s">
        <v>1185</v>
      </c>
      <c r="C156" s="7" t="s">
        <v>1004</v>
      </c>
      <c r="D156" s="7" t="n">
        <f aca="false">E156/150</f>
        <v>2</v>
      </c>
      <c r="E156" s="14" t="n">
        <v>300</v>
      </c>
      <c r="F156" s="7" t="n">
        <f aca="false">D156*174</f>
        <v>348</v>
      </c>
      <c r="H156" s="15"/>
    </row>
    <row r="157" customFormat="false" ht="20.25" hidden="false" customHeight="false" outlineLevel="0" collapsed="false">
      <c r="A157" s="5" t="s">
        <v>1150</v>
      </c>
      <c r="B157" s="5" t="s">
        <v>1186</v>
      </c>
      <c r="C157" s="7" t="s">
        <v>997</v>
      </c>
      <c r="D157" s="7" t="n">
        <f aca="false">E157/150</f>
        <v>2</v>
      </c>
      <c r="E157" s="14" t="n">
        <v>300</v>
      </c>
      <c r="F157" s="7" t="n">
        <f aca="false">D157*174</f>
        <v>348</v>
      </c>
      <c r="H157" s="15"/>
    </row>
    <row r="158" customFormat="false" ht="20.25" hidden="false" customHeight="false" outlineLevel="0" collapsed="false">
      <c r="A158" s="5" t="s">
        <v>1150</v>
      </c>
      <c r="B158" s="5" t="s">
        <v>808</v>
      </c>
      <c r="C158" s="7" t="s">
        <v>1168</v>
      </c>
      <c r="D158" s="7" t="n">
        <f aca="false">E158/150</f>
        <v>1</v>
      </c>
      <c r="E158" s="14" t="n">
        <v>150</v>
      </c>
      <c r="F158" s="7" t="n">
        <f aca="false">D158*174</f>
        <v>174</v>
      </c>
      <c r="H158" s="15"/>
    </row>
    <row r="159" customFormat="false" ht="20.25" hidden="false" customHeight="false" outlineLevel="0" collapsed="false">
      <c r="A159" s="5" t="s">
        <v>1150</v>
      </c>
      <c r="B159" s="5" t="s">
        <v>1187</v>
      </c>
      <c r="C159" s="7" t="s">
        <v>1004</v>
      </c>
      <c r="D159" s="7" t="n">
        <f aca="false">E159/150</f>
        <v>1</v>
      </c>
      <c r="E159" s="14" t="n">
        <v>150</v>
      </c>
      <c r="F159" s="7" t="n">
        <f aca="false">D159*174</f>
        <v>174</v>
      </c>
      <c r="H159" s="15"/>
    </row>
    <row r="160" customFormat="false" ht="20.25" hidden="false" customHeight="false" outlineLevel="0" collapsed="false">
      <c r="A160" s="5" t="s">
        <v>1150</v>
      </c>
      <c r="B160" s="5" t="s">
        <v>1188</v>
      </c>
      <c r="C160" s="7" t="s">
        <v>207</v>
      </c>
      <c r="D160" s="7" t="n">
        <f aca="false">E160/150</f>
        <v>1</v>
      </c>
      <c r="E160" s="14" t="n">
        <v>150</v>
      </c>
      <c r="F160" s="7" t="n">
        <f aca="false">D160*174</f>
        <v>174</v>
      </c>
      <c r="H160" s="15"/>
    </row>
    <row r="161" customFormat="false" ht="20.25" hidden="false" customHeight="false" outlineLevel="0" collapsed="false">
      <c r="A161" s="5" t="s">
        <v>1150</v>
      </c>
      <c r="B161" s="5" t="s">
        <v>1189</v>
      </c>
      <c r="C161" s="7" t="s">
        <v>1190</v>
      </c>
      <c r="D161" s="7" t="n">
        <f aca="false">E161/150</f>
        <v>1</v>
      </c>
      <c r="E161" s="14" t="n">
        <v>150</v>
      </c>
      <c r="F161" s="7" t="n">
        <f aca="false">D161*174</f>
        <v>174</v>
      </c>
      <c r="H161" s="15"/>
    </row>
    <row r="162" customFormat="false" ht="20.25" hidden="false" customHeight="false" outlineLevel="0" collapsed="false">
      <c r="A162" s="5" t="s">
        <v>1150</v>
      </c>
      <c r="B162" s="5" t="s">
        <v>1191</v>
      </c>
      <c r="C162" s="7" t="s">
        <v>104</v>
      </c>
      <c r="D162" s="7" t="n">
        <f aca="false">E162/150</f>
        <v>1</v>
      </c>
      <c r="E162" s="14" t="n">
        <v>150</v>
      </c>
      <c r="F162" s="7" t="n">
        <f aca="false">D162*174</f>
        <v>174</v>
      </c>
      <c r="H162" s="15"/>
    </row>
    <row r="163" customFormat="false" ht="20.25" hidden="false" customHeight="false" outlineLevel="0" collapsed="false">
      <c r="A163" s="5" t="s">
        <v>1150</v>
      </c>
      <c r="B163" s="5" t="s">
        <v>1192</v>
      </c>
      <c r="C163" s="7" t="s">
        <v>151</v>
      </c>
      <c r="D163" s="7" t="n">
        <f aca="false">E163/150</f>
        <v>2</v>
      </c>
      <c r="E163" s="14" t="n">
        <v>300</v>
      </c>
      <c r="F163" s="7" t="n">
        <f aca="false">D163*174</f>
        <v>348</v>
      </c>
      <c r="H163" s="15"/>
    </row>
    <row r="164" customFormat="false" ht="20.25" hidden="false" customHeight="false" outlineLevel="0" collapsed="false">
      <c r="A164" s="5" t="s">
        <v>1150</v>
      </c>
      <c r="B164" s="5" t="s">
        <v>1193</v>
      </c>
      <c r="C164" s="7" t="s">
        <v>57</v>
      </c>
      <c r="D164" s="7" t="n">
        <f aca="false">E164/150</f>
        <v>1.5</v>
      </c>
      <c r="E164" s="14" t="n">
        <v>225</v>
      </c>
      <c r="F164" s="7" t="n">
        <f aca="false">D164*174</f>
        <v>261</v>
      </c>
      <c r="H164" s="15"/>
    </row>
    <row r="165" customFormat="false" ht="20.25" hidden="false" customHeight="false" outlineLevel="0" collapsed="false">
      <c r="A165" s="5" t="s">
        <v>1150</v>
      </c>
      <c r="B165" s="5" t="s">
        <v>456</v>
      </c>
      <c r="C165" s="7" t="s">
        <v>1180</v>
      </c>
      <c r="D165" s="7" t="n">
        <f aca="false">E165/150</f>
        <v>1</v>
      </c>
      <c r="E165" s="14" t="n">
        <v>150</v>
      </c>
      <c r="F165" s="7" t="n">
        <f aca="false">D165*174</f>
        <v>174</v>
      </c>
      <c r="H165" s="15"/>
    </row>
    <row r="166" customFormat="false" ht="20.25" hidden="false" customHeight="false" outlineLevel="0" collapsed="false">
      <c r="A166" s="5" t="s">
        <v>1150</v>
      </c>
      <c r="B166" s="5" t="s">
        <v>1194</v>
      </c>
      <c r="C166" s="7" t="s">
        <v>151</v>
      </c>
      <c r="D166" s="7" t="n">
        <f aca="false">E166/150</f>
        <v>1</v>
      </c>
      <c r="E166" s="14" t="n">
        <v>150</v>
      </c>
      <c r="F166" s="7" t="n">
        <f aca="false">D166*174</f>
        <v>174</v>
      </c>
      <c r="H166" s="15"/>
    </row>
    <row r="167" customFormat="false" ht="20.25" hidden="false" customHeight="false" outlineLevel="0" collapsed="false">
      <c r="A167" s="5" t="s">
        <v>1150</v>
      </c>
      <c r="B167" s="5" t="s">
        <v>1195</v>
      </c>
      <c r="C167" s="7" t="s">
        <v>1196</v>
      </c>
      <c r="D167" s="7" t="n">
        <f aca="false">E167/150</f>
        <v>1</v>
      </c>
      <c r="E167" s="14" t="n">
        <v>150</v>
      </c>
      <c r="F167" s="7" t="n">
        <f aca="false">D167*174</f>
        <v>174</v>
      </c>
      <c r="H167" s="15"/>
    </row>
    <row r="168" customFormat="false" ht="20.25" hidden="false" customHeight="false" outlineLevel="0" collapsed="false">
      <c r="A168" s="5" t="s">
        <v>1150</v>
      </c>
      <c r="B168" s="5" t="s">
        <v>1197</v>
      </c>
      <c r="C168" s="7" t="s">
        <v>59</v>
      </c>
      <c r="D168" s="7" t="n">
        <f aca="false">E168/150</f>
        <v>2</v>
      </c>
      <c r="E168" s="14" t="n">
        <v>300</v>
      </c>
      <c r="F168" s="7" t="n">
        <f aca="false">D168*174</f>
        <v>348</v>
      </c>
      <c r="H168" s="15"/>
    </row>
    <row r="169" customFormat="false" ht="20.25" hidden="false" customHeight="false" outlineLevel="0" collapsed="false">
      <c r="A169" s="5" t="s">
        <v>1150</v>
      </c>
      <c r="B169" s="5" t="s">
        <v>1198</v>
      </c>
      <c r="C169" s="7" t="s">
        <v>997</v>
      </c>
      <c r="D169" s="7" t="n">
        <f aca="false">E169/150</f>
        <v>1</v>
      </c>
      <c r="E169" s="14" t="n">
        <v>150</v>
      </c>
      <c r="F169" s="7" t="n">
        <f aca="false">D169*174</f>
        <v>174</v>
      </c>
      <c r="H169" s="15"/>
    </row>
    <row r="170" customFormat="false" ht="20.25" hidden="false" customHeight="false" outlineLevel="0" collapsed="false">
      <c r="A170" s="5" t="s">
        <v>1150</v>
      </c>
      <c r="B170" s="5" t="s">
        <v>1199</v>
      </c>
      <c r="C170" s="7" t="s">
        <v>997</v>
      </c>
      <c r="D170" s="7" t="n">
        <f aca="false">E170/150</f>
        <v>1</v>
      </c>
      <c r="E170" s="14" t="n">
        <v>150</v>
      </c>
      <c r="F170" s="7" t="n">
        <f aca="false">D170*174</f>
        <v>174</v>
      </c>
      <c r="H170" s="15"/>
    </row>
    <row r="171" customFormat="false" ht="20.25" hidden="false" customHeight="false" outlineLevel="0" collapsed="false">
      <c r="A171" s="5" t="s">
        <v>1150</v>
      </c>
      <c r="B171" s="5" t="s">
        <v>1200</v>
      </c>
      <c r="C171" s="7" t="s">
        <v>1201</v>
      </c>
      <c r="D171" s="7" t="n">
        <f aca="false">E171/150</f>
        <v>2</v>
      </c>
      <c r="E171" s="14" t="n">
        <v>300</v>
      </c>
      <c r="F171" s="7" t="n">
        <f aca="false">D171*174</f>
        <v>348</v>
      </c>
      <c r="H171" s="15"/>
    </row>
    <row r="172" customFormat="false" ht="20.25" hidden="false" customHeight="false" outlineLevel="0" collapsed="false">
      <c r="A172" s="5" t="s">
        <v>1150</v>
      </c>
      <c r="B172" s="5" t="s">
        <v>1202</v>
      </c>
      <c r="C172" s="7" t="s">
        <v>1203</v>
      </c>
      <c r="D172" s="7" t="n">
        <f aca="false">E172/150</f>
        <v>1</v>
      </c>
      <c r="E172" s="14" t="n">
        <v>150</v>
      </c>
      <c r="F172" s="7" t="n">
        <f aca="false">D172*174</f>
        <v>174</v>
      </c>
      <c r="H172" s="15"/>
    </row>
    <row r="173" customFormat="false" ht="20.25" hidden="false" customHeight="false" outlineLevel="0" collapsed="false">
      <c r="A173" s="5" t="s">
        <v>1150</v>
      </c>
      <c r="B173" s="5" t="s">
        <v>1204</v>
      </c>
      <c r="C173" s="7" t="s">
        <v>1115</v>
      </c>
      <c r="D173" s="7" t="n">
        <f aca="false">E173/150</f>
        <v>1</v>
      </c>
      <c r="E173" s="14" t="n">
        <v>150</v>
      </c>
      <c r="F173" s="7" t="n">
        <f aca="false">D173*174</f>
        <v>174</v>
      </c>
      <c r="H173" s="15"/>
    </row>
    <row r="174" customFormat="false" ht="20.25" hidden="false" customHeight="false" outlineLevel="0" collapsed="false">
      <c r="A174" s="5" t="s">
        <v>1150</v>
      </c>
      <c r="B174" s="5" t="s">
        <v>1205</v>
      </c>
      <c r="C174" s="7" t="s">
        <v>1156</v>
      </c>
      <c r="D174" s="7" t="n">
        <f aca="false">E174/150</f>
        <v>1</v>
      </c>
      <c r="E174" s="14" t="n">
        <v>150</v>
      </c>
      <c r="F174" s="7" t="n">
        <f aca="false">D174*174</f>
        <v>174</v>
      </c>
      <c r="H174" s="15"/>
    </row>
    <row r="175" customFormat="false" ht="20.25" hidden="false" customHeight="false" outlineLevel="0" collapsed="false">
      <c r="A175" s="5" t="s">
        <v>1150</v>
      </c>
      <c r="B175" s="5" t="s">
        <v>1206</v>
      </c>
      <c r="C175" s="7" t="s">
        <v>1207</v>
      </c>
      <c r="D175" s="7" t="n">
        <f aca="false">E175/150</f>
        <v>1</v>
      </c>
      <c r="E175" s="14" t="n">
        <v>150</v>
      </c>
      <c r="F175" s="7" t="n">
        <f aca="false">D175*174</f>
        <v>174</v>
      </c>
      <c r="H175" s="15"/>
    </row>
    <row r="176" customFormat="false" ht="20.25" hidden="false" customHeight="false" outlineLevel="0" collapsed="false">
      <c r="A176" s="5" t="s">
        <v>1208</v>
      </c>
      <c r="B176" s="5" t="s">
        <v>1209</v>
      </c>
      <c r="C176" s="7" t="s">
        <v>1210</v>
      </c>
      <c r="D176" s="7" t="n">
        <f aca="false">E176/150</f>
        <v>1</v>
      </c>
      <c r="E176" s="14" t="n">
        <v>150</v>
      </c>
      <c r="F176" s="7" t="n">
        <f aca="false">D176*174</f>
        <v>174</v>
      </c>
      <c r="H176" s="15"/>
    </row>
    <row r="177" customFormat="false" ht="20.25" hidden="false" customHeight="false" outlineLevel="0" collapsed="false">
      <c r="A177" s="5" t="s">
        <v>1208</v>
      </c>
      <c r="B177" s="5" t="s">
        <v>1211</v>
      </c>
      <c r="C177" s="7" t="s">
        <v>1004</v>
      </c>
      <c r="D177" s="7" t="n">
        <f aca="false">E177/150</f>
        <v>1</v>
      </c>
      <c r="E177" s="14" t="n">
        <v>150</v>
      </c>
      <c r="F177" s="7" t="n">
        <f aca="false">D177*174</f>
        <v>174</v>
      </c>
      <c r="H177" s="15"/>
    </row>
    <row r="178" customFormat="false" ht="20.25" hidden="false" customHeight="false" outlineLevel="0" collapsed="false">
      <c r="A178" s="5" t="s">
        <v>1208</v>
      </c>
      <c r="B178" s="5" t="s">
        <v>1212</v>
      </c>
      <c r="C178" s="7" t="s">
        <v>1203</v>
      </c>
      <c r="D178" s="7" t="n">
        <f aca="false">E178/150</f>
        <v>1</v>
      </c>
      <c r="E178" s="14" t="n">
        <v>150</v>
      </c>
      <c r="F178" s="7" t="n">
        <f aca="false">D178*174</f>
        <v>174</v>
      </c>
      <c r="H178" s="15"/>
    </row>
    <row r="179" customFormat="false" ht="20.25" hidden="false" customHeight="false" outlineLevel="0" collapsed="false">
      <c r="A179" s="5" t="s">
        <v>1208</v>
      </c>
      <c r="B179" s="5" t="s">
        <v>1213</v>
      </c>
      <c r="C179" s="7" t="s">
        <v>1081</v>
      </c>
      <c r="D179" s="7" t="n">
        <f aca="false">E179/150</f>
        <v>1</v>
      </c>
      <c r="E179" s="14" t="n">
        <v>150</v>
      </c>
      <c r="F179" s="7" t="n">
        <f aca="false">D179*174</f>
        <v>174</v>
      </c>
      <c r="H179" s="15"/>
    </row>
    <row r="180" customFormat="false" ht="20.25" hidden="false" customHeight="false" outlineLevel="0" collapsed="false">
      <c r="A180" s="5" t="s">
        <v>1208</v>
      </c>
      <c r="B180" s="5" t="s">
        <v>1214</v>
      </c>
      <c r="C180" s="7" t="s">
        <v>1156</v>
      </c>
      <c r="D180" s="7" t="n">
        <f aca="false">E180/150</f>
        <v>1</v>
      </c>
      <c r="E180" s="14" t="n">
        <v>150</v>
      </c>
      <c r="F180" s="7" t="n">
        <f aca="false">D180*174</f>
        <v>174</v>
      </c>
      <c r="H180" s="15"/>
    </row>
    <row r="181" customFormat="false" ht="20.25" hidden="false" customHeight="false" outlineLevel="0" collapsed="false">
      <c r="A181" s="5" t="s">
        <v>1208</v>
      </c>
      <c r="B181" s="5" t="s">
        <v>1215</v>
      </c>
      <c r="C181" s="7" t="s">
        <v>1168</v>
      </c>
      <c r="D181" s="7" t="n">
        <f aca="false">E181/150</f>
        <v>1</v>
      </c>
      <c r="E181" s="14" t="n">
        <v>150</v>
      </c>
      <c r="F181" s="7" t="n">
        <f aca="false">D181*174</f>
        <v>174</v>
      </c>
      <c r="H181" s="15"/>
    </row>
    <row r="182" customFormat="false" ht="20.25" hidden="false" customHeight="false" outlineLevel="0" collapsed="false">
      <c r="A182" s="5" t="s">
        <v>1208</v>
      </c>
      <c r="B182" s="5" t="s">
        <v>13</v>
      </c>
      <c r="C182" s="7" t="s">
        <v>1004</v>
      </c>
      <c r="D182" s="7" t="n">
        <f aca="false">E182/150</f>
        <v>1</v>
      </c>
      <c r="E182" s="14" t="n">
        <v>150</v>
      </c>
      <c r="F182" s="7" t="n">
        <f aca="false">D182*174</f>
        <v>174</v>
      </c>
      <c r="H182" s="15"/>
    </row>
    <row r="183" customFormat="false" ht="20.25" hidden="false" customHeight="false" outlineLevel="0" collapsed="false">
      <c r="A183" s="5" t="s">
        <v>1208</v>
      </c>
      <c r="B183" s="5" t="s">
        <v>1216</v>
      </c>
      <c r="C183" s="7" t="s">
        <v>1217</v>
      </c>
      <c r="D183" s="7" t="n">
        <f aca="false">E183/150</f>
        <v>1</v>
      </c>
      <c r="E183" s="14" t="n">
        <v>150</v>
      </c>
      <c r="F183" s="7" t="n">
        <f aca="false">D183*174</f>
        <v>174</v>
      </c>
      <c r="H183" s="15"/>
    </row>
    <row r="184" customFormat="false" ht="20.25" hidden="false" customHeight="false" outlineLevel="0" collapsed="false">
      <c r="A184" s="5" t="s">
        <v>1208</v>
      </c>
      <c r="B184" s="5" t="s">
        <v>1218</v>
      </c>
      <c r="C184" s="7" t="s">
        <v>1203</v>
      </c>
      <c r="D184" s="7" t="n">
        <f aca="false">E184/150</f>
        <v>2</v>
      </c>
      <c r="E184" s="14" t="n">
        <v>300</v>
      </c>
      <c r="F184" s="7" t="n">
        <f aca="false">D184*174</f>
        <v>348</v>
      </c>
      <c r="H184" s="15"/>
    </row>
    <row r="185" customFormat="false" ht="20.25" hidden="false" customHeight="false" outlineLevel="0" collapsed="false">
      <c r="A185" s="5" t="s">
        <v>1208</v>
      </c>
      <c r="B185" s="5" t="s">
        <v>1219</v>
      </c>
      <c r="C185" s="7" t="s">
        <v>59</v>
      </c>
      <c r="D185" s="7" t="n">
        <f aca="false">E185/150</f>
        <v>1</v>
      </c>
      <c r="E185" s="14" t="n">
        <v>150</v>
      </c>
      <c r="F185" s="7" t="n">
        <f aca="false">D185*174</f>
        <v>174</v>
      </c>
      <c r="H185" s="15"/>
    </row>
    <row r="186" customFormat="false" ht="20.25" hidden="false" customHeight="false" outlineLevel="0" collapsed="false">
      <c r="A186" s="5" t="s">
        <v>1208</v>
      </c>
      <c r="B186" s="5" t="s">
        <v>1220</v>
      </c>
      <c r="C186" s="7" t="s">
        <v>1190</v>
      </c>
      <c r="D186" s="7" t="n">
        <f aca="false">E186/150</f>
        <v>1</v>
      </c>
      <c r="E186" s="14" t="n">
        <v>150</v>
      </c>
      <c r="F186" s="7" t="n">
        <f aca="false">D186*174</f>
        <v>174</v>
      </c>
      <c r="H186" s="15"/>
    </row>
    <row r="187" customFormat="false" ht="20.25" hidden="false" customHeight="false" outlineLevel="0" collapsed="false">
      <c r="A187" s="5" t="s">
        <v>1208</v>
      </c>
      <c r="B187" s="5" t="s">
        <v>1221</v>
      </c>
      <c r="C187" s="7" t="s">
        <v>999</v>
      </c>
      <c r="D187" s="7" t="n">
        <f aca="false">E187/150</f>
        <v>1</v>
      </c>
      <c r="E187" s="14" t="n">
        <v>150</v>
      </c>
      <c r="F187" s="7" t="n">
        <f aca="false">D187*174</f>
        <v>174</v>
      </c>
      <c r="H187" s="15"/>
    </row>
    <row r="188" customFormat="false" ht="20.25" hidden="false" customHeight="false" outlineLevel="0" collapsed="false">
      <c r="A188" s="5" t="s">
        <v>1208</v>
      </c>
      <c r="B188" s="5" t="s">
        <v>1222</v>
      </c>
      <c r="C188" s="7" t="s">
        <v>997</v>
      </c>
      <c r="D188" s="7" t="n">
        <f aca="false">E188/150</f>
        <v>1</v>
      </c>
      <c r="E188" s="14" t="n">
        <v>150</v>
      </c>
      <c r="F188" s="7" t="n">
        <f aca="false">D188*174</f>
        <v>174</v>
      </c>
      <c r="H188" s="15"/>
    </row>
    <row r="189" customFormat="false" ht="20.25" hidden="false" customHeight="false" outlineLevel="0" collapsed="false">
      <c r="A189" s="5" t="s">
        <v>1208</v>
      </c>
      <c r="B189" s="5" t="s">
        <v>1223</v>
      </c>
      <c r="C189" s="7" t="s">
        <v>1217</v>
      </c>
      <c r="D189" s="7" t="n">
        <f aca="false">E189/150</f>
        <v>2</v>
      </c>
      <c r="E189" s="14" t="n">
        <v>300</v>
      </c>
      <c r="F189" s="7" t="n">
        <f aca="false">D189*174</f>
        <v>348</v>
      </c>
      <c r="H189" s="15"/>
    </row>
    <row r="190" customFormat="false" ht="20.25" hidden="false" customHeight="false" outlineLevel="0" collapsed="false">
      <c r="A190" s="5" t="s">
        <v>1208</v>
      </c>
      <c r="B190" s="5" t="s">
        <v>1224</v>
      </c>
      <c r="C190" s="7" t="s">
        <v>1225</v>
      </c>
      <c r="D190" s="7" t="n">
        <f aca="false">E190/150</f>
        <v>1</v>
      </c>
      <c r="E190" s="14" t="n">
        <v>150</v>
      </c>
      <c r="F190" s="7" t="n">
        <f aca="false">D190*174</f>
        <v>174</v>
      </c>
      <c r="H190" s="15"/>
    </row>
    <row r="191" customFormat="false" ht="20.25" hidden="false" customHeight="false" outlineLevel="0" collapsed="false">
      <c r="A191" s="5" t="s">
        <v>1208</v>
      </c>
      <c r="B191" s="5" t="s">
        <v>1226</v>
      </c>
      <c r="C191" s="7" t="s">
        <v>1004</v>
      </c>
      <c r="D191" s="7" t="n">
        <f aca="false">E191/150</f>
        <v>1</v>
      </c>
      <c r="E191" s="14" t="n">
        <v>150</v>
      </c>
      <c r="F191" s="7" t="n">
        <f aca="false">D191*174</f>
        <v>174</v>
      </c>
      <c r="H191" s="15"/>
    </row>
    <row r="192" customFormat="false" ht="20.25" hidden="false" customHeight="false" outlineLevel="0" collapsed="false">
      <c r="A192" s="5" t="s">
        <v>1208</v>
      </c>
      <c r="B192" s="5" t="s">
        <v>1227</v>
      </c>
      <c r="C192" s="7" t="s">
        <v>1004</v>
      </c>
      <c r="D192" s="7" t="n">
        <f aca="false">E192/150</f>
        <v>1</v>
      </c>
      <c r="E192" s="14" t="n">
        <v>150</v>
      </c>
      <c r="F192" s="7" t="n">
        <f aca="false">D192*174</f>
        <v>174</v>
      </c>
      <c r="H192" s="15"/>
    </row>
    <row r="193" customFormat="false" ht="20.25" hidden="false" customHeight="false" outlineLevel="0" collapsed="false">
      <c r="A193" s="5" t="s">
        <v>1208</v>
      </c>
      <c r="B193" s="5" t="s">
        <v>1228</v>
      </c>
      <c r="C193" s="7" t="s">
        <v>1168</v>
      </c>
      <c r="D193" s="7" t="n">
        <f aca="false">E193/150</f>
        <v>1</v>
      </c>
      <c r="E193" s="14" t="n">
        <v>150</v>
      </c>
      <c r="F193" s="7" t="n">
        <f aca="false">D193*174</f>
        <v>174</v>
      </c>
      <c r="H193" s="15"/>
    </row>
    <row r="194" customFormat="false" ht="20.25" hidden="false" customHeight="false" outlineLevel="0" collapsed="false">
      <c r="A194" s="5" t="s">
        <v>1208</v>
      </c>
      <c r="B194" s="5" t="s">
        <v>1229</v>
      </c>
      <c r="C194" s="7" t="s">
        <v>1115</v>
      </c>
      <c r="D194" s="7" t="n">
        <f aca="false">E194/150</f>
        <v>1</v>
      </c>
      <c r="E194" s="14" t="n">
        <v>150</v>
      </c>
      <c r="F194" s="7" t="n">
        <f aca="false">D194*174</f>
        <v>174</v>
      </c>
      <c r="H194" s="15"/>
    </row>
    <row r="195" customFormat="false" ht="20.25" hidden="false" customHeight="false" outlineLevel="0" collapsed="false">
      <c r="A195" s="5" t="s">
        <v>1208</v>
      </c>
      <c r="B195" s="5" t="s">
        <v>1230</v>
      </c>
      <c r="C195" s="7" t="s">
        <v>999</v>
      </c>
      <c r="D195" s="7" t="n">
        <f aca="false">E195/150</f>
        <v>1</v>
      </c>
      <c r="E195" s="14" t="n">
        <v>150</v>
      </c>
      <c r="F195" s="7" t="n">
        <f aca="false">D195*174</f>
        <v>174</v>
      </c>
      <c r="H195" s="15"/>
    </row>
    <row r="196" customFormat="false" ht="20.25" hidden="false" customHeight="false" outlineLevel="0" collapsed="false">
      <c r="A196" s="5" t="s">
        <v>1208</v>
      </c>
      <c r="B196" s="5" t="s">
        <v>1231</v>
      </c>
      <c r="C196" s="7" t="s">
        <v>1201</v>
      </c>
      <c r="D196" s="7" t="n">
        <f aca="false">E196/150</f>
        <v>3</v>
      </c>
      <c r="E196" s="14" t="n">
        <v>450</v>
      </c>
      <c r="F196" s="7" t="n">
        <f aca="false">D196*174</f>
        <v>522</v>
      </c>
      <c r="H196" s="15"/>
    </row>
    <row r="197" customFormat="false" ht="20.25" hidden="false" customHeight="false" outlineLevel="0" collapsed="false">
      <c r="A197" s="5" t="s">
        <v>1208</v>
      </c>
      <c r="B197" s="5" t="s">
        <v>1232</v>
      </c>
      <c r="C197" s="7" t="s">
        <v>1156</v>
      </c>
      <c r="D197" s="7" t="n">
        <f aca="false">E197/150</f>
        <v>1</v>
      </c>
      <c r="E197" s="14" t="n">
        <v>150</v>
      </c>
      <c r="F197" s="7" t="n">
        <f aca="false">D197*174</f>
        <v>174</v>
      </c>
      <c r="H197" s="15"/>
    </row>
    <row r="198" customFormat="false" ht="20.25" hidden="false" customHeight="false" outlineLevel="0" collapsed="false">
      <c r="A198" s="5" t="s">
        <v>1208</v>
      </c>
      <c r="B198" s="5" t="s">
        <v>1233</v>
      </c>
      <c r="C198" s="7" t="s">
        <v>1004</v>
      </c>
      <c r="D198" s="7" t="n">
        <f aca="false">E198/150</f>
        <v>1</v>
      </c>
      <c r="E198" s="14" t="n">
        <v>150</v>
      </c>
      <c r="F198" s="7" t="n">
        <f aca="false">D198*174</f>
        <v>174</v>
      </c>
      <c r="H198" s="15"/>
    </row>
    <row r="199" customFormat="false" ht="20.25" hidden="false" customHeight="false" outlineLevel="0" collapsed="false">
      <c r="A199" s="5" t="s">
        <v>1208</v>
      </c>
      <c r="B199" s="5" t="s">
        <v>1234</v>
      </c>
      <c r="C199" s="7" t="s">
        <v>1004</v>
      </c>
      <c r="D199" s="7" t="n">
        <f aca="false">E199/150</f>
        <v>1</v>
      </c>
      <c r="E199" s="14" t="n">
        <v>150</v>
      </c>
      <c r="F199" s="7" t="n">
        <f aca="false">D199*174</f>
        <v>174</v>
      </c>
      <c r="H199" s="15"/>
    </row>
    <row r="200" customFormat="false" ht="20.25" hidden="false" customHeight="false" outlineLevel="0" collapsed="false">
      <c r="A200" s="5" t="s">
        <v>1208</v>
      </c>
      <c r="B200" s="5" t="s">
        <v>1235</v>
      </c>
      <c r="C200" s="7" t="s">
        <v>1152</v>
      </c>
      <c r="D200" s="7" t="n">
        <f aca="false">E200/150</f>
        <v>1</v>
      </c>
      <c r="E200" s="14" t="n">
        <v>150</v>
      </c>
      <c r="F200" s="7" t="n">
        <f aca="false">D200*174</f>
        <v>174</v>
      </c>
      <c r="H200" s="15"/>
    </row>
    <row r="201" customFormat="false" ht="20.25" hidden="false" customHeight="false" outlineLevel="0" collapsed="false">
      <c r="A201" s="5" t="s">
        <v>1208</v>
      </c>
      <c r="B201" s="5" t="s">
        <v>1236</v>
      </c>
      <c r="C201" s="7" t="s">
        <v>1237</v>
      </c>
      <c r="D201" s="7" t="n">
        <f aca="false">E201/150</f>
        <v>1</v>
      </c>
      <c r="E201" s="14" t="n">
        <v>150</v>
      </c>
      <c r="F201" s="7" t="n">
        <f aca="false">D201*174</f>
        <v>174</v>
      </c>
      <c r="H201" s="15"/>
    </row>
    <row r="202" customFormat="false" ht="20.25" hidden="false" customHeight="false" outlineLevel="0" collapsed="false">
      <c r="A202" s="5" t="s">
        <v>1208</v>
      </c>
      <c r="B202" s="5" t="s">
        <v>1238</v>
      </c>
      <c r="C202" s="7" t="s">
        <v>1239</v>
      </c>
      <c r="D202" s="7" t="n">
        <f aca="false">E202/150</f>
        <v>1</v>
      </c>
      <c r="E202" s="14" t="n">
        <v>150</v>
      </c>
      <c r="F202" s="7" t="n">
        <f aca="false">D202*174</f>
        <v>174</v>
      </c>
      <c r="H202" s="15"/>
    </row>
    <row r="203" customFormat="false" ht="20.25" hidden="false" customHeight="false" outlineLevel="0" collapsed="false">
      <c r="A203" s="5" t="s">
        <v>1208</v>
      </c>
      <c r="B203" s="5" t="s">
        <v>1240</v>
      </c>
      <c r="C203" s="7" t="s">
        <v>995</v>
      </c>
      <c r="D203" s="7" t="n">
        <f aca="false">E203/150</f>
        <v>1</v>
      </c>
      <c r="E203" s="14" t="n">
        <v>150</v>
      </c>
      <c r="F203" s="7" t="n">
        <f aca="false">D203*174</f>
        <v>174</v>
      </c>
      <c r="H203" s="15"/>
    </row>
    <row r="204" customFormat="false" ht="20.25" hidden="false" customHeight="false" outlineLevel="0" collapsed="false">
      <c r="A204" s="5" t="s">
        <v>1208</v>
      </c>
      <c r="B204" s="5" t="s">
        <v>1241</v>
      </c>
      <c r="C204" s="7" t="s">
        <v>1158</v>
      </c>
      <c r="D204" s="7" t="n">
        <f aca="false">E204/150</f>
        <v>3</v>
      </c>
      <c r="E204" s="14" t="n">
        <v>450</v>
      </c>
      <c r="F204" s="7" t="n">
        <f aca="false">D204*174</f>
        <v>522</v>
      </c>
      <c r="H204" s="15"/>
    </row>
    <row r="205" customFormat="false" ht="20.25" hidden="false" customHeight="false" outlineLevel="0" collapsed="false">
      <c r="A205" s="5" t="s">
        <v>1208</v>
      </c>
      <c r="B205" s="5" t="s">
        <v>1242</v>
      </c>
      <c r="C205" s="7" t="s">
        <v>1170</v>
      </c>
      <c r="D205" s="7" t="n">
        <f aca="false">E205/150</f>
        <v>2</v>
      </c>
      <c r="E205" s="14" t="n">
        <v>300</v>
      </c>
      <c r="F205" s="7" t="n">
        <f aca="false">D205*174</f>
        <v>348</v>
      </c>
      <c r="H205" s="15"/>
    </row>
    <row r="206" customFormat="false" ht="20.25" hidden="false" customHeight="false" outlineLevel="0" collapsed="false">
      <c r="A206" s="5" t="s">
        <v>1208</v>
      </c>
      <c r="B206" s="5" t="s">
        <v>1243</v>
      </c>
      <c r="C206" s="7" t="s">
        <v>999</v>
      </c>
      <c r="D206" s="7" t="n">
        <f aca="false">E206/150</f>
        <v>1</v>
      </c>
      <c r="E206" s="14" t="n">
        <v>150</v>
      </c>
      <c r="F206" s="7" t="n">
        <f aca="false">D206*174</f>
        <v>174</v>
      </c>
      <c r="H206" s="15"/>
    </row>
    <row r="207" customFormat="false" ht="20.25" hidden="false" customHeight="false" outlineLevel="0" collapsed="false">
      <c r="A207" s="5" t="s">
        <v>1208</v>
      </c>
      <c r="B207" s="5" t="s">
        <v>1244</v>
      </c>
      <c r="C207" s="7" t="s">
        <v>1245</v>
      </c>
      <c r="D207" s="7" t="n">
        <f aca="false">E207/150</f>
        <v>1</v>
      </c>
      <c r="E207" s="14" t="n">
        <v>150</v>
      </c>
      <c r="F207" s="7" t="n">
        <f aca="false">D207*174</f>
        <v>174</v>
      </c>
      <c r="H207" s="15"/>
    </row>
    <row r="208" customFormat="false" ht="20.25" hidden="false" customHeight="false" outlineLevel="0" collapsed="false">
      <c r="A208" s="5" t="s">
        <v>1208</v>
      </c>
      <c r="B208" s="5" t="s">
        <v>1246</v>
      </c>
      <c r="C208" s="7" t="s">
        <v>1180</v>
      </c>
      <c r="D208" s="7" t="n">
        <f aca="false">E208/150</f>
        <v>1</v>
      </c>
      <c r="E208" s="14" t="n">
        <v>150</v>
      </c>
      <c r="F208" s="7" t="n">
        <f aca="false">D208*174</f>
        <v>174</v>
      </c>
      <c r="H208" s="15"/>
    </row>
    <row r="209" customFormat="false" ht="20.25" hidden="false" customHeight="false" outlineLevel="0" collapsed="false">
      <c r="A209" s="5" t="s">
        <v>1208</v>
      </c>
      <c r="B209" s="5" t="s">
        <v>1247</v>
      </c>
      <c r="C209" s="7" t="s">
        <v>1081</v>
      </c>
      <c r="D209" s="7" t="n">
        <f aca="false">E209/150</f>
        <v>1</v>
      </c>
      <c r="E209" s="14" t="n">
        <v>150</v>
      </c>
      <c r="F209" s="7" t="n">
        <f aca="false">D209*174</f>
        <v>174</v>
      </c>
      <c r="H209" s="15"/>
    </row>
    <row r="210" customFormat="false" ht="20.25" hidden="false" customHeight="false" outlineLevel="0" collapsed="false">
      <c r="A210" s="5" t="s">
        <v>1208</v>
      </c>
      <c r="B210" s="5" t="s">
        <v>1248</v>
      </c>
      <c r="C210" s="7" t="s">
        <v>1203</v>
      </c>
      <c r="D210" s="7" t="n">
        <f aca="false">E210/150</f>
        <v>2</v>
      </c>
      <c r="E210" s="14" t="n">
        <v>300</v>
      </c>
      <c r="F210" s="7" t="n">
        <f aca="false">D210*174</f>
        <v>348</v>
      </c>
      <c r="H210" s="15"/>
    </row>
    <row r="211" customFormat="false" ht="20.25" hidden="false" customHeight="false" outlineLevel="0" collapsed="false">
      <c r="A211" s="5" t="s">
        <v>1208</v>
      </c>
      <c r="B211" s="5" t="s">
        <v>1249</v>
      </c>
      <c r="C211" s="7" t="s">
        <v>999</v>
      </c>
      <c r="D211" s="7" t="n">
        <f aca="false">E211/150</f>
        <v>2</v>
      </c>
      <c r="E211" s="14" t="n">
        <v>300</v>
      </c>
      <c r="F211" s="7" t="n">
        <f aca="false">D211*174</f>
        <v>348</v>
      </c>
      <c r="H211" s="15"/>
    </row>
    <row r="212" customFormat="false" ht="20.25" hidden="false" customHeight="false" outlineLevel="0" collapsed="false">
      <c r="A212" s="5" t="s">
        <v>1208</v>
      </c>
      <c r="B212" s="5" t="s">
        <v>1250</v>
      </c>
      <c r="C212" s="7" t="s">
        <v>1152</v>
      </c>
      <c r="D212" s="7" t="n">
        <f aca="false">E212/150</f>
        <v>1</v>
      </c>
      <c r="E212" s="14" t="n">
        <v>150</v>
      </c>
      <c r="F212" s="7" t="n">
        <f aca="false">D212*174</f>
        <v>174</v>
      </c>
      <c r="H212" s="15"/>
    </row>
    <row r="213" customFormat="false" ht="20.25" hidden="false" customHeight="false" outlineLevel="0" collapsed="false">
      <c r="A213" s="5" t="s">
        <v>1208</v>
      </c>
      <c r="B213" s="5" t="s">
        <v>1251</v>
      </c>
      <c r="C213" s="7" t="s">
        <v>997</v>
      </c>
      <c r="D213" s="7" t="n">
        <f aca="false">E213/150</f>
        <v>3</v>
      </c>
      <c r="E213" s="14" t="n">
        <v>450</v>
      </c>
      <c r="F213" s="7" t="n">
        <f aca="false">D213*174</f>
        <v>522</v>
      </c>
      <c r="H213" s="15"/>
    </row>
    <row r="214" customFormat="false" ht="20.25" hidden="false" customHeight="false" outlineLevel="0" collapsed="false">
      <c r="A214" s="5" t="s">
        <v>1208</v>
      </c>
      <c r="B214" s="5" t="s">
        <v>1252</v>
      </c>
      <c r="C214" s="7" t="s">
        <v>1168</v>
      </c>
      <c r="D214" s="7" t="n">
        <f aca="false">E214/150</f>
        <v>1</v>
      </c>
      <c r="E214" s="14" t="n">
        <v>150</v>
      </c>
      <c r="F214" s="7" t="n">
        <f aca="false">D214*174</f>
        <v>174</v>
      </c>
      <c r="H214" s="15"/>
    </row>
    <row r="215" customFormat="false" ht="20.25" hidden="false" customHeight="false" outlineLevel="0" collapsed="false">
      <c r="A215" s="5" t="s">
        <v>1208</v>
      </c>
      <c r="B215" s="5" t="s">
        <v>1253</v>
      </c>
      <c r="C215" s="7" t="s">
        <v>263</v>
      </c>
      <c r="D215" s="7" t="n">
        <f aca="false">E215/150</f>
        <v>1</v>
      </c>
      <c r="E215" s="14" t="n">
        <v>150</v>
      </c>
      <c r="F215" s="7" t="n">
        <f aca="false">D215*174</f>
        <v>174</v>
      </c>
      <c r="H215" s="15"/>
    </row>
    <row r="216" customFormat="false" ht="20.25" hidden="false" customHeight="false" outlineLevel="0" collapsed="false">
      <c r="A216" s="5" t="s">
        <v>1208</v>
      </c>
      <c r="B216" s="5" t="s">
        <v>1254</v>
      </c>
      <c r="C216" s="7" t="s">
        <v>207</v>
      </c>
      <c r="D216" s="7" t="n">
        <f aca="false">E216/150</f>
        <v>2</v>
      </c>
      <c r="E216" s="14" t="n">
        <v>300</v>
      </c>
      <c r="F216" s="7" t="n">
        <f aca="false">D216*174</f>
        <v>348</v>
      </c>
      <c r="H216" s="15"/>
    </row>
    <row r="217" customFormat="false" ht="20.25" hidden="false" customHeight="false" outlineLevel="0" collapsed="false">
      <c r="A217" s="5" t="s">
        <v>1208</v>
      </c>
      <c r="B217" s="5" t="s">
        <v>1255</v>
      </c>
      <c r="C217" s="7" t="s">
        <v>1004</v>
      </c>
      <c r="D217" s="7" t="n">
        <f aca="false">E217/150</f>
        <v>1</v>
      </c>
      <c r="E217" s="14" t="n">
        <v>150</v>
      </c>
      <c r="F217" s="7" t="n">
        <f aca="false">D217*174</f>
        <v>174</v>
      </c>
      <c r="H217" s="15"/>
    </row>
    <row r="218" customFormat="false" ht="20.25" hidden="false" customHeight="false" outlineLevel="0" collapsed="false">
      <c r="A218" s="5" t="s">
        <v>1208</v>
      </c>
      <c r="B218" s="5" t="s">
        <v>1256</v>
      </c>
      <c r="C218" s="7" t="s">
        <v>1190</v>
      </c>
      <c r="D218" s="7" t="n">
        <f aca="false">E218/150</f>
        <v>1</v>
      </c>
      <c r="E218" s="14" t="n">
        <v>150</v>
      </c>
      <c r="F218" s="7" t="n">
        <f aca="false">D218*174</f>
        <v>174</v>
      </c>
      <c r="H218" s="15"/>
    </row>
    <row r="219" customFormat="false" ht="20.25" hidden="false" customHeight="false" outlineLevel="0" collapsed="false">
      <c r="A219" s="5" t="s">
        <v>1208</v>
      </c>
      <c r="B219" s="5" t="s">
        <v>1257</v>
      </c>
      <c r="C219" s="7" t="s">
        <v>1176</v>
      </c>
      <c r="D219" s="7" t="n">
        <f aca="false">E219/150</f>
        <v>1</v>
      </c>
      <c r="E219" s="14" t="n">
        <v>150</v>
      </c>
      <c r="F219" s="7" t="n">
        <f aca="false">D219*174</f>
        <v>174</v>
      </c>
      <c r="H219" s="15"/>
    </row>
    <row r="220" customFormat="false" ht="20.25" hidden="false" customHeight="false" outlineLevel="0" collapsed="false">
      <c r="A220" s="5" t="s">
        <v>1208</v>
      </c>
      <c r="B220" s="5" t="s">
        <v>1258</v>
      </c>
      <c r="C220" s="7" t="s">
        <v>1210</v>
      </c>
      <c r="D220" s="7" t="n">
        <f aca="false">E220/150</f>
        <v>1</v>
      </c>
      <c r="E220" s="14" t="n">
        <v>150</v>
      </c>
      <c r="F220" s="7" t="n">
        <f aca="false">D220*174</f>
        <v>174</v>
      </c>
      <c r="H220" s="15"/>
    </row>
    <row r="221" customFormat="false" ht="20.25" hidden="false" customHeight="false" outlineLevel="0" collapsed="false">
      <c r="A221" s="5" t="s">
        <v>1208</v>
      </c>
      <c r="B221" s="5" t="s">
        <v>1259</v>
      </c>
      <c r="C221" s="7" t="s">
        <v>1180</v>
      </c>
      <c r="D221" s="7" t="n">
        <f aca="false">E221/150</f>
        <v>1</v>
      </c>
      <c r="E221" s="14" t="n">
        <v>150</v>
      </c>
      <c r="F221" s="7" t="n">
        <f aca="false">D221*174</f>
        <v>174</v>
      </c>
      <c r="H221" s="15"/>
    </row>
    <row r="222" customFormat="false" ht="20.25" hidden="false" customHeight="false" outlineLevel="0" collapsed="false">
      <c r="A222" s="5" t="s">
        <v>1208</v>
      </c>
      <c r="B222" s="5" t="s">
        <v>1260</v>
      </c>
      <c r="C222" s="7" t="s">
        <v>1261</v>
      </c>
      <c r="D222" s="7" t="n">
        <f aca="false">E222/150</f>
        <v>1</v>
      </c>
      <c r="E222" s="14" t="n">
        <v>150</v>
      </c>
      <c r="F222" s="7" t="n">
        <f aca="false">D222*174</f>
        <v>174</v>
      </c>
      <c r="H222" s="15"/>
    </row>
    <row r="223" customFormat="false" ht="20.25" hidden="false" customHeight="false" outlineLevel="0" collapsed="false">
      <c r="A223" s="5" t="s">
        <v>1208</v>
      </c>
      <c r="B223" s="5" t="s">
        <v>1262</v>
      </c>
      <c r="C223" s="7" t="s">
        <v>1081</v>
      </c>
      <c r="D223" s="7" t="n">
        <f aca="false">E223/150</f>
        <v>1</v>
      </c>
      <c r="E223" s="14" t="n">
        <v>150</v>
      </c>
      <c r="F223" s="7" t="n">
        <f aca="false">D223*174</f>
        <v>174</v>
      </c>
      <c r="H223" s="15"/>
    </row>
    <row r="224" customFormat="false" ht="20.25" hidden="false" customHeight="false" outlineLevel="0" collapsed="false">
      <c r="A224" s="5" t="s">
        <v>1208</v>
      </c>
      <c r="B224" s="5" t="s">
        <v>1263</v>
      </c>
      <c r="C224" s="7" t="s">
        <v>1156</v>
      </c>
      <c r="D224" s="7" t="n">
        <f aca="false">E224/150</f>
        <v>2</v>
      </c>
      <c r="E224" s="14" t="n">
        <v>300</v>
      </c>
      <c r="F224" s="7" t="n">
        <f aca="false">D224*174</f>
        <v>348</v>
      </c>
      <c r="H224" s="15"/>
    </row>
    <row r="225" customFormat="false" ht="20.25" hidden="false" customHeight="false" outlineLevel="0" collapsed="false">
      <c r="A225" s="5" t="s">
        <v>1208</v>
      </c>
      <c r="B225" s="5" t="s">
        <v>1264</v>
      </c>
      <c r="C225" s="7" t="s">
        <v>997</v>
      </c>
      <c r="D225" s="7" t="n">
        <f aca="false">E225/150</f>
        <v>1</v>
      </c>
      <c r="E225" s="14" t="n">
        <v>150</v>
      </c>
      <c r="F225" s="7" t="n">
        <f aca="false">D225*174</f>
        <v>174</v>
      </c>
      <c r="H225" s="15"/>
    </row>
    <row r="226" customFormat="false" ht="20.25" hidden="false" customHeight="false" outlineLevel="0" collapsed="false">
      <c r="A226" s="5" t="s">
        <v>1208</v>
      </c>
      <c r="B226" s="5" t="s">
        <v>1265</v>
      </c>
      <c r="C226" s="7" t="s">
        <v>1237</v>
      </c>
      <c r="D226" s="7" t="n">
        <f aca="false">E226/150</f>
        <v>1</v>
      </c>
      <c r="E226" s="14" t="n">
        <v>150</v>
      </c>
      <c r="F226" s="7" t="n">
        <f aca="false">D226*174</f>
        <v>174</v>
      </c>
      <c r="H226" s="15"/>
    </row>
    <row r="227" customFormat="false" ht="20.25" hidden="false" customHeight="false" outlineLevel="0" collapsed="false">
      <c r="A227" s="5" t="s">
        <v>1208</v>
      </c>
      <c r="B227" s="5" t="s">
        <v>1266</v>
      </c>
      <c r="C227" s="7" t="s">
        <v>1152</v>
      </c>
      <c r="D227" s="7" t="n">
        <f aca="false">E227/150</f>
        <v>1</v>
      </c>
      <c r="E227" s="14" t="n">
        <v>150</v>
      </c>
      <c r="F227" s="7" t="n">
        <f aca="false">D227*174</f>
        <v>174</v>
      </c>
      <c r="H227" s="15"/>
    </row>
    <row r="228" customFormat="false" ht="20.25" hidden="false" customHeight="false" outlineLevel="0" collapsed="false">
      <c r="A228" s="5" t="s">
        <v>1267</v>
      </c>
      <c r="B228" s="5" t="s">
        <v>1268</v>
      </c>
      <c r="C228" s="7" t="s">
        <v>1269</v>
      </c>
      <c r="D228" s="7" t="n">
        <f aca="false">E228/150</f>
        <v>2</v>
      </c>
      <c r="E228" s="14" t="n">
        <v>300</v>
      </c>
      <c r="F228" s="7" t="n">
        <f aca="false">D228*174</f>
        <v>348</v>
      </c>
      <c r="H228" s="15"/>
    </row>
    <row r="229" customFormat="false" ht="20.25" hidden="false" customHeight="false" outlineLevel="0" collapsed="false">
      <c r="A229" s="5" t="s">
        <v>1267</v>
      </c>
      <c r="B229" s="5" t="s">
        <v>1270</v>
      </c>
      <c r="C229" s="7" t="s">
        <v>1013</v>
      </c>
      <c r="D229" s="7" t="n">
        <f aca="false">E229/150</f>
        <v>2</v>
      </c>
      <c r="E229" s="14" t="n">
        <v>300</v>
      </c>
      <c r="F229" s="7" t="n">
        <f aca="false">D229*174</f>
        <v>348</v>
      </c>
      <c r="H229" s="15"/>
    </row>
    <row r="230" customFormat="false" ht="20.25" hidden="false" customHeight="false" outlineLevel="0" collapsed="false">
      <c r="A230" s="5" t="s">
        <v>1267</v>
      </c>
      <c r="B230" s="5" t="s">
        <v>1271</v>
      </c>
      <c r="C230" s="7" t="s">
        <v>1015</v>
      </c>
      <c r="D230" s="7" t="n">
        <f aca="false">E230/150</f>
        <v>2</v>
      </c>
      <c r="E230" s="14" t="n">
        <v>300</v>
      </c>
      <c r="F230" s="7" t="n">
        <f aca="false">D230*174</f>
        <v>348</v>
      </c>
      <c r="H230" s="15"/>
    </row>
    <row r="231" customFormat="false" ht="20.25" hidden="false" customHeight="false" outlineLevel="0" collapsed="false">
      <c r="A231" s="5" t="s">
        <v>1267</v>
      </c>
      <c r="B231" s="5" t="s">
        <v>1272</v>
      </c>
      <c r="C231" s="7" t="s">
        <v>1273</v>
      </c>
      <c r="D231" s="7" t="n">
        <f aca="false">E231/150</f>
        <v>2</v>
      </c>
      <c r="E231" s="14" t="n">
        <v>300</v>
      </c>
      <c r="F231" s="7" t="n">
        <f aca="false">D231*174</f>
        <v>348</v>
      </c>
      <c r="H231" s="15"/>
    </row>
    <row r="232" customFormat="false" ht="20.25" hidden="false" customHeight="false" outlineLevel="0" collapsed="false">
      <c r="A232" s="5" t="s">
        <v>1267</v>
      </c>
      <c r="B232" s="5" t="s">
        <v>1274</v>
      </c>
      <c r="C232" s="7" t="s">
        <v>1029</v>
      </c>
      <c r="D232" s="7" t="n">
        <f aca="false">E232/150</f>
        <v>2</v>
      </c>
      <c r="E232" s="14" t="n">
        <v>300</v>
      </c>
      <c r="F232" s="7" t="n">
        <f aca="false">D232*174</f>
        <v>348</v>
      </c>
      <c r="H232" s="15"/>
    </row>
    <row r="233" customFormat="false" ht="20.25" hidden="false" customHeight="false" outlineLevel="0" collapsed="false">
      <c r="A233" s="5" t="s">
        <v>1267</v>
      </c>
      <c r="B233" s="5" t="s">
        <v>1275</v>
      </c>
      <c r="C233" s="7" t="s">
        <v>1033</v>
      </c>
      <c r="D233" s="7" t="n">
        <f aca="false">E233/150</f>
        <v>2</v>
      </c>
      <c r="E233" s="14" t="n">
        <v>300</v>
      </c>
      <c r="F233" s="7" t="n">
        <f aca="false">D233*174</f>
        <v>348</v>
      </c>
      <c r="H233" s="15"/>
    </row>
    <row r="234" customFormat="false" ht="20.25" hidden="false" customHeight="false" outlineLevel="0" collapsed="false">
      <c r="A234" s="5" t="s">
        <v>1267</v>
      </c>
      <c r="B234" s="5" t="s">
        <v>1276</v>
      </c>
      <c r="C234" s="7" t="s">
        <v>1013</v>
      </c>
      <c r="D234" s="7" t="n">
        <f aca="false">E234/150</f>
        <v>1</v>
      </c>
      <c r="E234" s="14" t="n">
        <v>150</v>
      </c>
      <c r="F234" s="7" t="n">
        <f aca="false">D234*174</f>
        <v>174</v>
      </c>
      <c r="H234" s="15"/>
    </row>
    <row r="235" customFormat="false" ht="20.25" hidden="false" customHeight="false" outlineLevel="0" collapsed="false">
      <c r="A235" s="5" t="s">
        <v>1267</v>
      </c>
      <c r="B235" s="5" t="s">
        <v>1277</v>
      </c>
      <c r="C235" s="7" t="s">
        <v>1021</v>
      </c>
      <c r="D235" s="7" t="n">
        <f aca="false">E235/150</f>
        <v>1</v>
      </c>
      <c r="E235" s="14" t="n">
        <v>150</v>
      </c>
      <c r="F235" s="7" t="n">
        <f aca="false">D235*174</f>
        <v>174</v>
      </c>
      <c r="H235" s="15"/>
    </row>
    <row r="236" customFormat="false" ht="20.25" hidden="false" customHeight="false" outlineLevel="0" collapsed="false">
      <c r="A236" s="5" t="s">
        <v>1267</v>
      </c>
      <c r="B236" s="5" t="s">
        <v>1278</v>
      </c>
      <c r="C236" s="7" t="s">
        <v>1024</v>
      </c>
      <c r="D236" s="7" t="n">
        <f aca="false">E236/150</f>
        <v>2</v>
      </c>
      <c r="E236" s="14" t="n">
        <v>300</v>
      </c>
      <c r="F236" s="7" t="n">
        <f aca="false">D236*174</f>
        <v>348</v>
      </c>
      <c r="H236" s="15"/>
    </row>
    <row r="237" customFormat="false" ht="20.25" hidden="false" customHeight="false" outlineLevel="0" collapsed="false">
      <c r="A237" s="5" t="s">
        <v>1267</v>
      </c>
      <c r="B237" s="5" t="s">
        <v>1279</v>
      </c>
      <c r="C237" s="7" t="s">
        <v>1015</v>
      </c>
      <c r="D237" s="7" t="n">
        <f aca="false">E237/150</f>
        <v>2</v>
      </c>
      <c r="E237" s="14" t="n">
        <v>300</v>
      </c>
      <c r="F237" s="7" t="n">
        <f aca="false">D237*174</f>
        <v>348</v>
      </c>
      <c r="H237" s="15"/>
    </row>
    <row r="238" customFormat="false" ht="20.25" hidden="false" customHeight="false" outlineLevel="0" collapsed="false">
      <c r="A238" s="5" t="s">
        <v>1267</v>
      </c>
      <c r="B238" s="5" t="s">
        <v>1280</v>
      </c>
      <c r="C238" s="7" t="s">
        <v>1018</v>
      </c>
      <c r="D238" s="7" t="n">
        <f aca="false">E238/150</f>
        <v>2</v>
      </c>
      <c r="E238" s="14" t="n">
        <v>300</v>
      </c>
      <c r="F238" s="7" t="n">
        <f aca="false">D238*174</f>
        <v>348</v>
      </c>
      <c r="H238" s="15"/>
    </row>
    <row r="239" customFormat="false" ht="20.25" hidden="false" customHeight="false" outlineLevel="0" collapsed="false">
      <c r="A239" s="5" t="s">
        <v>1267</v>
      </c>
      <c r="B239" s="5" t="s">
        <v>1281</v>
      </c>
      <c r="C239" s="7" t="s">
        <v>1015</v>
      </c>
      <c r="D239" s="7" t="n">
        <f aca="false">E239/150</f>
        <v>2</v>
      </c>
      <c r="E239" s="14" t="n">
        <v>300</v>
      </c>
      <c r="F239" s="7" t="n">
        <f aca="false">D239*174</f>
        <v>348</v>
      </c>
      <c r="H239" s="15"/>
    </row>
    <row r="240" customFormat="false" ht="20.25" hidden="false" customHeight="false" outlineLevel="0" collapsed="false">
      <c r="A240" s="5" t="s">
        <v>1267</v>
      </c>
      <c r="B240" s="5" t="s">
        <v>1282</v>
      </c>
      <c r="C240" s="7" t="s">
        <v>1047</v>
      </c>
      <c r="D240" s="7" t="n">
        <f aca="false">E240/150</f>
        <v>2</v>
      </c>
      <c r="E240" s="14" t="n">
        <v>300</v>
      </c>
      <c r="F240" s="7" t="n">
        <f aca="false">D240*174</f>
        <v>348</v>
      </c>
      <c r="H240" s="15"/>
    </row>
    <row r="241" customFormat="false" ht="20.25" hidden="false" customHeight="false" outlineLevel="0" collapsed="false">
      <c r="A241" s="5" t="s">
        <v>1267</v>
      </c>
      <c r="B241" s="5" t="s">
        <v>1283</v>
      </c>
      <c r="C241" s="7" t="s">
        <v>237</v>
      </c>
      <c r="D241" s="7" t="n">
        <f aca="false">E241/150</f>
        <v>2</v>
      </c>
      <c r="E241" s="14" t="n">
        <v>300</v>
      </c>
      <c r="F241" s="7" t="n">
        <f aca="false">D241*174</f>
        <v>348</v>
      </c>
      <c r="H241" s="15"/>
    </row>
    <row r="242" customFormat="false" ht="20.25" hidden="false" customHeight="false" outlineLevel="0" collapsed="false">
      <c r="A242" s="5" t="s">
        <v>1267</v>
      </c>
      <c r="B242" s="5" t="s">
        <v>1284</v>
      </c>
      <c r="C242" s="7" t="s">
        <v>1029</v>
      </c>
      <c r="D242" s="7" t="n">
        <f aca="false">E242/150</f>
        <v>2</v>
      </c>
      <c r="E242" s="14" t="n">
        <v>300</v>
      </c>
      <c r="F242" s="7" t="n">
        <f aca="false">D242*174</f>
        <v>348</v>
      </c>
      <c r="H242" s="15"/>
    </row>
    <row r="243" customFormat="false" ht="20.25" hidden="false" customHeight="false" outlineLevel="0" collapsed="false">
      <c r="A243" s="5" t="s">
        <v>1267</v>
      </c>
      <c r="B243" s="5" t="s">
        <v>1285</v>
      </c>
      <c r="C243" s="7" t="s">
        <v>1026</v>
      </c>
      <c r="D243" s="7" t="n">
        <f aca="false">E243/150</f>
        <v>2</v>
      </c>
      <c r="E243" s="14" t="n">
        <v>300</v>
      </c>
      <c r="F243" s="7" t="n">
        <f aca="false">D243*174</f>
        <v>348</v>
      </c>
      <c r="H243" s="15"/>
    </row>
    <row r="244" customFormat="false" ht="20.25" hidden="false" customHeight="false" outlineLevel="0" collapsed="false">
      <c r="A244" s="5" t="s">
        <v>1267</v>
      </c>
      <c r="B244" s="5" t="s">
        <v>1286</v>
      </c>
      <c r="C244" s="7" t="s">
        <v>1287</v>
      </c>
      <c r="D244" s="7" t="n">
        <f aca="false">E244/150</f>
        <v>1</v>
      </c>
      <c r="E244" s="14" t="n">
        <v>150</v>
      </c>
      <c r="F244" s="7" t="n">
        <f aca="false">D244*174</f>
        <v>174</v>
      </c>
      <c r="H244" s="15"/>
    </row>
    <row r="245" customFormat="false" ht="20.25" hidden="false" customHeight="false" outlineLevel="0" collapsed="false">
      <c r="A245" s="5" t="s">
        <v>1267</v>
      </c>
      <c r="B245" s="5" t="s">
        <v>1288</v>
      </c>
      <c r="C245" s="7" t="s">
        <v>1024</v>
      </c>
      <c r="D245" s="7" t="n">
        <f aca="false">E245/150</f>
        <v>2</v>
      </c>
      <c r="E245" s="14" t="n">
        <v>300</v>
      </c>
      <c r="F245" s="7" t="n">
        <f aca="false">D245*174</f>
        <v>348</v>
      </c>
      <c r="H245" s="15"/>
    </row>
    <row r="246" customFormat="false" ht="20.25" hidden="false" customHeight="false" outlineLevel="0" collapsed="false">
      <c r="A246" s="5" t="s">
        <v>1267</v>
      </c>
      <c r="B246" s="5" t="s">
        <v>1289</v>
      </c>
      <c r="C246" s="7" t="s">
        <v>1290</v>
      </c>
      <c r="D246" s="7" t="n">
        <f aca="false">E246/150</f>
        <v>2</v>
      </c>
      <c r="E246" s="14" t="n">
        <v>300</v>
      </c>
      <c r="F246" s="7" t="n">
        <f aca="false">D246*174</f>
        <v>348</v>
      </c>
      <c r="H246" s="15"/>
    </row>
    <row r="247" customFormat="false" ht="20.25" hidden="false" customHeight="false" outlineLevel="0" collapsed="false">
      <c r="A247" s="5" t="s">
        <v>1267</v>
      </c>
      <c r="B247" s="5" t="s">
        <v>1291</v>
      </c>
      <c r="C247" s="7" t="s">
        <v>1292</v>
      </c>
      <c r="D247" s="7" t="n">
        <f aca="false">E247/150</f>
        <v>2</v>
      </c>
      <c r="E247" s="14" t="n">
        <v>300</v>
      </c>
      <c r="F247" s="7" t="n">
        <f aca="false">D247*174</f>
        <v>348</v>
      </c>
      <c r="H247" s="15"/>
    </row>
    <row r="248" customFormat="false" ht="20.25" hidden="false" customHeight="false" outlineLevel="0" collapsed="false">
      <c r="A248" s="5" t="s">
        <v>1267</v>
      </c>
      <c r="B248" s="5" t="s">
        <v>1293</v>
      </c>
      <c r="C248" s="7" t="s">
        <v>1033</v>
      </c>
      <c r="D248" s="7" t="n">
        <f aca="false">E248/150</f>
        <v>2</v>
      </c>
      <c r="E248" s="14" t="n">
        <v>300</v>
      </c>
      <c r="F248" s="7" t="n">
        <f aca="false">D248*174</f>
        <v>348</v>
      </c>
      <c r="H248" s="15"/>
    </row>
    <row r="249" customFormat="false" ht="20.25" hidden="false" customHeight="false" outlineLevel="0" collapsed="false">
      <c r="A249" s="5" t="s">
        <v>1267</v>
      </c>
      <c r="B249" s="5" t="s">
        <v>1294</v>
      </c>
      <c r="C249" s="7" t="s">
        <v>1096</v>
      </c>
      <c r="D249" s="7" t="n">
        <f aca="false">E249/150</f>
        <v>2</v>
      </c>
      <c r="E249" s="14" t="n">
        <v>300</v>
      </c>
      <c r="F249" s="7" t="n">
        <f aca="false">D249*174</f>
        <v>348</v>
      </c>
      <c r="H249" s="15"/>
    </row>
    <row r="250" customFormat="false" ht="20.25" hidden="false" customHeight="false" outlineLevel="0" collapsed="false">
      <c r="A250" s="5" t="s">
        <v>1267</v>
      </c>
      <c r="B250" s="5" t="s">
        <v>1295</v>
      </c>
      <c r="C250" s="7" t="s">
        <v>1296</v>
      </c>
      <c r="D250" s="7" t="n">
        <f aca="false">E250/150</f>
        <v>1</v>
      </c>
      <c r="E250" s="14" t="n">
        <v>150</v>
      </c>
      <c r="F250" s="7" t="n">
        <f aca="false">D250*174</f>
        <v>174</v>
      </c>
      <c r="H250" s="15"/>
    </row>
    <row r="251" customFormat="false" ht="20.25" hidden="false" customHeight="false" outlineLevel="0" collapsed="false">
      <c r="A251" s="5" t="s">
        <v>1267</v>
      </c>
      <c r="B251" s="5" t="s">
        <v>1297</v>
      </c>
      <c r="C251" s="7" t="s">
        <v>1298</v>
      </c>
      <c r="D251" s="7" t="n">
        <f aca="false">E251/150</f>
        <v>2</v>
      </c>
      <c r="E251" s="14" t="n">
        <v>300</v>
      </c>
      <c r="F251" s="7" t="n">
        <f aca="false">D251*174</f>
        <v>348</v>
      </c>
      <c r="H251" s="15"/>
    </row>
    <row r="252" customFormat="false" ht="20.25" hidden="false" customHeight="false" outlineLevel="0" collapsed="false">
      <c r="A252" s="5" t="s">
        <v>1267</v>
      </c>
      <c r="B252" s="5" t="s">
        <v>1299</v>
      </c>
      <c r="C252" s="7" t="s">
        <v>1292</v>
      </c>
      <c r="D252" s="7" t="n">
        <f aca="false">E252/150</f>
        <v>2</v>
      </c>
      <c r="E252" s="14" t="n">
        <v>300</v>
      </c>
      <c r="F252" s="7" t="n">
        <f aca="false">D252*174</f>
        <v>348</v>
      </c>
      <c r="H252" s="15"/>
    </row>
    <row r="253" customFormat="false" ht="20.25" hidden="false" customHeight="false" outlineLevel="0" collapsed="false">
      <c r="A253" s="5" t="s">
        <v>1267</v>
      </c>
      <c r="B253" s="5" t="s">
        <v>1300</v>
      </c>
      <c r="C253" s="7" t="s">
        <v>1052</v>
      </c>
      <c r="D253" s="7" t="n">
        <f aca="false">E253/150</f>
        <v>2</v>
      </c>
      <c r="E253" s="14" t="n">
        <v>300</v>
      </c>
      <c r="F253" s="7" t="n">
        <f aca="false">D253*174</f>
        <v>348</v>
      </c>
      <c r="H253" s="15"/>
    </row>
    <row r="254" customFormat="false" ht="20.25" hidden="false" customHeight="false" outlineLevel="0" collapsed="false">
      <c r="A254" s="5" t="s">
        <v>1267</v>
      </c>
      <c r="B254" s="5" t="s">
        <v>1301</v>
      </c>
      <c r="C254" s="7" t="s">
        <v>960</v>
      </c>
      <c r="D254" s="7" t="n">
        <f aca="false">E254/150</f>
        <v>2</v>
      </c>
      <c r="E254" s="14" t="n">
        <v>300</v>
      </c>
      <c r="F254" s="7" t="n">
        <f aca="false">D254*174</f>
        <v>348</v>
      </c>
      <c r="H254" s="15"/>
    </row>
    <row r="255" customFormat="false" ht="20.25" hidden="false" customHeight="false" outlineLevel="0" collapsed="false">
      <c r="A255" s="5" t="s">
        <v>1267</v>
      </c>
      <c r="B255" s="5" t="s">
        <v>1302</v>
      </c>
      <c r="C255" s="7" t="s">
        <v>1065</v>
      </c>
      <c r="D255" s="7" t="n">
        <f aca="false">E255/150</f>
        <v>2</v>
      </c>
      <c r="E255" s="14" t="n">
        <v>300</v>
      </c>
      <c r="F255" s="7" t="n">
        <f aca="false">D255*174</f>
        <v>348</v>
      </c>
      <c r="H255" s="15"/>
    </row>
    <row r="256" customFormat="false" ht="20.25" hidden="false" customHeight="false" outlineLevel="0" collapsed="false">
      <c r="A256" s="5" t="s">
        <v>1267</v>
      </c>
      <c r="B256" s="5" t="s">
        <v>1303</v>
      </c>
      <c r="C256" s="7" t="s">
        <v>1013</v>
      </c>
      <c r="D256" s="7" t="n">
        <f aca="false">E256/150</f>
        <v>2</v>
      </c>
      <c r="E256" s="14" t="n">
        <v>300</v>
      </c>
      <c r="F256" s="7" t="n">
        <f aca="false">D256*174</f>
        <v>348</v>
      </c>
      <c r="H256" s="15"/>
    </row>
    <row r="257" customFormat="false" ht="20.25" hidden="false" customHeight="false" outlineLevel="0" collapsed="false">
      <c r="A257" s="5" t="s">
        <v>1267</v>
      </c>
      <c r="B257" s="5" t="s">
        <v>1304</v>
      </c>
      <c r="C257" s="7" t="s">
        <v>1052</v>
      </c>
      <c r="D257" s="7" t="n">
        <f aca="false">E257/150</f>
        <v>2</v>
      </c>
      <c r="E257" s="14" t="n">
        <v>300</v>
      </c>
      <c r="F257" s="7" t="n">
        <f aca="false">D257*174</f>
        <v>348</v>
      </c>
      <c r="H257" s="15"/>
    </row>
    <row r="258" customFormat="false" ht="20.25" hidden="false" customHeight="false" outlineLevel="0" collapsed="false">
      <c r="A258" s="5" t="s">
        <v>1267</v>
      </c>
      <c r="B258" s="5" t="s">
        <v>1305</v>
      </c>
      <c r="C258" s="7" t="s">
        <v>1021</v>
      </c>
      <c r="D258" s="7" t="n">
        <f aca="false">E258/150</f>
        <v>2</v>
      </c>
      <c r="E258" s="14" t="n">
        <v>300</v>
      </c>
      <c r="F258" s="7" t="n">
        <f aca="false">D258*174</f>
        <v>348</v>
      </c>
      <c r="H258" s="15"/>
    </row>
    <row r="259" customFormat="false" ht="20.25" hidden="false" customHeight="false" outlineLevel="0" collapsed="false">
      <c r="A259" s="5" t="s">
        <v>1267</v>
      </c>
      <c r="B259" s="5" t="s">
        <v>1306</v>
      </c>
      <c r="C259" s="7" t="s">
        <v>1015</v>
      </c>
      <c r="D259" s="7" t="n">
        <f aca="false">E259/150</f>
        <v>2</v>
      </c>
      <c r="E259" s="14" t="n">
        <v>300</v>
      </c>
      <c r="F259" s="7" t="n">
        <f aca="false">D259*174</f>
        <v>348</v>
      </c>
      <c r="H259" s="15"/>
    </row>
    <row r="260" customFormat="false" ht="20.25" hidden="false" customHeight="false" outlineLevel="0" collapsed="false">
      <c r="A260" s="5" t="s">
        <v>1267</v>
      </c>
      <c r="B260" s="5" t="s">
        <v>1307</v>
      </c>
      <c r="C260" s="7" t="s">
        <v>1024</v>
      </c>
      <c r="D260" s="7" t="n">
        <f aca="false">E260/150</f>
        <v>2</v>
      </c>
      <c r="E260" s="14" t="n">
        <v>300</v>
      </c>
      <c r="F260" s="7" t="n">
        <f aca="false">D260*174</f>
        <v>348</v>
      </c>
      <c r="H260" s="15"/>
    </row>
    <row r="261" customFormat="false" ht="20.25" hidden="false" customHeight="false" outlineLevel="0" collapsed="false">
      <c r="A261" s="5" t="s">
        <v>1267</v>
      </c>
      <c r="B261" s="5" t="s">
        <v>1308</v>
      </c>
      <c r="C261" s="7" t="s">
        <v>1309</v>
      </c>
      <c r="D261" s="7" t="n">
        <f aca="false">E261/150</f>
        <v>2</v>
      </c>
      <c r="E261" s="14" t="n">
        <v>300</v>
      </c>
      <c r="F261" s="7" t="n">
        <f aca="false">D261*174</f>
        <v>348</v>
      </c>
      <c r="H261" s="15"/>
    </row>
    <row r="262" customFormat="false" ht="20.25" hidden="false" customHeight="false" outlineLevel="0" collapsed="false">
      <c r="A262" s="5" t="s">
        <v>1267</v>
      </c>
      <c r="B262" s="5" t="s">
        <v>1149</v>
      </c>
      <c r="C262" s="7" t="s">
        <v>1018</v>
      </c>
      <c r="D262" s="7" t="n">
        <f aca="false">E262/150</f>
        <v>2</v>
      </c>
      <c r="E262" s="14" t="n">
        <v>300</v>
      </c>
      <c r="F262" s="7" t="n">
        <f aca="false">D262*174</f>
        <v>348</v>
      </c>
      <c r="H262" s="15"/>
    </row>
    <row r="263" customFormat="false" ht="20.25" hidden="false" customHeight="false" outlineLevel="0" collapsed="false">
      <c r="A263" s="5" t="s">
        <v>1267</v>
      </c>
      <c r="B263" s="5" t="s">
        <v>1310</v>
      </c>
      <c r="C263" s="7" t="s">
        <v>1052</v>
      </c>
      <c r="D263" s="7" t="n">
        <f aca="false">E263/150</f>
        <v>2</v>
      </c>
      <c r="E263" s="14" t="n">
        <v>300</v>
      </c>
      <c r="F263" s="7" t="n">
        <f aca="false">D263*174</f>
        <v>348</v>
      </c>
      <c r="H263" s="15"/>
    </row>
    <row r="264" customFormat="false" ht="20.25" hidden="false" customHeight="false" outlineLevel="0" collapsed="false">
      <c r="A264" s="5" t="s">
        <v>1267</v>
      </c>
      <c r="B264" s="5" t="s">
        <v>1311</v>
      </c>
      <c r="C264" s="7" t="s">
        <v>1047</v>
      </c>
      <c r="D264" s="7" t="n">
        <f aca="false">E264/150</f>
        <v>2</v>
      </c>
      <c r="E264" s="14" t="n">
        <v>300</v>
      </c>
      <c r="F264" s="7" t="n">
        <f aca="false">D264*174</f>
        <v>348</v>
      </c>
      <c r="H264" s="15"/>
    </row>
    <row r="265" customFormat="false" ht="20.25" hidden="false" customHeight="false" outlineLevel="0" collapsed="false">
      <c r="A265" s="5" t="s">
        <v>1267</v>
      </c>
      <c r="B265" s="5" t="s">
        <v>1312</v>
      </c>
      <c r="C265" s="7" t="s">
        <v>1015</v>
      </c>
      <c r="D265" s="7" t="n">
        <f aca="false">E265/150</f>
        <v>1.5</v>
      </c>
      <c r="E265" s="14" t="n">
        <v>225</v>
      </c>
      <c r="F265" s="7" t="n">
        <f aca="false">D265*174</f>
        <v>261</v>
      </c>
      <c r="H265" s="15"/>
    </row>
    <row r="266" customFormat="false" ht="20.25" hidden="false" customHeight="false" outlineLevel="0" collapsed="false">
      <c r="A266" s="5" t="s">
        <v>1267</v>
      </c>
      <c r="B266" s="5" t="s">
        <v>1313</v>
      </c>
      <c r="C266" s="7" t="s">
        <v>1013</v>
      </c>
      <c r="D266" s="7" t="n">
        <f aca="false">E266/150</f>
        <v>2</v>
      </c>
      <c r="E266" s="14" t="n">
        <v>300</v>
      </c>
      <c r="F266" s="7" t="n">
        <f aca="false">D266*174</f>
        <v>348</v>
      </c>
      <c r="H266" s="15"/>
    </row>
    <row r="267" customFormat="false" ht="20.25" hidden="false" customHeight="false" outlineLevel="0" collapsed="false">
      <c r="A267" s="5" t="s">
        <v>1267</v>
      </c>
      <c r="B267" s="5" t="s">
        <v>1314</v>
      </c>
      <c r="C267" s="7" t="s">
        <v>1315</v>
      </c>
      <c r="D267" s="7" t="n">
        <f aca="false">E267/150</f>
        <v>2</v>
      </c>
      <c r="E267" s="14" t="n">
        <v>300</v>
      </c>
      <c r="F267" s="7" t="n">
        <f aca="false">D267*174</f>
        <v>348</v>
      </c>
      <c r="H267" s="15"/>
    </row>
    <row r="268" customFormat="false" ht="20.25" hidden="false" customHeight="false" outlineLevel="0" collapsed="false">
      <c r="A268" s="5" t="s">
        <v>1267</v>
      </c>
      <c r="B268" s="5" t="s">
        <v>1316</v>
      </c>
      <c r="C268" s="7" t="s">
        <v>1036</v>
      </c>
      <c r="D268" s="7" t="n">
        <f aca="false">E268/150</f>
        <v>2</v>
      </c>
      <c r="E268" s="14" t="n">
        <v>300</v>
      </c>
      <c r="F268" s="7" t="n">
        <f aca="false">D268*174</f>
        <v>348</v>
      </c>
      <c r="H268" s="15"/>
    </row>
    <row r="269" customFormat="false" ht="20.25" hidden="false" customHeight="false" outlineLevel="0" collapsed="false">
      <c r="A269" s="5" t="s">
        <v>1267</v>
      </c>
      <c r="B269" s="5" t="s">
        <v>1317</v>
      </c>
      <c r="C269" s="7" t="s">
        <v>1024</v>
      </c>
      <c r="D269" s="7" t="n">
        <f aca="false">E269/150</f>
        <v>2</v>
      </c>
      <c r="E269" s="14" t="n">
        <v>300</v>
      </c>
      <c r="F269" s="7" t="n">
        <f aca="false">D269*174</f>
        <v>348</v>
      </c>
      <c r="H269" s="15"/>
    </row>
    <row r="270" customFormat="false" ht="20.25" hidden="false" customHeight="false" outlineLevel="0" collapsed="false">
      <c r="A270" s="5" t="s">
        <v>1267</v>
      </c>
      <c r="B270" s="5" t="s">
        <v>1318</v>
      </c>
      <c r="C270" s="7" t="s">
        <v>1024</v>
      </c>
      <c r="D270" s="7" t="n">
        <f aca="false">E270/150</f>
        <v>2</v>
      </c>
      <c r="E270" s="14" t="n">
        <v>300</v>
      </c>
      <c r="F270" s="7" t="n">
        <f aca="false">D270*174</f>
        <v>348</v>
      </c>
      <c r="H270" s="15"/>
    </row>
    <row r="271" customFormat="false" ht="20.25" hidden="false" customHeight="false" outlineLevel="0" collapsed="false">
      <c r="A271" s="5" t="s">
        <v>1267</v>
      </c>
      <c r="B271" s="5" t="s">
        <v>1319</v>
      </c>
      <c r="C271" s="7" t="s">
        <v>1029</v>
      </c>
      <c r="D271" s="7" t="n">
        <f aca="false">E271/150</f>
        <v>1.5</v>
      </c>
      <c r="E271" s="14" t="n">
        <v>225</v>
      </c>
      <c r="F271" s="7" t="n">
        <f aca="false">D271*174</f>
        <v>261</v>
      </c>
      <c r="H271" s="15"/>
    </row>
    <row r="272" customFormat="false" ht="20.25" hidden="false" customHeight="false" outlineLevel="0" collapsed="false">
      <c r="A272" s="5" t="s">
        <v>1267</v>
      </c>
      <c r="B272" s="5" t="s">
        <v>1320</v>
      </c>
      <c r="C272" s="7" t="s">
        <v>1052</v>
      </c>
      <c r="D272" s="7" t="n">
        <f aca="false">E272/150</f>
        <v>2</v>
      </c>
      <c r="E272" s="14" t="n">
        <v>300</v>
      </c>
      <c r="F272" s="7" t="n">
        <f aca="false">D272*174</f>
        <v>348</v>
      </c>
      <c r="H272" s="15"/>
    </row>
    <row r="273" customFormat="false" ht="20.25" hidden="false" customHeight="false" outlineLevel="0" collapsed="false">
      <c r="A273" s="5" t="s">
        <v>1267</v>
      </c>
      <c r="B273" s="5" t="s">
        <v>1321</v>
      </c>
      <c r="C273" s="7" t="s">
        <v>1035</v>
      </c>
      <c r="D273" s="7" t="n">
        <f aca="false">E273/150</f>
        <v>2</v>
      </c>
      <c r="E273" s="14" t="n">
        <v>300</v>
      </c>
      <c r="F273" s="7" t="n">
        <f aca="false">D273*174</f>
        <v>348</v>
      </c>
      <c r="H273" s="15"/>
    </row>
    <row r="274" customFormat="false" ht="20.25" hidden="false" customHeight="false" outlineLevel="0" collapsed="false">
      <c r="A274" s="5" t="s">
        <v>1267</v>
      </c>
      <c r="B274" s="5" t="s">
        <v>1322</v>
      </c>
      <c r="C274" s="7" t="s">
        <v>1029</v>
      </c>
      <c r="D274" s="7" t="n">
        <f aca="false">E274/150</f>
        <v>2</v>
      </c>
      <c r="E274" s="14" t="n">
        <v>300</v>
      </c>
      <c r="F274" s="7" t="n">
        <f aca="false">D274*174</f>
        <v>348</v>
      </c>
      <c r="H274" s="15"/>
    </row>
    <row r="275" customFormat="false" ht="20.25" hidden="false" customHeight="false" outlineLevel="0" collapsed="false">
      <c r="A275" s="5" t="s">
        <v>1267</v>
      </c>
      <c r="B275" s="5" t="s">
        <v>1323</v>
      </c>
      <c r="C275" s="7" t="s">
        <v>1324</v>
      </c>
      <c r="D275" s="7" t="n">
        <f aca="false">E275/150</f>
        <v>1</v>
      </c>
      <c r="E275" s="14" t="n">
        <v>150</v>
      </c>
      <c r="F275" s="7" t="n">
        <f aca="false">D275*174</f>
        <v>174</v>
      </c>
      <c r="H275" s="15"/>
    </row>
    <row r="276" customFormat="false" ht="20.25" hidden="false" customHeight="false" outlineLevel="0" collapsed="false">
      <c r="A276" s="5" t="s">
        <v>1267</v>
      </c>
      <c r="B276" s="5" t="s">
        <v>1325</v>
      </c>
      <c r="C276" s="7" t="s">
        <v>1026</v>
      </c>
      <c r="D276" s="7" t="n">
        <f aca="false">E276/150</f>
        <v>2</v>
      </c>
      <c r="E276" s="14" t="n">
        <v>300</v>
      </c>
      <c r="F276" s="7" t="n">
        <f aca="false">D276*174</f>
        <v>348</v>
      </c>
      <c r="H276" s="15"/>
    </row>
    <row r="277" customFormat="false" ht="20.25" hidden="false" customHeight="false" outlineLevel="0" collapsed="false">
      <c r="A277" s="5" t="s">
        <v>1267</v>
      </c>
      <c r="B277" s="5" t="s">
        <v>1326</v>
      </c>
      <c r="C277" s="7" t="s">
        <v>1043</v>
      </c>
      <c r="D277" s="7" t="n">
        <f aca="false">E277/150</f>
        <v>2</v>
      </c>
      <c r="E277" s="14" t="n">
        <v>300</v>
      </c>
      <c r="F277" s="7" t="n">
        <f aca="false">D277*174</f>
        <v>348</v>
      </c>
      <c r="H277" s="15"/>
    </row>
    <row r="278" customFormat="false" ht="20.25" hidden="false" customHeight="false" outlineLevel="0" collapsed="false">
      <c r="A278" s="5" t="s">
        <v>1267</v>
      </c>
      <c r="B278" s="5" t="s">
        <v>1327</v>
      </c>
      <c r="C278" s="7" t="s">
        <v>1052</v>
      </c>
      <c r="D278" s="7" t="n">
        <f aca="false">E278/150</f>
        <v>2</v>
      </c>
      <c r="E278" s="14" t="n">
        <v>300</v>
      </c>
      <c r="F278" s="7" t="n">
        <f aca="false">D278*174</f>
        <v>348</v>
      </c>
      <c r="H278" s="15"/>
    </row>
    <row r="279" customFormat="false" ht="20.25" hidden="false" customHeight="false" outlineLevel="0" collapsed="false">
      <c r="A279" s="5" t="s">
        <v>1267</v>
      </c>
      <c r="B279" s="5" t="s">
        <v>1328</v>
      </c>
      <c r="C279" s="7" t="s">
        <v>1018</v>
      </c>
      <c r="D279" s="7" t="n">
        <f aca="false">E279/150</f>
        <v>2</v>
      </c>
      <c r="E279" s="14" t="n">
        <v>300</v>
      </c>
      <c r="F279" s="7" t="n">
        <f aca="false">D279*174</f>
        <v>348</v>
      </c>
      <c r="H279" s="15"/>
    </row>
    <row r="280" customFormat="false" ht="20.25" hidden="false" customHeight="false" outlineLevel="0" collapsed="false">
      <c r="A280" s="5" t="s">
        <v>1267</v>
      </c>
      <c r="B280" s="5" t="s">
        <v>1329</v>
      </c>
      <c r="C280" s="7" t="s">
        <v>1018</v>
      </c>
      <c r="D280" s="7" t="n">
        <f aca="false">E280/150</f>
        <v>2</v>
      </c>
      <c r="E280" s="14" t="n">
        <v>300</v>
      </c>
      <c r="F280" s="7" t="n">
        <f aca="false">D280*174</f>
        <v>348</v>
      </c>
      <c r="H280" s="15"/>
    </row>
    <row r="281" customFormat="false" ht="20.25" hidden="false" customHeight="false" outlineLevel="0" collapsed="false">
      <c r="A281" s="5" t="s">
        <v>1267</v>
      </c>
      <c r="B281" s="5" t="s">
        <v>1330</v>
      </c>
      <c r="C281" s="7" t="s">
        <v>1024</v>
      </c>
      <c r="D281" s="7" t="n">
        <f aca="false">E281/150</f>
        <v>2</v>
      </c>
      <c r="E281" s="14" t="n">
        <v>300</v>
      </c>
      <c r="F281" s="7" t="n">
        <f aca="false">D281*174</f>
        <v>348</v>
      </c>
      <c r="H281" s="15"/>
    </row>
    <row r="282" customFormat="false" ht="20.25" hidden="false" customHeight="false" outlineLevel="0" collapsed="false">
      <c r="A282" s="5" t="s">
        <v>1267</v>
      </c>
      <c r="B282" s="5" t="s">
        <v>1331</v>
      </c>
      <c r="C282" s="7" t="s">
        <v>1052</v>
      </c>
      <c r="D282" s="7" t="n">
        <f aca="false">E282/150</f>
        <v>1</v>
      </c>
      <c r="E282" s="14" t="n">
        <v>150</v>
      </c>
      <c r="F282" s="7" t="n">
        <f aca="false">D282*174</f>
        <v>174</v>
      </c>
      <c r="H282" s="15"/>
    </row>
    <row r="283" customFormat="false" ht="20.25" hidden="false" customHeight="false" outlineLevel="0" collapsed="false">
      <c r="A283" s="5" t="s">
        <v>1267</v>
      </c>
      <c r="B283" s="5" t="s">
        <v>1332</v>
      </c>
      <c r="C283" s="7" t="s">
        <v>1024</v>
      </c>
      <c r="D283" s="7" t="n">
        <f aca="false">E283/150</f>
        <v>1.5</v>
      </c>
      <c r="E283" s="14" t="n">
        <v>225</v>
      </c>
      <c r="F283" s="7" t="n">
        <f aca="false">D283*174</f>
        <v>261</v>
      </c>
      <c r="H283" s="15"/>
    </row>
    <row r="284" customFormat="false" ht="20.25" hidden="false" customHeight="false" outlineLevel="0" collapsed="false">
      <c r="A284" s="5" t="s">
        <v>1267</v>
      </c>
      <c r="B284" s="5" t="s">
        <v>1333</v>
      </c>
      <c r="C284" s="7" t="s">
        <v>263</v>
      </c>
      <c r="D284" s="7" t="n">
        <f aca="false">E284/150</f>
        <v>2</v>
      </c>
      <c r="E284" s="14" t="n">
        <v>300</v>
      </c>
      <c r="F284" s="7" t="n">
        <f aca="false">D284*174</f>
        <v>348</v>
      </c>
      <c r="H284" s="15"/>
    </row>
    <row r="285" customFormat="false" ht="20.25" hidden="false" customHeight="false" outlineLevel="0" collapsed="false">
      <c r="A285" s="5" t="s">
        <v>1267</v>
      </c>
      <c r="B285" s="5" t="s">
        <v>1334</v>
      </c>
      <c r="C285" s="7" t="s">
        <v>1029</v>
      </c>
      <c r="D285" s="7" t="n">
        <f aca="false">E285/150</f>
        <v>2</v>
      </c>
      <c r="E285" s="14" t="n">
        <v>300</v>
      </c>
      <c r="F285" s="7" t="n">
        <f aca="false">D285*174</f>
        <v>348</v>
      </c>
      <c r="H285" s="15"/>
    </row>
    <row r="286" customFormat="false" ht="20.25" hidden="false" customHeight="false" outlineLevel="0" collapsed="false">
      <c r="A286" s="5" t="s">
        <v>1267</v>
      </c>
      <c r="B286" s="5" t="s">
        <v>1335</v>
      </c>
      <c r="C286" s="7" t="s">
        <v>1043</v>
      </c>
      <c r="D286" s="7" t="n">
        <f aca="false">E286/150</f>
        <v>4</v>
      </c>
      <c r="E286" s="14" t="n">
        <v>600</v>
      </c>
      <c r="F286" s="7" t="n">
        <f aca="false">D286*174</f>
        <v>696</v>
      </c>
      <c r="H286" s="15"/>
    </row>
    <row r="287" customFormat="false" ht="20.25" hidden="false" customHeight="false" outlineLevel="0" collapsed="false">
      <c r="A287" s="5" t="s">
        <v>1267</v>
      </c>
      <c r="B287" s="5" t="s">
        <v>1336</v>
      </c>
      <c r="C287" s="7" t="s">
        <v>1013</v>
      </c>
      <c r="D287" s="7" t="n">
        <f aca="false">E287/150</f>
        <v>2</v>
      </c>
      <c r="E287" s="14" t="n">
        <v>300</v>
      </c>
      <c r="F287" s="7" t="n">
        <f aca="false">D287*174</f>
        <v>348</v>
      </c>
      <c r="H287" s="15"/>
    </row>
    <row r="288" customFormat="false" ht="20.25" hidden="false" customHeight="false" outlineLevel="0" collapsed="false">
      <c r="A288" s="5" t="s">
        <v>1267</v>
      </c>
      <c r="B288" s="5" t="s">
        <v>1337</v>
      </c>
      <c r="C288" s="7" t="s">
        <v>999</v>
      </c>
      <c r="D288" s="7" t="n">
        <f aca="false">E288/150</f>
        <v>2</v>
      </c>
      <c r="E288" s="14" t="n">
        <v>300</v>
      </c>
      <c r="F288" s="7" t="n">
        <f aca="false">D288*174</f>
        <v>348</v>
      </c>
      <c r="H288" s="15"/>
    </row>
    <row r="289" customFormat="false" ht="20.25" hidden="false" customHeight="false" outlineLevel="0" collapsed="false">
      <c r="A289" s="5" t="s">
        <v>1267</v>
      </c>
      <c r="B289" s="5" t="s">
        <v>1338</v>
      </c>
      <c r="C289" s="7" t="s">
        <v>1029</v>
      </c>
      <c r="D289" s="7" t="n">
        <f aca="false">E289/150</f>
        <v>2</v>
      </c>
      <c r="E289" s="14" t="n">
        <v>300</v>
      </c>
      <c r="F289" s="7" t="n">
        <f aca="false">D289*174</f>
        <v>348</v>
      </c>
      <c r="H289" s="15"/>
    </row>
    <row r="290" customFormat="false" ht="20.25" hidden="false" customHeight="false" outlineLevel="0" collapsed="false">
      <c r="A290" s="5" t="s">
        <v>1267</v>
      </c>
      <c r="B290" s="5" t="s">
        <v>1339</v>
      </c>
      <c r="C290" s="7" t="s">
        <v>1015</v>
      </c>
      <c r="D290" s="7" t="n">
        <f aca="false">E290/150</f>
        <v>2</v>
      </c>
      <c r="E290" s="14" t="n">
        <v>300</v>
      </c>
      <c r="F290" s="7" t="n">
        <f aca="false">D290*174</f>
        <v>348</v>
      </c>
      <c r="H290" s="15"/>
    </row>
    <row r="291" customFormat="false" ht="20.25" hidden="false" customHeight="false" outlineLevel="0" collapsed="false">
      <c r="A291" s="5" t="s">
        <v>1267</v>
      </c>
      <c r="B291" s="5" t="s">
        <v>1340</v>
      </c>
      <c r="C291" s="7" t="s">
        <v>151</v>
      </c>
      <c r="D291" s="7" t="n">
        <f aca="false">E291/150</f>
        <v>2</v>
      </c>
      <c r="E291" s="14" t="n">
        <v>300</v>
      </c>
      <c r="F291" s="7" t="n">
        <f aca="false">D291*174</f>
        <v>348</v>
      </c>
      <c r="H291" s="15"/>
    </row>
    <row r="292" customFormat="false" ht="20.25" hidden="false" customHeight="false" outlineLevel="0" collapsed="false">
      <c r="A292" s="5" t="s">
        <v>1267</v>
      </c>
      <c r="B292" s="5" t="s">
        <v>1341</v>
      </c>
      <c r="C292" s="7" t="s">
        <v>1043</v>
      </c>
      <c r="D292" s="7" t="n">
        <f aca="false">E292/150</f>
        <v>2</v>
      </c>
      <c r="E292" s="14" t="n">
        <v>300</v>
      </c>
      <c r="F292" s="7" t="n">
        <f aca="false">D292*174</f>
        <v>348</v>
      </c>
      <c r="H292" s="15"/>
    </row>
    <row r="293" customFormat="false" ht="20.25" hidden="false" customHeight="false" outlineLevel="0" collapsed="false">
      <c r="A293" s="5" t="s">
        <v>1267</v>
      </c>
      <c r="B293" s="5" t="s">
        <v>1342</v>
      </c>
      <c r="C293" s="7" t="s">
        <v>1343</v>
      </c>
      <c r="D293" s="7" t="n">
        <f aca="false">E293/150</f>
        <v>2</v>
      </c>
      <c r="E293" s="14" t="n">
        <v>300</v>
      </c>
      <c r="F293" s="7" t="n">
        <f aca="false">D293*174</f>
        <v>348</v>
      </c>
      <c r="H293" s="15"/>
    </row>
    <row r="294" customFormat="false" ht="20.25" hidden="false" customHeight="false" outlineLevel="0" collapsed="false">
      <c r="A294" s="5" t="s">
        <v>1267</v>
      </c>
      <c r="B294" s="5" t="s">
        <v>1344</v>
      </c>
      <c r="C294" s="7" t="s">
        <v>1026</v>
      </c>
      <c r="D294" s="7" t="n">
        <f aca="false">E294/150</f>
        <v>2</v>
      </c>
      <c r="E294" s="14" t="n">
        <v>300</v>
      </c>
      <c r="F294" s="7" t="n">
        <f aca="false">D294*174</f>
        <v>348</v>
      </c>
      <c r="H294" s="15"/>
    </row>
    <row r="295" customFormat="false" ht="20.25" hidden="false" customHeight="false" outlineLevel="0" collapsed="false">
      <c r="A295" s="5" t="s">
        <v>1267</v>
      </c>
      <c r="B295" s="5" t="s">
        <v>1345</v>
      </c>
      <c r="C295" s="7" t="s">
        <v>1029</v>
      </c>
      <c r="D295" s="7" t="n">
        <f aca="false">E295/150</f>
        <v>2</v>
      </c>
      <c r="E295" s="14" t="n">
        <v>300</v>
      </c>
      <c r="F295" s="7" t="n">
        <f aca="false">D295*174</f>
        <v>348</v>
      </c>
      <c r="H295" s="15"/>
    </row>
    <row r="296" customFormat="false" ht="20.25" hidden="false" customHeight="false" outlineLevel="0" collapsed="false">
      <c r="A296" s="5" t="s">
        <v>1267</v>
      </c>
      <c r="B296" s="5" t="s">
        <v>1346</v>
      </c>
      <c r="C296" s="7" t="s">
        <v>1015</v>
      </c>
      <c r="D296" s="7" t="n">
        <f aca="false">E296/150</f>
        <v>2</v>
      </c>
      <c r="E296" s="14" t="n">
        <v>300</v>
      </c>
      <c r="F296" s="7" t="n">
        <f aca="false">D296*174</f>
        <v>348</v>
      </c>
      <c r="H296" s="15"/>
    </row>
    <row r="297" customFormat="false" ht="20.25" hidden="false" customHeight="false" outlineLevel="0" collapsed="false">
      <c r="A297" s="5" t="s">
        <v>1267</v>
      </c>
      <c r="B297" s="5" t="s">
        <v>1347</v>
      </c>
      <c r="C297" s="7" t="s">
        <v>1018</v>
      </c>
      <c r="D297" s="7" t="n">
        <f aca="false">E297/150</f>
        <v>2</v>
      </c>
      <c r="E297" s="14" t="n">
        <v>300</v>
      </c>
      <c r="F297" s="7" t="n">
        <f aca="false">D297*174</f>
        <v>348</v>
      </c>
      <c r="H297" s="15"/>
    </row>
    <row r="298" customFormat="false" ht="20.25" hidden="false" customHeight="false" outlineLevel="0" collapsed="false">
      <c r="A298" s="5" t="s">
        <v>1267</v>
      </c>
      <c r="B298" s="5" t="s">
        <v>1348</v>
      </c>
      <c r="C298" s="7" t="s">
        <v>1021</v>
      </c>
      <c r="D298" s="7" t="n">
        <f aca="false">E298/150</f>
        <v>2</v>
      </c>
      <c r="E298" s="14" t="n">
        <v>300</v>
      </c>
      <c r="F298" s="7" t="n">
        <f aca="false">D298*174</f>
        <v>348</v>
      </c>
      <c r="H298" s="15"/>
    </row>
    <row r="299" customFormat="false" ht="20.25" hidden="false" customHeight="false" outlineLevel="0" collapsed="false">
      <c r="A299" s="5" t="s">
        <v>1267</v>
      </c>
      <c r="B299" s="5" t="s">
        <v>1349</v>
      </c>
      <c r="C299" s="7" t="s">
        <v>1047</v>
      </c>
      <c r="D299" s="7" t="n">
        <f aca="false">E299/150</f>
        <v>2</v>
      </c>
      <c r="E299" s="14" t="n">
        <v>300</v>
      </c>
      <c r="F299" s="7" t="n">
        <f aca="false">D299*174</f>
        <v>348</v>
      </c>
      <c r="H299" s="15"/>
    </row>
    <row r="300" customFormat="false" ht="20.25" hidden="false" customHeight="false" outlineLevel="0" collapsed="false">
      <c r="A300" s="5" t="s">
        <v>1267</v>
      </c>
      <c r="B300" s="5" t="s">
        <v>1350</v>
      </c>
      <c r="C300" s="7" t="s">
        <v>1021</v>
      </c>
      <c r="D300" s="7" t="n">
        <f aca="false">E300/150</f>
        <v>2</v>
      </c>
      <c r="E300" s="14" t="n">
        <v>300</v>
      </c>
      <c r="F300" s="7" t="n">
        <f aca="false">D300*174</f>
        <v>348</v>
      </c>
      <c r="H300" s="15"/>
    </row>
    <row r="301" customFormat="false" ht="20.25" hidden="false" customHeight="false" outlineLevel="0" collapsed="false">
      <c r="A301" s="5" t="s">
        <v>1267</v>
      </c>
      <c r="B301" s="5" t="s">
        <v>1351</v>
      </c>
      <c r="C301" s="7" t="s">
        <v>1018</v>
      </c>
      <c r="D301" s="7" t="n">
        <f aca="false">E301/150</f>
        <v>2</v>
      </c>
      <c r="E301" s="14" t="n">
        <v>300</v>
      </c>
      <c r="F301" s="7" t="n">
        <f aca="false">D301*174</f>
        <v>348</v>
      </c>
      <c r="H301" s="15"/>
    </row>
    <row r="302" customFormat="false" ht="20.25" hidden="false" customHeight="false" outlineLevel="0" collapsed="false">
      <c r="A302" s="5" t="s">
        <v>1267</v>
      </c>
      <c r="B302" s="5" t="s">
        <v>1352</v>
      </c>
      <c r="C302" s="7" t="s">
        <v>1026</v>
      </c>
      <c r="D302" s="7" t="n">
        <f aca="false">E302/150</f>
        <v>2</v>
      </c>
      <c r="E302" s="14" t="n">
        <v>300</v>
      </c>
      <c r="F302" s="7" t="n">
        <f aca="false">D302*174</f>
        <v>348</v>
      </c>
      <c r="H302" s="15"/>
    </row>
    <row r="303" customFormat="false" ht="20.25" hidden="false" customHeight="false" outlineLevel="0" collapsed="false">
      <c r="A303" s="5" t="s">
        <v>1267</v>
      </c>
      <c r="B303" s="5" t="s">
        <v>1353</v>
      </c>
      <c r="C303" s="7" t="s">
        <v>1024</v>
      </c>
      <c r="D303" s="7" t="n">
        <f aca="false">E303/150</f>
        <v>2</v>
      </c>
      <c r="E303" s="14" t="n">
        <v>300</v>
      </c>
      <c r="F303" s="7" t="n">
        <f aca="false">D303*174</f>
        <v>348</v>
      </c>
      <c r="H303" s="15"/>
    </row>
    <row r="304" customFormat="false" ht="20.25" hidden="false" customHeight="false" outlineLevel="0" collapsed="false">
      <c r="A304" s="5" t="s">
        <v>1354</v>
      </c>
      <c r="B304" s="5" t="s">
        <v>1355</v>
      </c>
      <c r="C304" s="7" t="s">
        <v>1018</v>
      </c>
      <c r="D304" s="7" t="n">
        <f aca="false">E304/150</f>
        <v>2</v>
      </c>
      <c r="E304" s="14" t="n">
        <v>300</v>
      </c>
      <c r="F304" s="7" t="n">
        <f aca="false">D304*174</f>
        <v>348</v>
      </c>
      <c r="H304" s="15"/>
    </row>
    <row r="305" customFormat="false" ht="20.25" hidden="false" customHeight="false" outlineLevel="0" collapsed="false">
      <c r="A305" s="5" t="s">
        <v>1354</v>
      </c>
      <c r="B305" s="5" t="s">
        <v>1356</v>
      </c>
      <c r="C305" s="7" t="s">
        <v>1052</v>
      </c>
      <c r="D305" s="7" t="n">
        <f aca="false">E305/150</f>
        <v>2</v>
      </c>
      <c r="E305" s="14" t="n">
        <v>300</v>
      </c>
      <c r="F305" s="7" t="n">
        <f aca="false">D305*174</f>
        <v>348</v>
      </c>
      <c r="H305" s="15"/>
    </row>
    <row r="306" customFormat="false" ht="20.25" hidden="false" customHeight="false" outlineLevel="0" collapsed="false">
      <c r="A306" s="5" t="s">
        <v>1354</v>
      </c>
      <c r="B306" s="5" t="s">
        <v>1357</v>
      </c>
      <c r="C306" s="7" t="s">
        <v>1018</v>
      </c>
      <c r="D306" s="7" t="n">
        <f aca="false">E306/150</f>
        <v>3</v>
      </c>
      <c r="E306" s="14" t="n">
        <v>450</v>
      </c>
      <c r="F306" s="7" t="n">
        <f aca="false">D306*174</f>
        <v>522</v>
      </c>
      <c r="H306" s="15"/>
    </row>
    <row r="307" customFormat="false" ht="20.25" hidden="false" customHeight="false" outlineLevel="0" collapsed="false">
      <c r="A307" s="5" t="s">
        <v>1354</v>
      </c>
      <c r="B307" s="5" t="s">
        <v>1358</v>
      </c>
      <c r="C307" s="7" t="s">
        <v>1021</v>
      </c>
      <c r="D307" s="7" t="n">
        <f aca="false">E307/150</f>
        <v>3.5</v>
      </c>
      <c r="E307" s="14" t="n">
        <v>525</v>
      </c>
      <c r="F307" s="7" t="n">
        <f aca="false">D307*174</f>
        <v>609</v>
      </c>
      <c r="H307" s="15"/>
    </row>
    <row r="308" customFormat="false" ht="20.25" hidden="false" customHeight="false" outlineLevel="0" collapsed="false">
      <c r="A308" s="5" t="s">
        <v>1354</v>
      </c>
      <c r="B308" s="5" t="s">
        <v>1359</v>
      </c>
      <c r="C308" s="7" t="s">
        <v>1024</v>
      </c>
      <c r="D308" s="7" t="n">
        <f aca="false">E308/150</f>
        <v>1</v>
      </c>
      <c r="E308" s="14" t="n">
        <v>150</v>
      </c>
      <c r="F308" s="7" t="n">
        <f aca="false">D308*174</f>
        <v>174</v>
      </c>
      <c r="H308" s="15"/>
    </row>
    <row r="309" customFormat="false" ht="20.25" hidden="false" customHeight="false" outlineLevel="0" collapsed="false">
      <c r="A309" s="5" t="s">
        <v>1354</v>
      </c>
      <c r="B309" s="5" t="s">
        <v>1360</v>
      </c>
      <c r="C309" s="7" t="s">
        <v>1026</v>
      </c>
      <c r="D309" s="7" t="n">
        <f aca="false">E309/150</f>
        <v>3</v>
      </c>
      <c r="E309" s="14" t="n">
        <v>450</v>
      </c>
      <c r="F309" s="7" t="n">
        <f aca="false">D309*174</f>
        <v>522</v>
      </c>
      <c r="H309" s="15"/>
    </row>
    <row r="310" customFormat="false" ht="20.25" hidden="false" customHeight="false" outlineLevel="0" collapsed="false">
      <c r="A310" s="5" t="s">
        <v>1354</v>
      </c>
      <c r="B310" s="5" t="s">
        <v>13</v>
      </c>
      <c r="C310" s="7" t="s">
        <v>1018</v>
      </c>
      <c r="D310" s="7" t="n">
        <f aca="false">E310/150</f>
        <v>2.5</v>
      </c>
      <c r="E310" s="14" t="n">
        <v>375</v>
      </c>
      <c r="F310" s="7" t="n">
        <f aca="false">D310*174</f>
        <v>435</v>
      </c>
      <c r="H310" s="15"/>
    </row>
    <row r="311" customFormat="false" ht="20.25" hidden="false" customHeight="false" outlineLevel="0" collapsed="false">
      <c r="A311" s="5" t="s">
        <v>1354</v>
      </c>
      <c r="B311" s="5" t="s">
        <v>1361</v>
      </c>
      <c r="C311" s="7" t="s">
        <v>1013</v>
      </c>
      <c r="D311" s="7" t="n">
        <f aca="false">E311/150</f>
        <v>3</v>
      </c>
      <c r="E311" s="14" t="n">
        <v>450</v>
      </c>
      <c r="F311" s="7" t="n">
        <f aca="false">D311*174</f>
        <v>522</v>
      </c>
      <c r="H311" s="15"/>
    </row>
    <row r="312" customFormat="false" ht="20.25" hidden="false" customHeight="false" outlineLevel="0" collapsed="false">
      <c r="A312" s="5" t="s">
        <v>1354</v>
      </c>
      <c r="B312" s="5" t="s">
        <v>1362</v>
      </c>
      <c r="C312" s="7" t="s">
        <v>1107</v>
      </c>
      <c r="D312" s="7" t="n">
        <f aca="false">E312/150</f>
        <v>2</v>
      </c>
      <c r="E312" s="14" t="n">
        <v>300</v>
      </c>
      <c r="F312" s="7" t="n">
        <f aca="false">D312*174</f>
        <v>348</v>
      </c>
      <c r="H312" s="15"/>
    </row>
    <row r="313" customFormat="false" ht="20.25" hidden="false" customHeight="false" outlineLevel="0" collapsed="false">
      <c r="A313" s="5" t="s">
        <v>1354</v>
      </c>
      <c r="B313" s="5" t="s">
        <v>1363</v>
      </c>
      <c r="C313" s="7" t="s">
        <v>1155</v>
      </c>
      <c r="D313" s="7" t="n">
        <f aca="false">E313/150</f>
        <v>3</v>
      </c>
      <c r="E313" s="14" t="n">
        <v>450</v>
      </c>
      <c r="F313" s="7" t="n">
        <f aca="false">D313*174</f>
        <v>522</v>
      </c>
      <c r="H313" s="15"/>
    </row>
    <row r="314" customFormat="false" ht="20.25" hidden="false" customHeight="false" outlineLevel="0" collapsed="false">
      <c r="A314" s="5" t="s">
        <v>1354</v>
      </c>
      <c r="B314" s="5" t="s">
        <v>1364</v>
      </c>
      <c r="C314" s="7" t="s">
        <v>1013</v>
      </c>
      <c r="D314" s="7" t="n">
        <f aca="false">E314/150</f>
        <v>5</v>
      </c>
      <c r="E314" s="14" t="n">
        <v>750</v>
      </c>
      <c r="F314" s="7" t="n">
        <f aca="false">D314*174</f>
        <v>870</v>
      </c>
      <c r="H314" s="15"/>
    </row>
    <row r="315" customFormat="false" ht="20.25" hidden="false" customHeight="false" outlineLevel="0" collapsed="false">
      <c r="A315" s="5" t="s">
        <v>1354</v>
      </c>
      <c r="B315" s="5" t="s">
        <v>920</v>
      </c>
      <c r="C315" s="7" t="s">
        <v>1052</v>
      </c>
      <c r="D315" s="7" t="n">
        <f aca="false">E315/150</f>
        <v>1.5</v>
      </c>
      <c r="E315" s="14" t="n">
        <v>225</v>
      </c>
      <c r="F315" s="7" t="n">
        <f aca="false">D315*174</f>
        <v>261</v>
      </c>
      <c r="H315" s="15"/>
    </row>
    <row r="316" customFormat="false" ht="20.25" hidden="false" customHeight="false" outlineLevel="0" collapsed="false">
      <c r="A316" s="5" t="s">
        <v>1354</v>
      </c>
      <c r="B316" s="5" t="s">
        <v>1365</v>
      </c>
      <c r="C316" s="7" t="s">
        <v>1018</v>
      </c>
      <c r="D316" s="7" t="n">
        <f aca="false">E316/150</f>
        <v>2</v>
      </c>
      <c r="E316" s="14" t="n">
        <v>300</v>
      </c>
      <c r="F316" s="7" t="n">
        <f aca="false">D316*174</f>
        <v>348</v>
      </c>
      <c r="H316" s="15"/>
    </row>
    <row r="317" customFormat="false" ht="20.25" hidden="false" customHeight="false" outlineLevel="0" collapsed="false">
      <c r="A317" s="5" t="s">
        <v>1354</v>
      </c>
      <c r="B317" s="5" t="s">
        <v>1366</v>
      </c>
      <c r="C317" s="7" t="s">
        <v>1036</v>
      </c>
      <c r="D317" s="7" t="n">
        <f aca="false">E317/150</f>
        <v>1</v>
      </c>
      <c r="E317" s="14" t="n">
        <v>150</v>
      </c>
      <c r="F317" s="7" t="n">
        <f aca="false">D317*174</f>
        <v>174</v>
      </c>
      <c r="H317" s="15"/>
    </row>
    <row r="318" customFormat="false" ht="20.25" hidden="false" customHeight="false" outlineLevel="0" collapsed="false">
      <c r="A318" s="5" t="s">
        <v>1354</v>
      </c>
      <c r="B318" s="5" t="s">
        <v>1367</v>
      </c>
      <c r="C318" s="7" t="s">
        <v>59</v>
      </c>
      <c r="D318" s="7" t="n">
        <f aca="false">E318/150</f>
        <v>5</v>
      </c>
      <c r="E318" s="14" t="n">
        <v>750</v>
      </c>
      <c r="F318" s="7" t="n">
        <f aca="false">D318*174</f>
        <v>870</v>
      </c>
      <c r="H318" s="15"/>
    </row>
    <row r="319" customFormat="false" ht="20.25" hidden="false" customHeight="false" outlineLevel="0" collapsed="false">
      <c r="A319" s="5" t="s">
        <v>1354</v>
      </c>
      <c r="B319" s="5" t="s">
        <v>1368</v>
      </c>
      <c r="C319" s="7" t="s">
        <v>1036</v>
      </c>
      <c r="D319" s="7" t="n">
        <f aca="false">E319/150</f>
        <v>2</v>
      </c>
      <c r="E319" s="14" t="n">
        <v>300</v>
      </c>
      <c r="F319" s="7" t="n">
        <f aca="false">D319*174</f>
        <v>348</v>
      </c>
      <c r="H319" s="15"/>
    </row>
    <row r="320" customFormat="false" ht="20.25" hidden="false" customHeight="false" outlineLevel="0" collapsed="false">
      <c r="A320" s="5" t="s">
        <v>1354</v>
      </c>
      <c r="B320" s="5" t="s">
        <v>1369</v>
      </c>
      <c r="C320" s="7" t="s">
        <v>1370</v>
      </c>
      <c r="D320" s="7" t="n">
        <f aca="false">E320/150</f>
        <v>1.5</v>
      </c>
      <c r="E320" s="14" t="n">
        <v>225</v>
      </c>
      <c r="F320" s="7" t="n">
        <f aca="false">D320*174</f>
        <v>261</v>
      </c>
      <c r="H320" s="15"/>
    </row>
    <row r="321" customFormat="false" ht="20.25" hidden="false" customHeight="false" outlineLevel="0" collapsed="false">
      <c r="A321" s="5" t="s">
        <v>1354</v>
      </c>
      <c r="B321" s="5" t="s">
        <v>1371</v>
      </c>
      <c r="C321" s="7" t="s">
        <v>1043</v>
      </c>
      <c r="D321" s="7" t="n">
        <f aca="false">E321/150</f>
        <v>2</v>
      </c>
      <c r="E321" s="14" t="n">
        <v>300</v>
      </c>
      <c r="F321" s="7" t="n">
        <f aca="false">D321*174</f>
        <v>348</v>
      </c>
      <c r="H321" s="15"/>
    </row>
    <row r="322" customFormat="false" ht="20.25" hidden="false" customHeight="false" outlineLevel="0" collapsed="false">
      <c r="A322" s="5" t="s">
        <v>1354</v>
      </c>
      <c r="B322" s="5" t="s">
        <v>1372</v>
      </c>
      <c r="C322" s="7" t="s">
        <v>1021</v>
      </c>
      <c r="D322" s="7" t="n">
        <f aca="false">E322/150</f>
        <v>2</v>
      </c>
      <c r="E322" s="14" t="n">
        <v>300</v>
      </c>
      <c r="F322" s="7" t="n">
        <f aca="false">D322*174</f>
        <v>348</v>
      </c>
      <c r="H322" s="15"/>
    </row>
    <row r="323" customFormat="false" ht="20.25" hidden="false" customHeight="false" outlineLevel="0" collapsed="false">
      <c r="A323" s="5" t="s">
        <v>1354</v>
      </c>
      <c r="B323" s="5" t="s">
        <v>1373</v>
      </c>
      <c r="C323" s="7" t="s">
        <v>1298</v>
      </c>
      <c r="D323" s="7" t="n">
        <f aca="false">E323/150</f>
        <v>1</v>
      </c>
      <c r="E323" s="14" t="n">
        <v>150</v>
      </c>
      <c r="F323" s="7" t="n">
        <f aca="false">D323*174</f>
        <v>174</v>
      </c>
      <c r="H323" s="15"/>
    </row>
    <row r="324" customFormat="false" ht="20.25" hidden="false" customHeight="false" outlineLevel="0" collapsed="false">
      <c r="A324" s="5" t="s">
        <v>1354</v>
      </c>
      <c r="B324" s="5" t="s">
        <v>1374</v>
      </c>
      <c r="C324" s="7" t="s">
        <v>1057</v>
      </c>
      <c r="D324" s="7" t="n">
        <f aca="false">E324/150</f>
        <v>3</v>
      </c>
      <c r="E324" s="14" t="n">
        <v>450</v>
      </c>
      <c r="F324" s="7" t="n">
        <f aca="false">D324*174</f>
        <v>522</v>
      </c>
      <c r="H324" s="15"/>
    </row>
    <row r="325" customFormat="false" ht="20.25" hidden="false" customHeight="false" outlineLevel="0" collapsed="false">
      <c r="A325" s="5" t="s">
        <v>1354</v>
      </c>
      <c r="B325" s="5" t="s">
        <v>1375</v>
      </c>
      <c r="C325" s="7" t="s">
        <v>1029</v>
      </c>
      <c r="D325" s="7" t="n">
        <f aca="false">E325/150</f>
        <v>2</v>
      </c>
      <c r="E325" s="14" t="n">
        <v>300</v>
      </c>
      <c r="F325" s="7" t="n">
        <f aca="false">D325*174</f>
        <v>348</v>
      </c>
      <c r="H325" s="15"/>
    </row>
    <row r="326" customFormat="false" ht="20.25" hidden="false" customHeight="false" outlineLevel="0" collapsed="false">
      <c r="A326" s="5" t="s">
        <v>1354</v>
      </c>
      <c r="B326" s="5" t="s">
        <v>1376</v>
      </c>
      <c r="C326" s="7" t="s">
        <v>1052</v>
      </c>
      <c r="D326" s="7" t="n">
        <f aca="false">E326/150</f>
        <v>3</v>
      </c>
      <c r="E326" s="14" t="n">
        <v>450</v>
      </c>
      <c r="F326" s="7" t="n">
        <f aca="false">D326*174</f>
        <v>522</v>
      </c>
      <c r="H326" s="15"/>
    </row>
    <row r="327" customFormat="false" ht="20.25" hidden="false" customHeight="false" outlineLevel="0" collapsed="false">
      <c r="A327" s="5" t="s">
        <v>1354</v>
      </c>
      <c r="B327" s="5" t="s">
        <v>1377</v>
      </c>
      <c r="C327" s="7" t="s">
        <v>1024</v>
      </c>
      <c r="D327" s="7" t="n">
        <f aca="false">E327/150</f>
        <v>2</v>
      </c>
      <c r="E327" s="14" t="n">
        <v>300</v>
      </c>
      <c r="F327" s="7" t="n">
        <f aca="false">D327*174</f>
        <v>348</v>
      </c>
      <c r="H327" s="15"/>
    </row>
    <row r="328" customFormat="false" ht="20.25" hidden="false" customHeight="false" outlineLevel="0" collapsed="false">
      <c r="A328" s="5" t="s">
        <v>1354</v>
      </c>
      <c r="B328" s="5" t="s">
        <v>1099</v>
      </c>
      <c r="C328" s="7" t="s">
        <v>1018</v>
      </c>
      <c r="D328" s="7" t="n">
        <f aca="false">E328/150</f>
        <v>1</v>
      </c>
      <c r="E328" s="14" t="n">
        <v>150</v>
      </c>
      <c r="F328" s="7" t="n">
        <f aca="false">D328*174</f>
        <v>174</v>
      </c>
      <c r="H328" s="15"/>
    </row>
    <row r="329" customFormat="false" ht="20.25" hidden="false" customHeight="false" outlineLevel="0" collapsed="false">
      <c r="A329" s="5" t="s">
        <v>1354</v>
      </c>
      <c r="B329" s="5" t="s">
        <v>1378</v>
      </c>
      <c r="C329" s="7" t="s">
        <v>1052</v>
      </c>
      <c r="D329" s="7" t="n">
        <f aca="false">E329/150</f>
        <v>2</v>
      </c>
      <c r="E329" s="14" t="n">
        <v>300</v>
      </c>
      <c r="F329" s="7" t="n">
        <f aca="false">D329*174</f>
        <v>348</v>
      </c>
      <c r="H329" s="15"/>
    </row>
    <row r="330" customFormat="false" ht="20.25" hidden="false" customHeight="false" outlineLevel="0" collapsed="false">
      <c r="A330" s="5" t="s">
        <v>1354</v>
      </c>
      <c r="B330" s="5" t="s">
        <v>1379</v>
      </c>
      <c r="C330" s="7" t="s">
        <v>1021</v>
      </c>
      <c r="D330" s="7" t="n">
        <f aca="false">E330/150</f>
        <v>3</v>
      </c>
      <c r="E330" s="14" t="n">
        <v>450</v>
      </c>
      <c r="F330" s="7" t="n">
        <f aca="false">D330*174</f>
        <v>522</v>
      </c>
      <c r="H330" s="15"/>
    </row>
    <row r="331" customFormat="false" ht="20.25" hidden="false" customHeight="false" outlineLevel="0" collapsed="false">
      <c r="A331" s="5" t="s">
        <v>1354</v>
      </c>
      <c r="B331" s="5" t="s">
        <v>1380</v>
      </c>
      <c r="C331" s="7" t="s">
        <v>1047</v>
      </c>
      <c r="D331" s="7" t="n">
        <f aca="false">E331/150</f>
        <v>2</v>
      </c>
      <c r="E331" s="14" t="n">
        <v>300</v>
      </c>
      <c r="F331" s="7" t="n">
        <f aca="false">D331*174</f>
        <v>348</v>
      </c>
      <c r="H331" s="15"/>
    </row>
    <row r="332" customFormat="false" ht="20.25" hidden="false" customHeight="false" outlineLevel="0" collapsed="false">
      <c r="A332" s="5" t="s">
        <v>1354</v>
      </c>
      <c r="B332" s="5" t="s">
        <v>1381</v>
      </c>
      <c r="C332" s="7" t="s">
        <v>1029</v>
      </c>
      <c r="D332" s="7" t="n">
        <f aca="false">E332/150</f>
        <v>1.5</v>
      </c>
      <c r="E332" s="14" t="n">
        <v>225</v>
      </c>
      <c r="F332" s="7" t="n">
        <f aca="false">D332*174</f>
        <v>261</v>
      </c>
      <c r="H332" s="15"/>
    </row>
    <row r="333" customFormat="false" ht="20.25" hidden="false" customHeight="false" outlineLevel="0" collapsed="false">
      <c r="A333" s="5" t="s">
        <v>1354</v>
      </c>
      <c r="B333" s="5" t="s">
        <v>1382</v>
      </c>
      <c r="C333" s="7" t="s">
        <v>1036</v>
      </c>
      <c r="D333" s="7" t="n">
        <f aca="false">E333/150</f>
        <v>1.5</v>
      </c>
      <c r="E333" s="14" t="n">
        <v>225</v>
      </c>
      <c r="F333" s="7" t="n">
        <f aca="false">D333*174</f>
        <v>261</v>
      </c>
      <c r="H333" s="15"/>
    </row>
    <row r="334" customFormat="false" ht="20.25" hidden="false" customHeight="false" outlineLevel="0" collapsed="false">
      <c r="A334" s="5" t="s">
        <v>1354</v>
      </c>
      <c r="B334" s="5" t="s">
        <v>1383</v>
      </c>
      <c r="C334" s="7" t="s">
        <v>1029</v>
      </c>
      <c r="D334" s="7" t="n">
        <f aca="false">E334/150</f>
        <v>1.5</v>
      </c>
      <c r="E334" s="14" t="n">
        <v>225</v>
      </c>
      <c r="F334" s="7" t="n">
        <f aca="false">D334*174</f>
        <v>261</v>
      </c>
      <c r="H334" s="15"/>
    </row>
    <row r="335" customFormat="false" ht="20.25" hidden="false" customHeight="false" outlineLevel="0" collapsed="false">
      <c r="A335" s="5" t="s">
        <v>1354</v>
      </c>
      <c r="B335" s="5" t="s">
        <v>1384</v>
      </c>
      <c r="C335" s="7" t="s">
        <v>1168</v>
      </c>
      <c r="D335" s="7" t="n">
        <f aca="false">E335/150</f>
        <v>2</v>
      </c>
      <c r="E335" s="14" t="n">
        <v>300</v>
      </c>
      <c r="F335" s="7" t="n">
        <f aca="false">D335*174</f>
        <v>348</v>
      </c>
      <c r="H335" s="15"/>
    </row>
    <row r="336" customFormat="false" ht="20.25" hidden="false" customHeight="false" outlineLevel="0" collapsed="false">
      <c r="A336" s="5" t="s">
        <v>1354</v>
      </c>
      <c r="B336" s="5" t="s">
        <v>1385</v>
      </c>
      <c r="C336" s="7" t="s">
        <v>1386</v>
      </c>
      <c r="D336" s="7" t="n">
        <f aca="false">E336/150</f>
        <v>2.5</v>
      </c>
      <c r="E336" s="14" t="n">
        <v>375</v>
      </c>
      <c r="F336" s="7" t="n">
        <f aca="false">D336*174</f>
        <v>435</v>
      </c>
      <c r="H336" s="15"/>
    </row>
    <row r="337" customFormat="false" ht="20.25" hidden="false" customHeight="false" outlineLevel="0" collapsed="false">
      <c r="A337" s="5" t="s">
        <v>1354</v>
      </c>
      <c r="B337" s="5" t="s">
        <v>1387</v>
      </c>
      <c r="C337" s="7" t="s">
        <v>51</v>
      </c>
      <c r="D337" s="7" t="n">
        <f aca="false">E337/150</f>
        <v>1.5</v>
      </c>
      <c r="E337" s="14" t="n">
        <v>225</v>
      </c>
      <c r="F337" s="7" t="n">
        <f aca="false">D337*174</f>
        <v>261</v>
      </c>
      <c r="H337" s="15"/>
    </row>
    <row r="338" customFormat="false" ht="20.25" hidden="false" customHeight="false" outlineLevel="0" collapsed="false">
      <c r="A338" s="5" t="s">
        <v>1354</v>
      </c>
      <c r="B338" s="5" t="s">
        <v>1388</v>
      </c>
      <c r="C338" s="7" t="s">
        <v>32</v>
      </c>
      <c r="D338" s="7" t="n">
        <f aca="false">E338/150</f>
        <v>1</v>
      </c>
      <c r="E338" s="14" t="n">
        <v>150</v>
      </c>
      <c r="F338" s="7" t="n">
        <f aca="false">D338*174</f>
        <v>174</v>
      </c>
      <c r="H338" s="15"/>
    </row>
    <row r="339" customFormat="false" ht="20.25" hidden="false" customHeight="false" outlineLevel="0" collapsed="false">
      <c r="A339" s="5" t="s">
        <v>1354</v>
      </c>
      <c r="B339" s="5" t="s">
        <v>1389</v>
      </c>
      <c r="C339" s="7" t="s">
        <v>1047</v>
      </c>
      <c r="D339" s="7" t="n">
        <f aca="false">E339/150</f>
        <v>2.5</v>
      </c>
      <c r="E339" s="14" t="n">
        <v>375</v>
      </c>
      <c r="F339" s="7" t="n">
        <f aca="false">D339*174</f>
        <v>435</v>
      </c>
      <c r="H339" s="15"/>
    </row>
    <row r="340" customFormat="false" ht="20.25" hidden="false" customHeight="false" outlineLevel="0" collapsed="false">
      <c r="A340" s="5" t="s">
        <v>1354</v>
      </c>
      <c r="B340" s="5" t="s">
        <v>1390</v>
      </c>
      <c r="C340" s="7" t="s">
        <v>1018</v>
      </c>
      <c r="D340" s="7" t="n">
        <f aca="false">E340/150</f>
        <v>2.5</v>
      </c>
      <c r="E340" s="14" t="n">
        <v>375</v>
      </c>
      <c r="F340" s="7" t="n">
        <f aca="false">D340*174</f>
        <v>435</v>
      </c>
      <c r="H340" s="15"/>
    </row>
    <row r="341" customFormat="false" ht="20.25" hidden="false" customHeight="false" outlineLevel="0" collapsed="false">
      <c r="A341" s="5" t="s">
        <v>1391</v>
      </c>
      <c r="B341" s="5" t="s">
        <v>1392</v>
      </c>
      <c r="C341" s="7" t="s">
        <v>997</v>
      </c>
      <c r="D341" s="7" t="n">
        <f aca="false">E341/150</f>
        <v>1</v>
      </c>
      <c r="E341" s="14" t="n">
        <v>150</v>
      </c>
      <c r="F341" s="7" t="n">
        <f aca="false">D341*174</f>
        <v>174</v>
      </c>
      <c r="H341" s="15"/>
    </row>
    <row r="342" customFormat="false" ht="20.25" hidden="false" customHeight="false" outlineLevel="0" collapsed="false">
      <c r="A342" s="5" t="s">
        <v>1391</v>
      </c>
      <c r="B342" s="5" t="s">
        <v>1393</v>
      </c>
      <c r="C342" s="7" t="s">
        <v>207</v>
      </c>
      <c r="D342" s="7" t="n">
        <f aca="false">E342/150</f>
        <v>1</v>
      </c>
      <c r="E342" s="14" t="n">
        <v>150</v>
      </c>
      <c r="F342" s="7" t="n">
        <f aca="false">D342*174</f>
        <v>174</v>
      </c>
      <c r="H342" s="15"/>
    </row>
    <row r="343" customFormat="false" ht="20.25" hidden="false" customHeight="false" outlineLevel="0" collapsed="false">
      <c r="A343" s="5" t="s">
        <v>1391</v>
      </c>
      <c r="B343" s="5" t="s">
        <v>1394</v>
      </c>
      <c r="C343" s="7" t="s">
        <v>1207</v>
      </c>
      <c r="D343" s="7" t="n">
        <f aca="false">E343/150</f>
        <v>0.8</v>
      </c>
      <c r="E343" s="14" t="n">
        <v>120</v>
      </c>
      <c r="F343" s="7" t="n">
        <f aca="false">D343*174</f>
        <v>139.2</v>
      </c>
      <c r="H343" s="15"/>
    </row>
    <row r="344" customFormat="false" ht="20.25" hidden="false" customHeight="false" outlineLevel="0" collapsed="false">
      <c r="A344" s="5" t="s">
        <v>1391</v>
      </c>
      <c r="B344" s="5" t="s">
        <v>1395</v>
      </c>
      <c r="C344" s="7" t="s">
        <v>1396</v>
      </c>
      <c r="D344" s="7" t="n">
        <f aca="false">E344/150</f>
        <v>1</v>
      </c>
      <c r="E344" s="14" t="n">
        <v>150</v>
      </c>
      <c r="F344" s="7" t="n">
        <f aca="false">D344*174</f>
        <v>174</v>
      </c>
      <c r="H344" s="15"/>
    </row>
    <row r="345" customFormat="false" ht="20.25" hidden="false" customHeight="false" outlineLevel="0" collapsed="false">
      <c r="A345" s="5" t="s">
        <v>1391</v>
      </c>
      <c r="B345" s="5" t="s">
        <v>1397</v>
      </c>
      <c r="C345" s="7" t="s">
        <v>999</v>
      </c>
      <c r="D345" s="7" t="n">
        <f aca="false">E345/150</f>
        <v>1</v>
      </c>
      <c r="E345" s="14" t="n">
        <v>150</v>
      </c>
      <c r="F345" s="7" t="n">
        <f aca="false">D345*174</f>
        <v>174</v>
      </c>
      <c r="H345" s="15"/>
    </row>
    <row r="346" customFormat="false" ht="20.25" hidden="false" customHeight="false" outlineLevel="0" collapsed="false">
      <c r="A346" s="5" t="s">
        <v>1391</v>
      </c>
      <c r="B346" s="5" t="s">
        <v>1398</v>
      </c>
      <c r="C346" s="7" t="s">
        <v>1203</v>
      </c>
      <c r="D346" s="7" t="n">
        <f aca="false">E346/150</f>
        <v>0.8</v>
      </c>
      <c r="E346" s="14" t="n">
        <v>120</v>
      </c>
      <c r="F346" s="7" t="n">
        <f aca="false">D346*174</f>
        <v>139.2</v>
      </c>
      <c r="H346" s="15"/>
    </row>
    <row r="347" customFormat="false" ht="20.25" hidden="false" customHeight="false" outlineLevel="0" collapsed="false">
      <c r="A347" s="5" t="s">
        <v>1391</v>
      </c>
      <c r="B347" s="5" t="s">
        <v>1399</v>
      </c>
      <c r="C347" s="7" t="s">
        <v>1400</v>
      </c>
      <c r="D347" s="7" t="n">
        <f aca="false">E347/150</f>
        <v>2</v>
      </c>
      <c r="E347" s="14" t="n">
        <v>300</v>
      </c>
      <c r="F347" s="7" t="n">
        <f aca="false">D347*174</f>
        <v>348</v>
      </c>
      <c r="H347" s="15"/>
    </row>
    <row r="348" customFormat="false" ht="20.25" hidden="false" customHeight="false" outlineLevel="0" collapsed="false">
      <c r="A348" s="5" t="s">
        <v>1391</v>
      </c>
      <c r="B348" s="5" t="s">
        <v>1401</v>
      </c>
      <c r="C348" s="7" t="s">
        <v>1176</v>
      </c>
      <c r="D348" s="7" t="n">
        <f aca="false">E348/150</f>
        <v>0.3</v>
      </c>
      <c r="E348" s="14" t="n">
        <v>45</v>
      </c>
      <c r="F348" s="7" t="n">
        <f aca="false">D348*174</f>
        <v>52.2</v>
      </c>
      <c r="H348" s="15"/>
    </row>
    <row r="349" customFormat="false" ht="20.25" hidden="false" customHeight="false" outlineLevel="0" collapsed="false">
      <c r="A349" s="5" t="s">
        <v>1391</v>
      </c>
      <c r="B349" s="5" t="s">
        <v>1402</v>
      </c>
      <c r="C349" s="7" t="s">
        <v>1168</v>
      </c>
      <c r="D349" s="7" t="n">
        <f aca="false">E349/150</f>
        <v>1</v>
      </c>
      <c r="E349" s="14" t="n">
        <v>150</v>
      </c>
      <c r="F349" s="7" t="n">
        <f aca="false">D349*174</f>
        <v>174</v>
      </c>
      <c r="H349" s="15"/>
    </row>
    <row r="350" customFormat="false" ht="20.25" hidden="false" customHeight="false" outlineLevel="0" collapsed="false">
      <c r="A350" s="5" t="s">
        <v>1391</v>
      </c>
      <c r="B350" s="5" t="s">
        <v>1403</v>
      </c>
      <c r="C350" s="7" t="s">
        <v>45</v>
      </c>
      <c r="D350" s="7" t="n">
        <f aca="false">E350/150</f>
        <v>0.8</v>
      </c>
      <c r="E350" s="14" t="n">
        <v>120</v>
      </c>
      <c r="F350" s="7" t="n">
        <f aca="false">D350*174</f>
        <v>139.2</v>
      </c>
      <c r="H350" s="15"/>
    </row>
    <row r="351" customFormat="false" ht="20.25" hidden="false" customHeight="false" outlineLevel="0" collapsed="false">
      <c r="A351" s="5" t="s">
        <v>1391</v>
      </c>
      <c r="B351" s="5" t="s">
        <v>1404</v>
      </c>
      <c r="C351" s="7" t="s">
        <v>1115</v>
      </c>
      <c r="D351" s="7" t="n">
        <f aca="false">E351/150</f>
        <v>5</v>
      </c>
      <c r="E351" s="14" t="n">
        <v>750</v>
      </c>
      <c r="F351" s="7" t="n">
        <f aca="false">D351*174</f>
        <v>870</v>
      </c>
      <c r="H351" s="15"/>
    </row>
    <row r="352" customFormat="false" ht="20.25" hidden="false" customHeight="false" outlineLevel="0" collapsed="false">
      <c r="A352" s="5" t="s">
        <v>1405</v>
      </c>
      <c r="B352" s="5" t="s">
        <v>1406</v>
      </c>
      <c r="C352" s="7" t="s">
        <v>1190</v>
      </c>
      <c r="D352" s="7" t="n">
        <f aca="false">E352/150</f>
        <v>1</v>
      </c>
      <c r="E352" s="14" t="n">
        <v>150</v>
      </c>
      <c r="F352" s="7" t="n">
        <f aca="false">D352*174</f>
        <v>174</v>
      </c>
      <c r="H352" s="15"/>
    </row>
    <row r="353" customFormat="false" ht="20.25" hidden="false" customHeight="false" outlineLevel="0" collapsed="false">
      <c r="A353" s="5" t="s">
        <v>1405</v>
      </c>
      <c r="B353" s="5" t="s">
        <v>1407</v>
      </c>
      <c r="C353" s="7" t="s">
        <v>1156</v>
      </c>
      <c r="D353" s="7" t="n">
        <f aca="false">E353/150</f>
        <v>1.5</v>
      </c>
      <c r="E353" s="14" t="n">
        <v>225</v>
      </c>
      <c r="F353" s="7" t="n">
        <f aca="false">D353*174</f>
        <v>261</v>
      </c>
      <c r="H353" s="15"/>
    </row>
    <row r="354" customFormat="false" ht="20.25" hidden="false" customHeight="false" outlineLevel="0" collapsed="false">
      <c r="A354" s="5" t="s">
        <v>1405</v>
      </c>
      <c r="B354" s="5" t="s">
        <v>1408</v>
      </c>
      <c r="C354" s="7" t="s">
        <v>1156</v>
      </c>
      <c r="D354" s="7" t="n">
        <f aca="false">E354/150</f>
        <v>1.2</v>
      </c>
      <c r="E354" s="14" t="n">
        <v>180</v>
      </c>
      <c r="F354" s="7" t="n">
        <f aca="false">D354*174</f>
        <v>208.8</v>
      </c>
      <c r="H354" s="15"/>
    </row>
    <row r="355" customFormat="false" ht="20.25" hidden="false" customHeight="false" outlineLevel="0" collapsed="false">
      <c r="A355" s="5" t="s">
        <v>1405</v>
      </c>
      <c r="B355" s="5" t="s">
        <v>1409</v>
      </c>
      <c r="C355" s="7" t="s">
        <v>1152</v>
      </c>
      <c r="D355" s="7" t="n">
        <f aca="false">E355/150</f>
        <v>1.5</v>
      </c>
      <c r="E355" s="14" t="n">
        <v>225</v>
      </c>
      <c r="F355" s="7" t="n">
        <f aca="false">D355*174</f>
        <v>261</v>
      </c>
      <c r="H355" s="15"/>
    </row>
    <row r="356" customFormat="false" ht="20.25" hidden="false" customHeight="false" outlineLevel="0" collapsed="false">
      <c r="A356" s="5" t="s">
        <v>1405</v>
      </c>
      <c r="B356" s="5" t="s">
        <v>1410</v>
      </c>
      <c r="C356" s="7" t="s">
        <v>1411</v>
      </c>
      <c r="D356" s="7" t="n">
        <f aca="false">E356/150</f>
        <v>1</v>
      </c>
      <c r="E356" s="14" t="n">
        <v>150</v>
      </c>
      <c r="F356" s="7" t="n">
        <f aca="false">D356*174</f>
        <v>174</v>
      </c>
      <c r="H356" s="15"/>
    </row>
    <row r="357" customFormat="false" ht="20.25" hidden="false" customHeight="false" outlineLevel="0" collapsed="false">
      <c r="A357" s="5" t="s">
        <v>1405</v>
      </c>
      <c r="B357" s="5" t="s">
        <v>1412</v>
      </c>
      <c r="C357" s="7" t="s">
        <v>1004</v>
      </c>
      <c r="D357" s="7" t="n">
        <f aca="false">E357/150</f>
        <v>2</v>
      </c>
      <c r="E357" s="14" t="n">
        <v>300</v>
      </c>
      <c r="F357" s="7" t="n">
        <f aca="false">D357*174</f>
        <v>348</v>
      </c>
      <c r="H357" s="15"/>
    </row>
    <row r="358" customFormat="false" ht="20.25" hidden="false" customHeight="false" outlineLevel="0" collapsed="false">
      <c r="A358" s="5" t="s">
        <v>1405</v>
      </c>
      <c r="B358" s="5" t="s">
        <v>1413</v>
      </c>
      <c r="C358" s="7" t="s">
        <v>999</v>
      </c>
      <c r="D358" s="7" t="n">
        <f aca="false">E358/150</f>
        <v>1</v>
      </c>
      <c r="E358" s="14" t="n">
        <v>150</v>
      </c>
      <c r="F358" s="7" t="n">
        <f aca="false">D358*174</f>
        <v>174</v>
      </c>
      <c r="H358" s="15"/>
    </row>
    <row r="359" customFormat="false" ht="20.25" hidden="false" customHeight="false" outlineLevel="0" collapsed="false">
      <c r="A359" s="5" t="s">
        <v>1405</v>
      </c>
      <c r="B359" s="5" t="s">
        <v>1414</v>
      </c>
      <c r="C359" s="7" t="s">
        <v>1081</v>
      </c>
      <c r="D359" s="7" t="n">
        <f aca="false">E359/150</f>
        <v>1</v>
      </c>
      <c r="E359" s="14" t="n">
        <v>150</v>
      </c>
      <c r="F359" s="7" t="n">
        <f aca="false">D359*174</f>
        <v>174</v>
      </c>
      <c r="H359" s="15"/>
    </row>
    <row r="360" customFormat="false" ht="20.25" hidden="false" customHeight="false" outlineLevel="0" collapsed="false">
      <c r="A360" s="5" t="s">
        <v>1405</v>
      </c>
      <c r="B360" s="5" t="s">
        <v>1415</v>
      </c>
      <c r="C360" s="7" t="s">
        <v>1156</v>
      </c>
      <c r="D360" s="7" t="n">
        <f aca="false">E360/150</f>
        <v>2</v>
      </c>
      <c r="E360" s="14" t="n">
        <v>300</v>
      </c>
      <c r="F360" s="7" t="n">
        <f aca="false">D360*174</f>
        <v>348</v>
      </c>
      <c r="H360" s="15"/>
    </row>
    <row r="361" customFormat="false" ht="20.25" hidden="false" customHeight="false" outlineLevel="0" collapsed="false">
      <c r="A361" s="5" t="s">
        <v>1405</v>
      </c>
      <c r="B361" s="5" t="s">
        <v>1416</v>
      </c>
      <c r="C361" s="7" t="s">
        <v>1417</v>
      </c>
      <c r="D361" s="7" t="n">
        <f aca="false">E361/150</f>
        <v>2.5</v>
      </c>
      <c r="E361" s="14" t="n">
        <v>375</v>
      </c>
      <c r="F361" s="7" t="n">
        <f aca="false">D361*174</f>
        <v>435</v>
      </c>
      <c r="H361" s="15"/>
    </row>
    <row r="362" customFormat="false" ht="20.25" hidden="false" customHeight="false" outlineLevel="0" collapsed="false">
      <c r="A362" s="5" t="s">
        <v>1405</v>
      </c>
      <c r="B362" s="5" t="s">
        <v>1418</v>
      </c>
      <c r="C362" s="7" t="s">
        <v>1203</v>
      </c>
      <c r="D362" s="7" t="n">
        <f aca="false">E362/150</f>
        <v>1</v>
      </c>
      <c r="E362" s="14" t="n">
        <v>150</v>
      </c>
      <c r="F362" s="7" t="n">
        <f aca="false">D362*174</f>
        <v>174</v>
      </c>
      <c r="H362" s="15"/>
    </row>
    <row r="363" customFormat="false" ht="20.25" hidden="false" customHeight="false" outlineLevel="0" collapsed="false">
      <c r="A363" s="5" t="s">
        <v>1405</v>
      </c>
      <c r="B363" s="5" t="s">
        <v>1419</v>
      </c>
      <c r="C363" s="7" t="s">
        <v>1081</v>
      </c>
      <c r="D363" s="7" t="n">
        <f aca="false">E363/150</f>
        <v>1</v>
      </c>
      <c r="E363" s="14" t="n">
        <v>150</v>
      </c>
      <c r="F363" s="7" t="n">
        <f aca="false">D363*174</f>
        <v>174</v>
      </c>
      <c r="H363" s="15"/>
    </row>
    <row r="364" customFormat="false" ht="20.25" hidden="false" customHeight="false" outlineLevel="0" collapsed="false">
      <c r="A364" s="5" t="s">
        <v>1405</v>
      </c>
      <c r="B364" s="5" t="s">
        <v>1420</v>
      </c>
      <c r="C364" s="7" t="s">
        <v>1001</v>
      </c>
      <c r="D364" s="7" t="n">
        <f aca="false">E364/150</f>
        <v>2</v>
      </c>
      <c r="E364" s="14" t="n">
        <v>300</v>
      </c>
      <c r="F364" s="7" t="n">
        <f aca="false">D364*174</f>
        <v>348</v>
      </c>
      <c r="H364" s="15"/>
    </row>
    <row r="365" customFormat="false" ht="20.25" hidden="false" customHeight="false" outlineLevel="0" collapsed="false">
      <c r="A365" s="5" t="s">
        <v>1405</v>
      </c>
      <c r="B365" s="5" t="s">
        <v>1421</v>
      </c>
      <c r="C365" s="7" t="s">
        <v>1170</v>
      </c>
      <c r="D365" s="7" t="n">
        <f aca="false">E365/150</f>
        <v>1</v>
      </c>
      <c r="E365" s="14" t="n">
        <v>150</v>
      </c>
      <c r="F365" s="7" t="n">
        <f aca="false">D365*174</f>
        <v>174</v>
      </c>
      <c r="H365" s="15"/>
    </row>
    <row r="366" customFormat="false" ht="20.25" hidden="false" customHeight="false" outlineLevel="0" collapsed="false">
      <c r="A366" s="5" t="s">
        <v>1405</v>
      </c>
      <c r="B366" s="5" t="s">
        <v>1422</v>
      </c>
      <c r="C366" s="7" t="s">
        <v>1158</v>
      </c>
      <c r="D366" s="7" t="n">
        <f aca="false">E366/150</f>
        <v>1</v>
      </c>
      <c r="E366" s="14" t="n">
        <v>150</v>
      </c>
      <c r="F366" s="7" t="n">
        <f aca="false">D366*174</f>
        <v>174</v>
      </c>
      <c r="H366" s="15"/>
    </row>
    <row r="367" customFormat="false" ht="20.25" hidden="false" customHeight="false" outlineLevel="0" collapsed="false">
      <c r="A367" s="5" t="s">
        <v>1405</v>
      </c>
      <c r="B367" s="5" t="s">
        <v>1423</v>
      </c>
      <c r="C367" s="7" t="s">
        <v>1152</v>
      </c>
      <c r="D367" s="7" t="n">
        <f aca="false">E367/150</f>
        <v>3</v>
      </c>
      <c r="E367" s="14" t="n">
        <v>450</v>
      </c>
      <c r="F367" s="7" t="n">
        <f aca="false">D367*174</f>
        <v>522</v>
      </c>
      <c r="H367" s="15"/>
    </row>
    <row r="368" customFormat="false" ht="20.25" hidden="false" customHeight="false" outlineLevel="0" collapsed="false">
      <c r="A368" s="5" t="s">
        <v>1405</v>
      </c>
      <c r="B368" s="5" t="s">
        <v>1424</v>
      </c>
      <c r="C368" s="7" t="s">
        <v>1203</v>
      </c>
      <c r="D368" s="7" t="n">
        <f aca="false">E368/150</f>
        <v>1</v>
      </c>
      <c r="E368" s="14" t="n">
        <v>150</v>
      </c>
      <c r="F368" s="7" t="n">
        <f aca="false">D368*174</f>
        <v>174</v>
      </c>
      <c r="H368" s="15"/>
    </row>
    <row r="369" customFormat="false" ht="20.25" hidden="false" customHeight="false" outlineLevel="0" collapsed="false">
      <c r="A369" s="5" t="s">
        <v>1405</v>
      </c>
      <c r="B369" s="5" t="s">
        <v>1425</v>
      </c>
      <c r="C369" s="7" t="s">
        <v>1225</v>
      </c>
      <c r="D369" s="7" t="n">
        <f aca="false">E369/150</f>
        <v>2</v>
      </c>
      <c r="E369" s="14" t="n">
        <v>300</v>
      </c>
      <c r="F369" s="7" t="n">
        <f aca="false">D369*174</f>
        <v>348</v>
      </c>
      <c r="H369" s="15"/>
    </row>
    <row r="370" customFormat="false" ht="20.25" hidden="false" customHeight="false" outlineLevel="0" collapsed="false">
      <c r="A370" s="5" t="s">
        <v>1405</v>
      </c>
      <c r="B370" s="5" t="s">
        <v>1426</v>
      </c>
      <c r="C370" s="7" t="s">
        <v>1417</v>
      </c>
      <c r="D370" s="7" t="n">
        <f aca="false">E370/150</f>
        <v>2</v>
      </c>
      <c r="E370" s="14" t="n">
        <v>300</v>
      </c>
      <c r="F370" s="7" t="n">
        <f aca="false">D370*174</f>
        <v>348</v>
      </c>
      <c r="H370" s="15"/>
    </row>
    <row r="371" customFormat="false" ht="20.25" hidden="false" customHeight="false" outlineLevel="0" collapsed="false">
      <c r="A371" s="5" t="s">
        <v>1405</v>
      </c>
      <c r="B371" s="5" t="s">
        <v>1427</v>
      </c>
      <c r="C371" s="7" t="s">
        <v>1081</v>
      </c>
      <c r="D371" s="7" t="n">
        <f aca="false">E371/150</f>
        <v>1</v>
      </c>
      <c r="E371" s="14" t="n">
        <v>150</v>
      </c>
      <c r="F371" s="7" t="n">
        <f aca="false">D371*174</f>
        <v>174</v>
      </c>
      <c r="H371" s="15"/>
    </row>
    <row r="372" customFormat="false" ht="20.25" hidden="false" customHeight="false" outlineLevel="0" collapsed="false">
      <c r="A372" s="5" t="s">
        <v>1405</v>
      </c>
      <c r="B372" s="5" t="s">
        <v>383</v>
      </c>
      <c r="C372" s="7" t="s">
        <v>1004</v>
      </c>
      <c r="D372" s="7" t="n">
        <f aca="false">E372/150</f>
        <v>1</v>
      </c>
      <c r="E372" s="14" t="n">
        <v>150</v>
      </c>
      <c r="F372" s="7" t="n">
        <f aca="false">D372*174</f>
        <v>174</v>
      </c>
      <c r="H372" s="15"/>
    </row>
    <row r="373" customFormat="false" ht="20.25" hidden="false" customHeight="false" outlineLevel="0" collapsed="false">
      <c r="A373" s="5" t="s">
        <v>1405</v>
      </c>
      <c r="B373" s="5" t="s">
        <v>1428</v>
      </c>
      <c r="C373" s="7" t="s">
        <v>1115</v>
      </c>
      <c r="D373" s="7" t="n">
        <f aca="false">E373/150</f>
        <v>1</v>
      </c>
      <c r="E373" s="14" t="n">
        <v>150</v>
      </c>
      <c r="F373" s="7" t="n">
        <f aca="false">D373*174</f>
        <v>174</v>
      </c>
      <c r="H373" s="15"/>
    </row>
    <row r="374" customFormat="false" ht="20.25" hidden="false" customHeight="false" outlineLevel="0" collapsed="false">
      <c r="A374" s="5" t="s">
        <v>1405</v>
      </c>
      <c r="B374" s="5" t="s">
        <v>1429</v>
      </c>
      <c r="C374" s="7" t="s">
        <v>1004</v>
      </c>
      <c r="D374" s="7" t="n">
        <f aca="false">E374/150</f>
        <v>1</v>
      </c>
      <c r="E374" s="14" t="n">
        <v>150</v>
      </c>
      <c r="F374" s="7" t="n">
        <f aca="false">D374*174</f>
        <v>174</v>
      </c>
      <c r="H374" s="15"/>
    </row>
    <row r="375" customFormat="false" ht="20.25" hidden="false" customHeight="false" outlineLevel="0" collapsed="false">
      <c r="A375" s="5" t="s">
        <v>1405</v>
      </c>
      <c r="B375" s="5" t="s">
        <v>1430</v>
      </c>
      <c r="C375" s="7" t="s">
        <v>1203</v>
      </c>
      <c r="D375" s="7" t="n">
        <f aca="false">E375/150</f>
        <v>1</v>
      </c>
      <c r="E375" s="14" t="n">
        <v>150</v>
      </c>
      <c r="F375" s="7" t="n">
        <f aca="false">D375*174</f>
        <v>174</v>
      </c>
      <c r="H375" s="15"/>
    </row>
    <row r="376" customFormat="false" ht="20.25" hidden="false" customHeight="false" outlineLevel="0" collapsed="false">
      <c r="A376" s="5" t="s">
        <v>1405</v>
      </c>
      <c r="B376" s="5" t="s">
        <v>1431</v>
      </c>
      <c r="C376" s="7" t="s">
        <v>207</v>
      </c>
      <c r="D376" s="7" t="n">
        <f aca="false">E376/150</f>
        <v>2</v>
      </c>
      <c r="E376" s="14" t="n">
        <v>300</v>
      </c>
      <c r="F376" s="7" t="n">
        <f aca="false">D376*174</f>
        <v>348</v>
      </c>
      <c r="H376" s="15"/>
    </row>
    <row r="377" customFormat="false" ht="20.25" hidden="false" customHeight="false" outlineLevel="0" collapsed="false">
      <c r="A377" s="5" t="s">
        <v>1405</v>
      </c>
      <c r="B377" s="5" t="s">
        <v>1432</v>
      </c>
      <c r="C377" s="7" t="s">
        <v>1006</v>
      </c>
      <c r="D377" s="7" t="n">
        <f aca="false">E377/150</f>
        <v>1</v>
      </c>
      <c r="E377" s="14" t="n">
        <v>150</v>
      </c>
      <c r="F377" s="7" t="n">
        <f aca="false">D377*174</f>
        <v>174</v>
      </c>
      <c r="H377" s="15"/>
    </row>
    <row r="378" customFormat="false" ht="20.25" hidden="false" customHeight="false" outlineLevel="0" collapsed="false">
      <c r="A378" s="5" t="s">
        <v>1405</v>
      </c>
      <c r="B378" s="5" t="s">
        <v>1433</v>
      </c>
      <c r="C378" s="7" t="s">
        <v>997</v>
      </c>
      <c r="D378" s="7" t="n">
        <f aca="false">E378/150</f>
        <v>1.5</v>
      </c>
      <c r="E378" s="14" t="n">
        <v>225</v>
      </c>
      <c r="F378" s="7" t="n">
        <f aca="false">D378*174</f>
        <v>261</v>
      </c>
      <c r="H378" s="15"/>
    </row>
    <row r="379" customFormat="false" ht="20.25" hidden="false" customHeight="false" outlineLevel="0" collapsed="false">
      <c r="A379" s="5" t="s">
        <v>1405</v>
      </c>
      <c r="B379" s="5" t="s">
        <v>1434</v>
      </c>
      <c r="C379" s="7" t="s">
        <v>1180</v>
      </c>
      <c r="D379" s="7" t="n">
        <f aca="false">E379/150</f>
        <v>1</v>
      </c>
      <c r="E379" s="14" t="n">
        <v>150</v>
      </c>
      <c r="F379" s="7" t="n">
        <f aca="false">D379*174</f>
        <v>174</v>
      </c>
      <c r="H379" s="15"/>
    </row>
    <row r="380" customFormat="false" ht="20.25" hidden="false" customHeight="false" outlineLevel="0" collapsed="false">
      <c r="A380" s="5" t="s">
        <v>1405</v>
      </c>
      <c r="B380" s="5" t="s">
        <v>1435</v>
      </c>
      <c r="C380" s="7" t="s">
        <v>1203</v>
      </c>
      <c r="D380" s="7" t="n">
        <f aca="false">E380/150</f>
        <v>3</v>
      </c>
      <c r="E380" s="14" t="n">
        <v>450</v>
      </c>
      <c r="F380" s="7" t="n">
        <f aca="false">D380*174</f>
        <v>522</v>
      </c>
      <c r="H380" s="15"/>
    </row>
    <row r="381" customFormat="false" ht="20.25" hidden="false" customHeight="false" outlineLevel="0" collapsed="false">
      <c r="A381" s="5" t="s">
        <v>1405</v>
      </c>
      <c r="B381" s="5" t="s">
        <v>1436</v>
      </c>
      <c r="C381" s="7" t="s">
        <v>997</v>
      </c>
      <c r="D381" s="7" t="n">
        <f aca="false">E381/150</f>
        <v>1.5</v>
      </c>
      <c r="E381" s="14" t="n">
        <v>225</v>
      </c>
      <c r="F381" s="7" t="n">
        <f aca="false">D381*174</f>
        <v>261</v>
      </c>
      <c r="H381" s="15"/>
    </row>
    <row r="382" customFormat="false" ht="20.25" hidden="false" customHeight="false" outlineLevel="0" collapsed="false">
      <c r="A382" s="5" t="s">
        <v>1437</v>
      </c>
      <c r="B382" s="5" t="s">
        <v>1438</v>
      </c>
      <c r="C382" s="7" t="s">
        <v>1210</v>
      </c>
      <c r="D382" s="7" t="n">
        <f aca="false">E382/150</f>
        <v>1</v>
      </c>
      <c r="E382" s="14" t="n">
        <v>150</v>
      </c>
      <c r="F382" s="7" t="n">
        <f aca="false">D382*174</f>
        <v>174</v>
      </c>
      <c r="H382" s="15"/>
    </row>
    <row r="383" customFormat="false" ht="20.25" hidden="false" customHeight="false" outlineLevel="0" collapsed="false">
      <c r="A383" s="5" t="s">
        <v>1437</v>
      </c>
      <c r="B383" s="5" t="s">
        <v>1439</v>
      </c>
      <c r="C383" s="7" t="s">
        <v>1440</v>
      </c>
      <c r="D383" s="7" t="n">
        <f aca="false">E383/150</f>
        <v>2</v>
      </c>
      <c r="E383" s="14" t="n">
        <v>300</v>
      </c>
      <c r="F383" s="7" t="n">
        <f aca="false">D383*174</f>
        <v>348</v>
      </c>
      <c r="H383" s="15"/>
    </row>
    <row r="384" customFormat="false" ht="20.25" hidden="false" customHeight="false" outlineLevel="0" collapsed="false">
      <c r="A384" s="5" t="s">
        <v>1437</v>
      </c>
      <c r="B384" s="5" t="s">
        <v>1441</v>
      </c>
      <c r="C384" s="7" t="s">
        <v>1081</v>
      </c>
      <c r="D384" s="7" t="n">
        <f aca="false">E384/150</f>
        <v>2</v>
      </c>
      <c r="E384" s="14" t="n">
        <v>300</v>
      </c>
      <c r="F384" s="7" t="n">
        <f aca="false">D384*174</f>
        <v>348</v>
      </c>
      <c r="H384" s="15"/>
    </row>
    <row r="385" customFormat="false" ht="20.25" hidden="false" customHeight="false" outlineLevel="0" collapsed="false">
      <c r="A385" s="5" t="s">
        <v>1437</v>
      </c>
      <c r="B385" s="5" t="s">
        <v>1442</v>
      </c>
      <c r="C385" s="7" t="s">
        <v>1203</v>
      </c>
      <c r="D385" s="7" t="n">
        <f aca="false">E385/150</f>
        <v>1</v>
      </c>
      <c r="E385" s="14" t="n">
        <v>150</v>
      </c>
      <c r="F385" s="7" t="n">
        <f aca="false">D385*174</f>
        <v>174</v>
      </c>
      <c r="H385" s="15"/>
    </row>
    <row r="386" customFormat="false" ht="20.25" hidden="false" customHeight="false" outlineLevel="0" collapsed="false">
      <c r="A386" s="5" t="s">
        <v>1437</v>
      </c>
      <c r="B386" s="5" t="s">
        <v>1443</v>
      </c>
      <c r="C386" s="7" t="s">
        <v>1081</v>
      </c>
      <c r="D386" s="7" t="n">
        <f aca="false">E386/150</f>
        <v>2</v>
      </c>
      <c r="E386" s="14" t="n">
        <v>300</v>
      </c>
      <c r="F386" s="7" t="n">
        <f aca="false">D386*174</f>
        <v>348</v>
      </c>
      <c r="H386" s="15"/>
    </row>
    <row r="387" customFormat="false" ht="20.25" hidden="false" customHeight="false" outlineLevel="0" collapsed="false">
      <c r="A387" s="5" t="s">
        <v>1437</v>
      </c>
      <c r="B387" s="5" t="s">
        <v>1444</v>
      </c>
      <c r="C387" s="7" t="s">
        <v>1004</v>
      </c>
      <c r="D387" s="7" t="n">
        <f aca="false">E387/150</f>
        <v>2</v>
      </c>
      <c r="E387" s="14" t="n">
        <v>300</v>
      </c>
      <c r="F387" s="7" t="n">
        <f aca="false">D387*174</f>
        <v>348</v>
      </c>
      <c r="H387" s="15"/>
    </row>
    <row r="388" customFormat="false" ht="20.25" hidden="false" customHeight="false" outlineLevel="0" collapsed="false">
      <c r="A388" s="5" t="s">
        <v>1437</v>
      </c>
      <c r="B388" s="5" t="s">
        <v>1445</v>
      </c>
      <c r="C388" s="7" t="s">
        <v>1180</v>
      </c>
      <c r="D388" s="7" t="n">
        <f aca="false">E388/150</f>
        <v>1</v>
      </c>
      <c r="E388" s="14" t="n">
        <v>150</v>
      </c>
      <c r="F388" s="7" t="n">
        <f aca="false">D388*174</f>
        <v>174</v>
      </c>
      <c r="H388" s="15"/>
    </row>
    <row r="389" customFormat="false" ht="20.25" hidden="false" customHeight="false" outlineLevel="0" collapsed="false">
      <c r="A389" s="5" t="s">
        <v>1437</v>
      </c>
      <c r="B389" s="5" t="s">
        <v>1446</v>
      </c>
      <c r="C389" s="7" t="s">
        <v>1081</v>
      </c>
      <c r="D389" s="7" t="n">
        <f aca="false">E389/150</f>
        <v>1.5</v>
      </c>
      <c r="E389" s="14" t="n">
        <v>225</v>
      </c>
      <c r="F389" s="7" t="n">
        <f aca="false">D389*174</f>
        <v>261</v>
      </c>
      <c r="H389" s="15"/>
    </row>
    <row r="390" customFormat="false" ht="20.25" hidden="false" customHeight="false" outlineLevel="0" collapsed="false">
      <c r="A390" s="5" t="s">
        <v>1437</v>
      </c>
      <c r="B390" s="5" t="s">
        <v>1447</v>
      </c>
      <c r="C390" s="7" t="s">
        <v>1180</v>
      </c>
      <c r="D390" s="7" t="n">
        <f aca="false">E390/150</f>
        <v>1</v>
      </c>
      <c r="E390" s="14" t="n">
        <v>150</v>
      </c>
      <c r="F390" s="7" t="n">
        <f aca="false">D390*174</f>
        <v>174</v>
      </c>
      <c r="H390" s="15"/>
    </row>
    <row r="391" customFormat="false" ht="20.25" hidden="false" customHeight="false" outlineLevel="0" collapsed="false">
      <c r="A391" s="5" t="s">
        <v>1437</v>
      </c>
      <c r="B391" s="5" t="s">
        <v>1448</v>
      </c>
      <c r="C391" s="7" t="s">
        <v>1449</v>
      </c>
      <c r="D391" s="7" t="n">
        <f aca="false">E391/150</f>
        <v>0.5</v>
      </c>
      <c r="E391" s="14" t="n">
        <v>75</v>
      </c>
      <c r="F391" s="7" t="n">
        <f aca="false">D391*174</f>
        <v>87</v>
      </c>
      <c r="H391" s="15"/>
    </row>
    <row r="392" customFormat="false" ht="20.25" hidden="false" customHeight="false" outlineLevel="0" collapsed="false">
      <c r="A392" s="5" t="s">
        <v>1437</v>
      </c>
      <c r="B392" s="5" t="s">
        <v>1450</v>
      </c>
      <c r="C392" s="7" t="s">
        <v>1451</v>
      </c>
      <c r="D392" s="7" t="n">
        <f aca="false">E392/150</f>
        <v>1</v>
      </c>
      <c r="E392" s="14" t="n">
        <v>150</v>
      </c>
      <c r="F392" s="7" t="n">
        <f aca="false">D392*174</f>
        <v>174</v>
      </c>
      <c r="H392" s="15"/>
    </row>
    <row r="393" customFormat="false" ht="20.25" hidden="false" customHeight="false" outlineLevel="0" collapsed="false">
      <c r="A393" s="5" t="s">
        <v>1437</v>
      </c>
      <c r="B393" s="5" t="s">
        <v>1452</v>
      </c>
      <c r="C393" s="7" t="s">
        <v>1152</v>
      </c>
      <c r="D393" s="7" t="n">
        <f aca="false">E393/150</f>
        <v>1.5</v>
      </c>
      <c r="E393" s="14" t="n">
        <v>225</v>
      </c>
      <c r="F393" s="7" t="n">
        <f aca="false">D393*174</f>
        <v>261</v>
      </c>
      <c r="H393" s="15"/>
    </row>
    <row r="394" customFormat="false" ht="20.25" hidden="false" customHeight="false" outlineLevel="0" collapsed="false">
      <c r="A394" s="5" t="s">
        <v>1437</v>
      </c>
      <c r="B394" s="5" t="s">
        <v>1453</v>
      </c>
      <c r="C394" s="7" t="s">
        <v>1176</v>
      </c>
      <c r="D394" s="7" t="n">
        <f aca="false">E394/150</f>
        <v>1</v>
      </c>
      <c r="E394" s="14" t="n">
        <v>150</v>
      </c>
      <c r="F394" s="7" t="n">
        <f aca="false">D394*174</f>
        <v>174</v>
      </c>
      <c r="H394" s="15"/>
    </row>
    <row r="395" customFormat="false" ht="20.25" hidden="false" customHeight="false" outlineLevel="0" collapsed="false">
      <c r="A395" s="5" t="s">
        <v>1437</v>
      </c>
      <c r="B395" s="5" t="s">
        <v>1454</v>
      </c>
      <c r="C395" s="7" t="s">
        <v>1400</v>
      </c>
      <c r="D395" s="7" t="n">
        <f aca="false">E395/150</f>
        <v>1</v>
      </c>
      <c r="E395" s="14" t="n">
        <v>150</v>
      </c>
      <c r="F395" s="7" t="n">
        <f aca="false">D395*174</f>
        <v>174</v>
      </c>
      <c r="H395" s="15"/>
    </row>
    <row r="396" customFormat="false" ht="20.25" hidden="false" customHeight="false" outlineLevel="0" collapsed="false">
      <c r="A396" s="5" t="s">
        <v>1437</v>
      </c>
      <c r="B396" s="5" t="s">
        <v>1455</v>
      </c>
      <c r="C396" s="7" t="s">
        <v>1203</v>
      </c>
      <c r="D396" s="7" t="n">
        <f aca="false">E396/150</f>
        <v>1</v>
      </c>
      <c r="E396" s="14" t="n">
        <v>150</v>
      </c>
      <c r="F396" s="7" t="n">
        <f aca="false">D396*174</f>
        <v>174</v>
      </c>
      <c r="H396" s="15"/>
    </row>
    <row r="397" customFormat="false" ht="20.25" hidden="false" customHeight="false" outlineLevel="0" collapsed="false">
      <c r="A397" s="5" t="s">
        <v>1456</v>
      </c>
      <c r="B397" s="5" t="s">
        <v>1457</v>
      </c>
      <c r="C397" s="7" t="s">
        <v>207</v>
      </c>
      <c r="D397" s="7" t="n">
        <f aca="false">E397/150</f>
        <v>2</v>
      </c>
      <c r="E397" s="14" t="n">
        <v>300</v>
      </c>
      <c r="F397" s="7" t="n">
        <f aca="false">D397*174</f>
        <v>348</v>
      </c>
      <c r="H397" s="15"/>
    </row>
    <row r="398" customFormat="false" ht="20.25" hidden="false" customHeight="false" outlineLevel="0" collapsed="false">
      <c r="A398" s="5" t="s">
        <v>1456</v>
      </c>
      <c r="B398" s="5" t="s">
        <v>1458</v>
      </c>
      <c r="C398" s="7" t="s">
        <v>1152</v>
      </c>
      <c r="D398" s="7" t="n">
        <f aca="false">E398/150</f>
        <v>2</v>
      </c>
      <c r="E398" s="14" t="n">
        <v>300</v>
      </c>
      <c r="F398" s="7" t="n">
        <f aca="false">D398*174</f>
        <v>348</v>
      </c>
      <c r="H398" s="15"/>
    </row>
    <row r="399" customFormat="false" ht="20.25" hidden="false" customHeight="false" outlineLevel="0" collapsed="false">
      <c r="A399" s="5" t="s">
        <v>1456</v>
      </c>
      <c r="B399" s="5" t="s">
        <v>1459</v>
      </c>
      <c r="C399" s="7" t="s">
        <v>1152</v>
      </c>
      <c r="D399" s="7" t="n">
        <f aca="false">E399/150</f>
        <v>1</v>
      </c>
      <c r="E399" s="14" t="n">
        <v>150</v>
      </c>
      <c r="F399" s="7" t="n">
        <f aca="false">D399*174</f>
        <v>174</v>
      </c>
      <c r="H399" s="15"/>
    </row>
    <row r="400" customFormat="false" ht="20.25" hidden="false" customHeight="false" outlineLevel="0" collapsed="false">
      <c r="A400" s="5" t="s">
        <v>1456</v>
      </c>
      <c r="B400" s="5" t="s">
        <v>1460</v>
      </c>
      <c r="C400" s="7" t="s">
        <v>1203</v>
      </c>
      <c r="D400" s="7" t="n">
        <f aca="false">E400/150</f>
        <v>1</v>
      </c>
      <c r="E400" s="14" t="n">
        <v>150</v>
      </c>
      <c r="F400" s="7" t="n">
        <f aca="false">D400*174</f>
        <v>174</v>
      </c>
      <c r="H400" s="15"/>
    </row>
    <row r="401" customFormat="false" ht="20.25" hidden="false" customHeight="false" outlineLevel="0" collapsed="false">
      <c r="A401" s="5" t="s">
        <v>1456</v>
      </c>
      <c r="B401" s="5" t="s">
        <v>1461</v>
      </c>
      <c r="C401" s="7" t="s">
        <v>1180</v>
      </c>
      <c r="D401" s="7" t="n">
        <f aca="false">E401/150</f>
        <v>1</v>
      </c>
      <c r="E401" s="14" t="n">
        <v>150</v>
      </c>
      <c r="F401" s="7" t="n">
        <f aca="false">D401*174</f>
        <v>174</v>
      </c>
      <c r="H401" s="15"/>
    </row>
    <row r="402" customFormat="false" ht="20.25" hidden="false" customHeight="false" outlineLevel="0" collapsed="false">
      <c r="A402" s="5" t="s">
        <v>1456</v>
      </c>
      <c r="B402" s="5" t="s">
        <v>1462</v>
      </c>
      <c r="C402" s="7" t="s">
        <v>1237</v>
      </c>
      <c r="D402" s="7" t="n">
        <f aca="false">E402/150</f>
        <v>1</v>
      </c>
      <c r="E402" s="14" t="n">
        <v>150</v>
      </c>
      <c r="F402" s="7" t="n">
        <f aca="false">D402*174</f>
        <v>174</v>
      </c>
      <c r="H402" s="15"/>
    </row>
    <row r="403" customFormat="false" ht="20.25" hidden="false" customHeight="false" outlineLevel="0" collapsed="false">
      <c r="A403" s="5" t="s">
        <v>1456</v>
      </c>
      <c r="B403" s="5" t="s">
        <v>1463</v>
      </c>
      <c r="C403" s="7" t="s">
        <v>1152</v>
      </c>
      <c r="D403" s="7" t="n">
        <f aca="false">E403/150</f>
        <v>1</v>
      </c>
      <c r="E403" s="14" t="n">
        <v>150</v>
      </c>
      <c r="F403" s="7" t="n">
        <f aca="false">D403*174</f>
        <v>174</v>
      </c>
      <c r="H403" s="15"/>
    </row>
    <row r="404" customFormat="false" ht="20.25" hidden="false" customHeight="false" outlineLevel="0" collapsed="false">
      <c r="A404" s="5" t="s">
        <v>1456</v>
      </c>
      <c r="B404" s="5" t="s">
        <v>1464</v>
      </c>
      <c r="C404" s="7" t="s">
        <v>997</v>
      </c>
      <c r="D404" s="7" t="n">
        <f aca="false">E404/150</f>
        <v>3</v>
      </c>
      <c r="E404" s="14" t="n">
        <v>450</v>
      </c>
      <c r="F404" s="7" t="n">
        <f aca="false">D404*174</f>
        <v>522</v>
      </c>
      <c r="H404" s="15"/>
    </row>
    <row r="405" customFormat="false" ht="20.25" hidden="false" customHeight="false" outlineLevel="0" collapsed="false">
      <c r="A405" s="5" t="s">
        <v>1456</v>
      </c>
      <c r="B405" s="5" t="s">
        <v>1465</v>
      </c>
      <c r="C405" s="7" t="s">
        <v>207</v>
      </c>
      <c r="D405" s="7" t="n">
        <f aca="false">E405/150</f>
        <v>1</v>
      </c>
      <c r="E405" s="14" t="n">
        <v>150</v>
      </c>
      <c r="F405" s="7" t="n">
        <f aca="false">D405*174</f>
        <v>174</v>
      </c>
      <c r="H405" s="15"/>
    </row>
    <row r="406" customFormat="false" ht="20.25" hidden="false" customHeight="false" outlineLevel="0" collapsed="false">
      <c r="A406" s="5" t="s">
        <v>1456</v>
      </c>
      <c r="B406" s="5" t="s">
        <v>1466</v>
      </c>
      <c r="C406" s="7" t="s">
        <v>1158</v>
      </c>
      <c r="D406" s="7" t="n">
        <f aca="false">E406/150</f>
        <v>1</v>
      </c>
      <c r="E406" s="14" t="n">
        <v>150</v>
      </c>
      <c r="F406" s="7" t="n">
        <f aca="false">D406*174</f>
        <v>174</v>
      </c>
      <c r="H406" s="15"/>
    </row>
    <row r="407" customFormat="false" ht="20.25" hidden="false" customHeight="false" outlineLevel="0" collapsed="false">
      <c r="A407" s="5" t="s">
        <v>1456</v>
      </c>
      <c r="B407" s="5" t="s">
        <v>1467</v>
      </c>
      <c r="C407" s="7" t="s">
        <v>1203</v>
      </c>
      <c r="D407" s="7" t="n">
        <f aca="false">E407/150</f>
        <v>4</v>
      </c>
      <c r="E407" s="14" t="n">
        <v>600</v>
      </c>
      <c r="F407" s="7" t="n">
        <f aca="false">D407*174</f>
        <v>696</v>
      </c>
      <c r="H407" s="15"/>
    </row>
    <row r="408" customFormat="false" ht="20.25" hidden="false" customHeight="false" outlineLevel="0" collapsed="false">
      <c r="A408" s="5" t="s">
        <v>1456</v>
      </c>
      <c r="B408" s="5" t="s">
        <v>1468</v>
      </c>
      <c r="C408" s="7" t="s">
        <v>1152</v>
      </c>
      <c r="D408" s="7" t="n">
        <f aca="false">E408/150</f>
        <v>2</v>
      </c>
      <c r="E408" s="14" t="n">
        <v>300</v>
      </c>
      <c r="F408" s="7" t="n">
        <f aca="false">D408*174</f>
        <v>348</v>
      </c>
      <c r="H408" s="15"/>
    </row>
    <row r="409" customFormat="false" ht="20.25" hidden="false" customHeight="false" outlineLevel="0" collapsed="false">
      <c r="A409" s="5" t="s">
        <v>1456</v>
      </c>
      <c r="B409" s="5" t="s">
        <v>1469</v>
      </c>
      <c r="C409" s="7" t="s">
        <v>1168</v>
      </c>
      <c r="D409" s="7" t="n">
        <f aca="false">E409/150</f>
        <v>1</v>
      </c>
      <c r="E409" s="14" t="n">
        <v>150</v>
      </c>
      <c r="F409" s="7" t="n">
        <f aca="false">D409*174</f>
        <v>174</v>
      </c>
      <c r="H409" s="15"/>
    </row>
    <row r="410" customFormat="false" ht="20.25" hidden="false" customHeight="false" outlineLevel="0" collapsed="false">
      <c r="A410" s="5" t="s">
        <v>1456</v>
      </c>
      <c r="B410" s="5" t="s">
        <v>1470</v>
      </c>
      <c r="C410" s="7" t="s">
        <v>997</v>
      </c>
      <c r="D410" s="7" t="n">
        <f aca="false">E410/150</f>
        <v>1.5</v>
      </c>
      <c r="E410" s="14" t="n">
        <v>225</v>
      </c>
      <c r="F410" s="7" t="n">
        <f aca="false">D410*174</f>
        <v>261</v>
      </c>
      <c r="H410" s="15"/>
    </row>
    <row r="411" customFormat="false" ht="20.25" hidden="false" customHeight="false" outlineLevel="0" collapsed="false">
      <c r="A411" s="5" t="s">
        <v>1456</v>
      </c>
      <c r="B411" s="5" t="s">
        <v>1471</v>
      </c>
      <c r="C411" s="7" t="s">
        <v>261</v>
      </c>
      <c r="D411" s="7" t="n">
        <f aca="false">E411/150</f>
        <v>1</v>
      </c>
      <c r="E411" s="14" t="n">
        <v>150</v>
      </c>
      <c r="F411" s="7" t="n">
        <f aca="false">D411*174</f>
        <v>174</v>
      </c>
      <c r="H411" s="15"/>
    </row>
    <row r="412" customFormat="false" ht="20.25" hidden="false" customHeight="false" outlineLevel="0" collapsed="false">
      <c r="A412" s="5" t="s">
        <v>1456</v>
      </c>
      <c r="B412" s="5" t="s">
        <v>1472</v>
      </c>
      <c r="C412" s="7" t="s">
        <v>1115</v>
      </c>
      <c r="D412" s="7" t="n">
        <f aca="false">E412/150</f>
        <v>1</v>
      </c>
      <c r="E412" s="14" t="n">
        <v>150</v>
      </c>
      <c r="F412" s="7" t="n">
        <f aca="false">D412*174</f>
        <v>174</v>
      </c>
      <c r="H412" s="15"/>
    </row>
    <row r="413" customFormat="false" ht="20.25" hidden="false" customHeight="false" outlineLevel="0" collapsed="false">
      <c r="A413" s="5" t="s">
        <v>1456</v>
      </c>
      <c r="B413" s="5" t="s">
        <v>1473</v>
      </c>
      <c r="C413" s="7" t="s">
        <v>1168</v>
      </c>
      <c r="D413" s="7" t="n">
        <f aca="false">E413/150</f>
        <v>1</v>
      </c>
      <c r="E413" s="14" t="n">
        <v>150</v>
      </c>
      <c r="F413" s="7" t="n">
        <f aca="false">D413*174</f>
        <v>174</v>
      </c>
      <c r="H413" s="15"/>
    </row>
    <row r="414" customFormat="false" ht="20.25" hidden="false" customHeight="false" outlineLevel="0" collapsed="false">
      <c r="A414" s="5" t="s">
        <v>1456</v>
      </c>
      <c r="B414" s="5" t="s">
        <v>1474</v>
      </c>
      <c r="C414" s="7" t="s">
        <v>207</v>
      </c>
      <c r="D414" s="7" t="n">
        <f aca="false">E414/150</f>
        <v>3</v>
      </c>
      <c r="E414" s="14" t="n">
        <v>450</v>
      </c>
      <c r="F414" s="7" t="n">
        <f aca="false">D414*174</f>
        <v>522</v>
      </c>
      <c r="H414" s="15"/>
    </row>
    <row r="415" customFormat="false" ht="20.25" hidden="false" customHeight="false" outlineLevel="0" collapsed="false">
      <c r="A415" s="5" t="s">
        <v>1456</v>
      </c>
      <c r="B415" s="5" t="s">
        <v>1475</v>
      </c>
      <c r="C415" s="7" t="s">
        <v>1400</v>
      </c>
      <c r="D415" s="7" t="n">
        <f aca="false">E415/150</f>
        <v>1</v>
      </c>
      <c r="E415" s="14" t="n">
        <v>150</v>
      </c>
      <c r="F415" s="7" t="n">
        <f aca="false">D415*174</f>
        <v>174</v>
      </c>
      <c r="H415" s="15"/>
    </row>
    <row r="416" customFormat="false" ht="20.25" hidden="false" customHeight="false" outlineLevel="0" collapsed="false">
      <c r="A416" s="5" t="s">
        <v>1456</v>
      </c>
      <c r="B416" s="5" t="s">
        <v>1476</v>
      </c>
      <c r="C416" s="7" t="s">
        <v>1176</v>
      </c>
      <c r="D416" s="7" t="n">
        <f aca="false">E416/150</f>
        <v>2</v>
      </c>
      <c r="E416" s="14" t="n">
        <v>300</v>
      </c>
      <c r="F416" s="7" t="n">
        <f aca="false">D416*174</f>
        <v>348</v>
      </c>
      <c r="H416" s="15"/>
    </row>
    <row r="417" customFormat="false" ht="20.25" hidden="false" customHeight="false" outlineLevel="0" collapsed="false">
      <c r="A417" s="5" t="s">
        <v>1456</v>
      </c>
      <c r="B417" s="5" t="s">
        <v>1477</v>
      </c>
      <c r="C417" s="7" t="s">
        <v>1478</v>
      </c>
      <c r="D417" s="7" t="n">
        <f aca="false">E417/150</f>
        <v>1</v>
      </c>
      <c r="E417" s="14" t="n">
        <v>150</v>
      </c>
      <c r="F417" s="7" t="n">
        <f aca="false">D417*174</f>
        <v>174</v>
      </c>
      <c r="H417" s="15"/>
    </row>
    <row r="418" customFormat="false" ht="20.25" hidden="false" customHeight="false" outlineLevel="0" collapsed="false">
      <c r="A418" s="5" t="s">
        <v>1456</v>
      </c>
      <c r="B418" s="5" t="s">
        <v>1479</v>
      </c>
      <c r="C418" s="7" t="s">
        <v>1203</v>
      </c>
      <c r="D418" s="7" t="n">
        <f aca="false">E418/150</f>
        <v>1</v>
      </c>
      <c r="E418" s="14" t="n">
        <v>150</v>
      </c>
      <c r="F418" s="7" t="n">
        <f aca="false">D418*174</f>
        <v>174</v>
      </c>
      <c r="H418" s="15"/>
    </row>
    <row r="419" customFormat="false" ht="20.25" hidden="false" customHeight="false" outlineLevel="0" collapsed="false">
      <c r="A419" s="5" t="s">
        <v>1456</v>
      </c>
      <c r="B419" s="5" t="s">
        <v>1480</v>
      </c>
      <c r="C419" s="7" t="s">
        <v>1203</v>
      </c>
      <c r="D419" s="7" t="n">
        <f aca="false">E419/150</f>
        <v>2</v>
      </c>
      <c r="E419" s="14" t="n">
        <v>300</v>
      </c>
      <c r="F419" s="7" t="n">
        <f aca="false">D419*174</f>
        <v>348</v>
      </c>
      <c r="H419" s="15"/>
    </row>
    <row r="420" customFormat="false" ht="20.25" hidden="false" customHeight="false" outlineLevel="0" collapsed="false">
      <c r="A420" s="5" t="s">
        <v>1456</v>
      </c>
      <c r="B420" s="5" t="s">
        <v>1481</v>
      </c>
      <c r="C420" s="7" t="s">
        <v>1161</v>
      </c>
      <c r="D420" s="7" t="n">
        <f aca="false">E420/150</f>
        <v>0.5</v>
      </c>
      <c r="E420" s="14" t="n">
        <v>75</v>
      </c>
      <c r="F420" s="7" t="n">
        <f aca="false">D420*174</f>
        <v>87</v>
      </c>
      <c r="H420" s="15"/>
    </row>
    <row r="421" customFormat="false" ht="20.25" hidden="false" customHeight="false" outlineLevel="0" collapsed="false">
      <c r="A421" s="5" t="s">
        <v>1456</v>
      </c>
      <c r="B421" s="5" t="s">
        <v>1482</v>
      </c>
      <c r="C421" s="7" t="s">
        <v>1004</v>
      </c>
      <c r="D421" s="7" t="n">
        <f aca="false">E421/150</f>
        <v>1</v>
      </c>
      <c r="E421" s="14" t="n">
        <v>150</v>
      </c>
      <c r="F421" s="7" t="n">
        <f aca="false">D421*174</f>
        <v>174</v>
      </c>
      <c r="H421" s="15"/>
    </row>
    <row r="422" customFormat="false" ht="20.25" hidden="false" customHeight="false" outlineLevel="0" collapsed="false">
      <c r="A422" s="5" t="s">
        <v>1456</v>
      </c>
      <c r="B422" s="5" t="s">
        <v>1483</v>
      </c>
      <c r="C422" s="7" t="s">
        <v>1484</v>
      </c>
      <c r="D422" s="7" t="n">
        <f aca="false">E422/150</f>
        <v>1</v>
      </c>
      <c r="E422" s="14" t="n">
        <v>150</v>
      </c>
      <c r="F422" s="7" t="n">
        <f aca="false">D422*174</f>
        <v>174</v>
      </c>
      <c r="H422" s="15"/>
    </row>
    <row r="423" customFormat="false" ht="20.25" hidden="false" customHeight="false" outlineLevel="0" collapsed="false">
      <c r="A423" s="5" t="s">
        <v>1456</v>
      </c>
      <c r="B423" s="5" t="s">
        <v>1485</v>
      </c>
      <c r="C423" s="7" t="s">
        <v>1001</v>
      </c>
      <c r="D423" s="7" t="n">
        <f aca="false">E423/150</f>
        <v>1</v>
      </c>
      <c r="E423" s="14" t="n">
        <v>150</v>
      </c>
      <c r="F423" s="7" t="n">
        <f aca="false">D423*174</f>
        <v>174</v>
      </c>
      <c r="H423" s="15"/>
    </row>
    <row r="424" customFormat="false" ht="20.25" hidden="false" customHeight="false" outlineLevel="0" collapsed="false">
      <c r="A424" s="5" t="s">
        <v>1456</v>
      </c>
      <c r="B424" s="5" t="s">
        <v>1486</v>
      </c>
      <c r="C424" s="7" t="s">
        <v>1180</v>
      </c>
      <c r="D424" s="7" t="n">
        <f aca="false">E424/150</f>
        <v>2</v>
      </c>
      <c r="E424" s="14" t="n">
        <v>300</v>
      </c>
      <c r="F424" s="7" t="n">
        <f aca="false">D424*174</f>
        <v>348</v>
      </c>
      <c r="H424" s="15"/>
    </row>
    <row r="425" customFormat="false" ht="20.25" hidden="false" customHeight="false" outlineLevel="0" collapsed="false">
      <c r="A425" s="5" t="s">
        <v>1456</v>
      </c>
      <c r="B425" s="5" t="s">
        <v>1487</v>
      </c>
      <c r="C425" s="7" t="s">
        <v>997</v>
      </c>
      <c r="D425" s="7" t="n">
        <f aca="false">E425/150</f>
        <v>1</v>
      </c>
      <c r="E425" s="14" t="n">
        <v>150</v>
      </c>
      <c r="F425" s="7" t="n">
        <f aca="false">D425*174</f>
        <v>174</v>
      </c>
      <c r="H425" s="15"/>
    </row>
    <row r="426" customFormat="false" ht="20.25" hidden="false" customHeight="false" outlineLevel="0" collapsed="false">
      <c r="A426" s="5" t="s">
        <v>1456</v>
      </c>
      <c r="B426" s="5" t="s">
        <v>1488</v>
      </c>
      <c r="C426" s="7" t="s">
        <v>1180</v>
      </c>
      <c r="D426" s="7" t="n">
        <f aca="false">E426/150</f>
        <v>2</v>
      </c>
      <c r="E426" s="14" t="n">
        <v>300</v>
      </c>
      <c r="F426" s="7" t="n">
        <f aca="false">D426*174</f>
        <v>348</v>
      </c>
      <c r="H426" s="15"/>
    </row>
    <row r="427" customFormat="false" ht="20.25" hidden="false" customHeight="false" outlineLevel="0" collapsed="false">
      <c r="A427" s="5" t="s">
        <v>1456</v>
      </c>
      <c r="B427" s="5" t="s">
        <v>1489</v>
      </c>
      <c r="C427" s="7" t="s">
        <v>1115</v>
      </c>
      <c r="D427" s="7" t="n">
        <f aca="false">E427/150</f>
        <v>2</v>
      </c>
      <c r="E427" s="14" t="n">
        <v>300</v>
      </c>
      <c r="F427" s="7" t="n">
        <f aca="false">D427*174</f>
        <v>348</v>
      </c>
      <c r="H427" s="15"/>
    </row>
    <row r="428" customFormat="false" ht="20.25" hidden="false" customHeight="false" outlineLevel="0" collapsed="false">
      <c r="A428" s="5" t="s">
        <v>1456</v>
      </c>
      <c r="B428" s="5" t="s">
        <v>1490</v>
      </c>
      <c r="C428" s="7" t="s">
        <v>1081</v>
      </c>
      <c r="D428" s="7" t="n">
        <f aca="false">E428/150</f>
        <v>1</v>
      </c>
      <c r="E428" s="14" t="n">
        <v>150</v>
      </c>
      <c r="F428" s="7" t="n">
        <f aca="false">D428*174</f>
        <v>174</v>
      </c>
      <c r="H428" s="15"/>
    </row>
    <row r="429" customFormat="false" ht="20.25" hidden="false" customHeight="false" outlineLevel="0" collapsed="false">
      <c r="A429" s="5" t="s">
        <v>1456</v>
      </c>
      <c r="B429" s="5" t="s">
        <v>1491</v>
      </c>
      <c r="C429" s="7" t="s">
        <v>51</v>
      </c>
      <c r="D429" s="7" t="n">
        <f aca="false">E429/150</f>
        <v>2</v>
      </c>
      <c r="E429" s="14" t="n">
        <v>300</v>
      </c>
      <c r="F429" s="7" t="n">
        <f aca="false">D429*174</f>
        <v>348</v>
      </c>
      <c r="H429" s="15"/>
    </row>
    <row r="430" customFormat="false" ht="20.25" hidden="false" customHeight="false" outlineLevel="0" collapsed="false">
      <c r="A430" s="5" t="s">
        <v>1456</v>
      </c>
      <c r="B430" s="5" t="s">
        <v>1492</v>
      </c>
      <c r="C430" s="7" t="s">
        <v>1168</v>
      </c>
      <c r="D430" s="7" t="n">
        <f aca="false">E430/150</f>
        <v>2</v>
      </c>
      <c r="E430" s="14" t="n">
        <v>300</v>
      </c>
      <c r="F430" s="7" t="n">
        <f aca="false">D430*174</f>
        <v>348</v>
      </c>
      <c r="H430" s="15"/>
    </row>
    <row r="431" customFormat="false" ht="20.25" hidden="false" customHeight="false" outlineLevel="0" collapsed="false">
      <c r="A431" s="5" t="s">
        <v>1456</v>
      </c>
      <c r="B431" s="5" t="s">
        <v>146</v>
      </c>
      <c r="C431" s="7" t="s">
        <v>1004</v>
      </c>
      <c r="D431" s="7" t="n">
        <f aca="false">E431/150</f>
        <v>2</v>
      </c>
      <c r="E431" s="14" t="n">
        <v>300</v>
      </c>
      <c r="F431" s="7" t="n">
        <f aca="false">D431*174</f>
        <v>348</v>
      </c>
      <c r="H431" s="15"/>
    </row>
    <row r="432" customFormat="false" ht="20.25" hidden="false" customHeight="false" outlineLevel="0" collapsed="false">
      <c r="A432" s="5" t="s">
        <v>1456</v>
      </c>
      <c r="B432" s="5" t="s">
        <v>1493</v>
      </c>
      <c r="C432" s="7" t="s">
        <v>1115</v>
      </c>
      <c r="D432" s="7" t="n">
        <f aca="false">E432/150</f>
        <v>1</v>
      </c>
      <c r="E432" s="14" t="n">
        <v>150</v>
      </c>
      <c r="F432" s="7" t="n">
        <f aca="false">D432*174</f>
        <v>174</v>
      </c>
      <c r="H432" s="15"/>
    </row>
    <row r="433" customFormat="false" ht="20.25" hidden="false" customHeight="false" outlineLevel="0" collapsed="false">
      <c r="A433" s="5" t="s">
        <v>1456</v>
      </c>
      <c r="B433" s="5" t="s">
        <v>1494</v>
      </c>
      <c r="C433" s="7" t="s">
        <v>1081</v>
      </c>
      <c r="D433" s="7" t="n">
        <f aca="false">E433/150</f>
        <v>1</v>
      </c>
      <c r="E433" s="14" t="n">
        <v>150</v>
      </c>
      <c r="F433" s="7" t="n">
        <f aca="false">D433*174</f>
        <v>174</v>
      </c>
      <c r="H433" s="15"/>
    </row>
    <row r="434" customFormat="false" ht="20.25" hidden="false" customHeight="false" outlineLevel="0" collapsed="false">
      <c r="A434" s="5" t="s">
        <v>1456</v>
      </c>
      <c r="B434" s="5" t="s">
        <v>1495</v>
      </c>
      <c r="C434" s="7" t="s">
        <v>1161</v>
      </c>
      <c r="D434" s="7" t="n">
        <f aca="false">E434/150</f>
        <v>1</v>
      </c>
      <c r="E434" s="14" t="n">
        <v>150</v>
      </c>
      <c r="F434" s="7" t="n">
        <f aca="false">D434*174</f>
        <v>174</v>
      </c>
      <c r="H434" s="15"/>
    </row>
    <row r="435" customFormat="false" ht="20.25" hidden="false" customHeight="false" outlineLevel="0" collapsed="false">
      <c r="A435" s="5" t="s">
        <v>1456</v>
      </c>
      <c r="B435" s="5" t="s">
        <v>1496</v>
      </c>
      <c r="C435" s="7" t="s">
        <v>1203</v>
      </c>
      <c r="D435" s="7" t="n">
        <f aca="false">E435/150</f>
        <v>1</v>
      </c>
      <c r="E435" s="14" t="n">
        <v>150</v>
      </c>
      <c r="F435" s="7" t="n">
        <f aca="false">D435*174</f>
        <v>174</v>
      </c>
      <c r="H435" s="15"/>
    </row>
    <row r="436" customFormat="false" ht="20.25" hidden="false" customHeight="false" outlineLevel="0" collapsed="false">
      <c r="A436" s="5" t="s">
        <v>1456</v>
      </c>
      <c r="B436" s="5" t="s">
        <v>1497</v>
      </c>
      <c r="C436" s="7" t="s">
        <v>999</v>
      </c>
      <c r="D436" s="7" t="n">
        <f aca="false">E436/150</f>
        <v>1</v>
      </c>
      <c r="E436" s="14" t="n">
        <v>150</v>
      </c>
      <c r="F436" s="7" t="n">
        <f aca="false">D436*174</f>
        <v>174</v>
      </c>
      <c r="H436" s="15"/>
    </row>
    <row r="437" customFormat="false" ht="20.25" hidden="false" customHeight="false" outlineLevel="0" collapsed="false">
      <c r="A437" s="5" t="s">
        <v>1456</v>
      </c>
      <c r="B437" s="5" t="s">
        <v>1498</v>
      </c>
      <c r="C437" s="7" t="s">
        <v>1168</v>
      </c>
      <c r="D437" s="7" t="n">
        <f aca="false">E437/150</f>
        <v>1</v>
      </c>
      <c r="E437" s="14" t="n">
        <v>150</v>
      </c>
      <c r="F437" s="7" t="n">
        <f aca="false">D437*174</f>
        <v>174</v>
      </c>
      <c r="H437" s="15"/>
    </row>
    <row r="438" customFormat="false" ht="20.25" hidden="false" customHeight="false" outlineLevel="0" collapsed="false">
      <c r="A438" s="5" t="s">
        <v>1456</v>
      </c>
      <c r="B438" s="5" t="s">
        <v>1499</v>
      </c>
      <c r="C438" s="7" t="s">
        <v>1203</v>
      </c>
      <c r="D438" s="7" t="n">
        <f aca="false">E438/150</f>
        <v>1</v>
      </c>
      <c r="E438" s="14" t="n">
        <v>150</v>
      </c>
      <c r="F438" s="7" t="n">
        <f aca="false">D438*174</f>
        <v>174</v>
      </c>
      <c r="H438" s="15"/>
    </row>
    <row r="439" customFormat="false" ht="20.25" hidden="false" customHeight="false" outlineLevel="0" collapsed="false">
      <c r="A439" s="5" t="s">
        <v>1456</v>
      </c>
      <c r="B439" s="5" t="s">
        <v>1500</v>
      </c>
      <c r="C439" s="7" t="s">
        <v>1115</v>
      </c>
      <c r="D439" s="7" t="n">
        <f aca="false">E439/150</f>
        <v>5</v>
      </c>
      <c r="E439" s="14" t="n">
        <v>750</v>
      </c>
      <c r="F439" s="7" t="n">
        <f aca="false">D439*174</f>
        <v>870</v>
      </c>
      <c r="H439" s="15"/>
    </row>
    <row r="440" customFormat="false" ht="20.25" hidden="false" customHeight="false" outlineLevel="0" collapsed="false">
      <c r="A440" s="5" t="s">
        <v>1456</v>
      </c>
      <c r="B440" s="5" t="s">
        <v>1501</v>
      </c>
      <c r="C440" s="7" t="s">
        <v>997</v>
      </c>
      <c r="D440" s="7" t="n">
        <f aca="false">E440/150</f>
        <v>1</v>
      </c>
      <c r="E440" s="14" t="n">
        <v>150</v>
      </c>
      <c r="F440" s="7" t="n">
        <f aca="false">D440*174</f>
        <v>174</v>
      </c>
      <c r="H440" s="15"/>
    </row>
    <row r="441" customFormat="false" ht="20.25" hidden="false" customHeight="false" outlineLevel="0" collapsed="false">
      <c r="A441" s="5" t="s">
        <v>1456</v>
      </c>
      <c r="B441" s="5" t="s">
        <v>1502</v>
      </c>
      <c r="C441" s="7" t="s">
        <v>1168</v>
      </c>
      <c r="D441" s="7" t="n">
        <f aca="false">E441/150</f>
        <v>1</v>
      </c>
      <c r="E441" s="14" t="n">
        <v>150</v>
      </c>
      <c r="F441" s="7" t="n">
        <f aca="false">D441*174</f>
        <v>174</v>
      </c>
      <c r="H441" s="15"/>
    </row>
    <row r="442" customFormat="false" ht="20.25" hidden="false" customHeight="false" outlineLevel="0" collapsed="false">
      <c r="A442" s="5" t="s">
        <v>1456</v>
      </c>
      <c r="B442" s="5" t="s">
        <v>1503</v>
      </c>
      <c r="C442" s="7" t="s">
        <v>1190</v>
      </c>
      <c r="D442" s="7" t="n">
        <f aca="false">E442/150</f>
        <v>1</v>
      </c>
      <c r="E442" s="14" t="n">
        <v>150</v>
      </c>
      <c r="F442" s="7" t="n">
        <f aca="false">D442*174</f>
        <v>174</v>
      </c>
      <c r="H442" s="15"/>
    </row>
    <row r="443" customFormat="false" ht="20.25" hidden="false" customHeight="false" outlineLevel="0" collapsed="false">
      <c r="A443" s="5" t="s">
        <v>1456</v>
      </c>
      <c r="B443" s="5" t="s">
        <v>1504</v>
      </c>
      <c r="C443" s="7" t="s">
        <v>1190</v>
      </c>
      <c r="D443" s="7" t="n">
        <f aca="false">E443/150</f>
        <v>2</v>
      </c>
      <c r="E443" s="14" t="n">
        <v>300</v>
      </c>
      <c r="F443" s="7" t="n">
        <f aca="false">D443*174</f>
        <v>348</v>
      </c>
      <c r="H443" s="15"/>
    </row>
    <row r="444" customFormat="false" ht="20.25" hidden="false" customHeight="false" outlineLevel="0" collapsed="false">
      <c r="A444" s="5" t="s">
        <v>1456</v>
      </c>
      <c r="B444" s="5" t="s">
        <v>1505</v>
      </c>
      <c r="C444" s="7" t="s">
        <v>1152</v>
      </c>
      <c r="D444" s="7" t="n">
        <f aca="false">E444/150</f>
        <v>1</v>
      </c>
      <c r="E444" s="14" t="n">
        <v>150</v>
      </c>
      <c r="F444" s="7" t="n">
        <f aca="false">D444*174</f>
        <v>174</v>
      </c>
      <c r="H444" s="15"/>
    </row>
    <row r="445" customFormat="false" ht="20.25" hidden="false" customHeight="false" outlineLevel="0" collapsed="false">
      <c r="A445" s="5" t="s">
        <v>1456</v>
      </c>
      <c r="B445" s="5" t="s">
        <v>1506</v>
      </c>
      <c r="C445" s="7" t="s">
        <v>1158</v>
      </c>
      <c r="D445" s="7" t="n">
        <f aca="false">E445/150</f>
        <v>1</v>
      </c>
      <c r="E445" s="14" t="n">
        <v>150</v>
      </c>
      <c r="F445" s="7" t="n">
        <f aca="false">D445*174</f>
        <v>174</v>
      </c>
      <c r="H445" s="15"/>
    </row>
    <row r="446" customFormat="false" ht="20.25" hidden="false" customHeight="false" outlineLevel="0" collapsed="false">
      <c r="A446" s="5" t="s">
        <v>1456</v>
      </c>
      <c r="B446" s="5" t="s">
        <v>1507</v>
      </c>
      <c r="C446" s="7" t="s">
        <v>1168</v>
      </c>
      <c r="D446" s="7" t="n">
        <f aca="false">E446/150</f>
        <v>1</v>
      </c>
      <c r="E446" s="14" t="n">
        <v>150</v>
      </c>
      <c r="F446" s="7" t="n">
        <f aca="false">D446*174</f>
        <v>174</v>
      </c>
      <c r="H446" s="15"/>
    </row>
    <row r="447" customFormat="false" ht="20.25" hidden="false" customHeight="false" outlineLevel="0" collapsed="false">
      <c r="A447" s="5" t="s">
        <v>1456</v>
      </c>
      <c r="B447" s="5" t="s">
        <v>1508</v>
      </c>
      <c r="C447" s="7" t="s">
        <v>999</v>
      </c>
      <c r="D447" s="7" t="n">
        <f aca="false">E447/150</f>
        <v>1</v>
      </c>
      <c r="E447" s="14" t="n">
        <v>150</v>
      </c>
      <c r="F447" s="7" t="n">
        <f aca="false">D447*174</f>
        <v>174</v>
      </c>
      <c r="H447" s="15"/>
    </row>
    <row r="448" customFormat="false" ht="20.25" hidden="false" customHeight="false" outlineLevel="0" collapsed="false">
      <c r="A448" s="5" t="s">
        <v>1456</v>
      </c>
      <c r="B448" s="5" t="s">
        <v>1509</v>
      </c>
      <c r="C448" s="7" t="s">
        <v>1115</v>
      </c>
      <c r="D448" s="7" t="n">
        <f aca="false">E448/150</f>
        <v>1</v>
      </c>
      <c r="E448" s="14" t="n">
        <v>150</v>
      </c>
      <c r="F448" s="7" t="n">
        <f aca="false">D448*174</f>
        <v>174</v>
      </c>
      <c r="H448" s="15"/>
    </row>
    <row r="449" customFormat="false" ht="20.25" hidden="false" customHeight="false" outlineLevel="0" collapsed="false">
      <c r="A449" s="5" t="s">
        <v>1456</v>
      </c>
      <c r="B449" s="5" t="s">
        <v>1510</v>
      </c>
      <c r="C449" s="7" t="s">
        <v>997</v>
      </c>
      <c r="D449" s="7" t="n">
        <f aca="false">E449/150</f>
        <v>2</v>
      </c>
      <c r="E449" s="14" t="n">
        <v>300</v>
      </c>
      <c r="F449" s="7" t="n">
        <f aca="false">D449*174</f>
        <v>348</v>
      </c>
      <c r="H449" s="15"/>
    </row>
    <row r="450" customFormat="false" ht="20.25" hidden="false" customHeight="false" outlineLevel="0" collapsed="false">
      <c r="A450" s="5" t="s">
        <v>1456</v>
      </c>
      <c r="B450" s="5" t="s">
        <v>1511</v>
      </c>
      <c r="C450" s="7" t="s">
        <v>330</v>
      </c>
      <c r="D450" s="7" t="n">
        <f aca="false">E450/150</f>
        <v>2</v>
      </c>
      <c r="E450" s="14" t="n">
        <v>300</v>
      </c>
      <c r="F450" s="7" t="n">
        <f aca="false">D450*174</f>
        <v>348</v>
      </c>
      <c r="H450" s="15"/>
    </row>
    <row r="451" customFormat="false" ht="20.25" hidden="false" customHeight="false" outlineLevel="0" collapsed="false">
      <c r="A451" s="5" t="s">
        <v>1456</v>
      </c>
      <c r="B451" s="5" t="s">
        <v>1512</v>
      </c>
      <c r="C451" s="7" t="s">
        <v>1207</v>
      </c>
      <c r="D451" s="7" t="n">
        <f aca="false">E451/150</f>
        <v>1</v>
      </c>
      <c r="E451" s="14" t="n">
        <v>150</v>
      </c>
      <c r="F451" s="7" t="n">
        <f aca="false">D451*174</f>
        <v>174</v>
      </c>
      <c r="H451" s="15"/>
    </row>
    <row r="452" customFormat="false" ht="20.25" hidden="false" customHeight="false" outlineLevel="0" collapsed="false">
      <c r="A452" s="5" t="s">
        <v>1456</v>
      </c>
      <c r="B452" s="5" t="s">
        <v>1513</v>
      </c>
      <c r="C452" s="7" t="s">
        <v>1217</v>
      </c>
      <c r="D452" s="7" t="n">
        <f aca="false">E452/150</f>
        <v>1</v>
      </c>
      <c r="E452" s="14" t="n">
        <v>150</v>
      </c>
      <c r="F452" s="7" t="n">
        <f aca="false">D452*174</f>
        <v>174</v>
      </c>
      <c r="H452" s="15"/>
    </row>
    <row r="453" customFormat="false" ht="20.25" hidden="false" customHeight="false" outlineLevel="0" collapsed="false">
      <c r="A453" s="5" t="s">
        <v>1456</v>
      </c>
      <c r="B453" s="5" t="s">
        <v>1514</v>
      </c>
      <c r="C453" s="7" t="s">
        <v>1156</v>
      </c>
      <c r="D453" s="7" t="n">
        <f aca="false">E453/150</f>
        <v>1</v>
      </c>
      <c r="E453" s="14" t="n">
        <v>150</v>
      </c>
      <c r="F453" s="7" t="n">
        <f aca="false">D453*174</f>
        <v>174</v>
      </c>
      <c r="H453" s="15"/>
    </row>
    <row r="454" customFormat="false" ht="20.25" hidden="false" customHeight="false" outlineLevel="0" collapsed="false">
      <c r="A454" s="5" t="s">
        <v>1515</v>
      </c>
      <c r="B454" s="5" t="s">
        <v>1516</v>
      </c>
      <c r="C454" s="7" t="s">
        <v>1015</v>
      </c>
      <c r="D454" s="7" t="n">
        <f aca="false">E454/150</f>
        <v>2</v>
      </c>
      <c r="E454" s="14" t="n">
        <v>300</v>
      </c>
      <c r="F454" s="7" t="n">
        <f aca="false">D454*174</f>
        <v>348</v>
      </c>
      <c r="H454" s="15"/>
    </row>
    <row r="455" customFormat="false" ht="20.25" hidden="false" customHeight="false" outlineLevel="0" collapsed="false">
      <c r="A455" s="5" t="s">
        <v>1515</v>
      </c>
      <c r="B455" s="5" t="s">
        <v>1473</v>
      </c>
      <c r="C455" s="7" t="s">
        <v>525</v>
      </c>
      <c r="D455" s="7" t="n">
        <f aca="false">E455/150</f>
        <v>1</v>
      </c>
      <c r="E455" s="14" t="n">
        <v>150</v>
      </c>
      <c r="F455" s="7" t="n">
        <f aca="false">D455*174</f>
        <v>174</v>
      </c>
      <c r="H455" s="15"/>
    </row>
    <row r="456" customFormat="false" ht="20.25" hidden="false" customHeight="false" outlineLevel="0" collapsed="false">
      <c r="A456" s="5" t="s">
        <v>1515</v>
      </c>
      <c r="B456" s="5" t="s">
        <v>1517</v>
      </c>
      <c r="C456" s="7" t="s">
        <v>1290</v>
      </c>
      <c r="D456" s="7" t="n">
        <f aca="false">E456/150</f>
        <v>1</v>
      </c>
      <c r="E456" s="14" t="n">
        <v>150</v>
      </c>
      <c r="F456" s="7" t="n">
        <f aca="false">D456*174</f>
        <v>174</v>
      </c>
      <c r="H456" s="15"/>
    </row>
    <row r="457" customFormat="false" ht="20.25" hidden="false" customHeight="false" outlineLevel="0" collapsed="false">
      <c r="A457" s="5" t="s">
        <v>1515</v>
      </c>
      <c r="B457" s="5" t="s">
        <v>1518</v>
      </c>
      <c r="C457" s="7" t="s">
        <v>1021</v>
      </c>
      <c r="D457" s="7" t="n">
        <f aca="false">E457/150</f>
        <v>3</v>
      </c>
      <c r="E457" s="14" t="n">
        <v>450</v>
      </c>
      <c r="F457" s="7" t="n">
        <f aca="false">D457*174</f>
        <v>522</v>
      </c>
      <c r="H457" s="15"/>
    </row>
    <row r="458" customFormat="false" ht="20.25" hidden="false" customHeight="false" outlineLevel="0" collapsed="false">
      <c r="A458" s="5" t="s">
        <v>1515</v>
      </c>
      <c r="B458" s="5" t="s">
        <v>1519</v>
      </c>
      <c r="C458" s="7" t="s">
        <v>1292</v>
      </c>
      <c r="D458" s="7" t="n">
        <f aca="false">E458/150</f>
        <v>2</v>
      </c>
      <c r="E458" s="14" t="n">
        <v>300</v>
      </c>
      <c r="F458" s="7" t="n">
        <f aca="false">D458*174</f>
        <v>348</v>
      </c>
      <c r="H458" s="15"/>
    </row>
    <row r="459" customFormat="false" ht="20.25" hidden="false" customHeight="false" outlineLevel="0" collapsed="false">
      <c r="A459" s="5" t="s">
        <v>1515</v>
      </c>
      <c r="B459" s="5" t="s">
        <v>1520</v>
      </c>
      <c r="C459" s="7" t="s">
        <v>1015</v>
      </c>
      <c r="D459" s="7" t="n">
        <f aca="false">E459/150</f>
        <v>1</v>
      </c>
      <c r="E459" s="14" t="n">
        <v>150</v>
      </c>
      <c r="F459" s="7" t="n">
        <f aca="false">D459*174</f>
        <v>174</v>
      </c>
      <c r="H459" s="15"/>
    </row>
    <row r="460" customFormat="false" ht="20.25" hidden="false" customHeight="false" outlineLevel="0" collapsed="false">
      <c r="A460" s="5" t="s">
        <v>1515</v>
      </c>
      <c r="B460" s="5" t="s">
        <v>1521</v>
      </c>
      <c r="C460" s="7" t="s">
        <v>1029</v>
      </c>
      <c r="D460" s="7" t="n">
        <f aca="false">E460/150</f>
        <v>2</v>
      </c>
      <c r="E460" s="14" t="n">
        <v>300</v>
      </c>
      <c r="F460" s="7" t="n">
        <f aca="false">D460*174</f>
        <v>348</v>
      </c>
      <c r="H460" s="15"/>
    </row>
    <row r="461" customFormat="false" ht="20.25" hidden="false" customHeight="false" outlineLevel="0" collapsed="false">
      <c r="A461" s="5" t="s">
        <v>1515</v>
      </c>
      <c r="B461" s="5" t="s">
        <v>1522</v>
      </c>
      <c r="C461" s="7" t="s">
        <v>1523</v>
      </c>
      <c r="D461" s="7" t="n">
        <f aca="false">E461/150</f>
        <v>2</v>
      </c>
      <c r="E461" s="14" t="n">
        <v>300</v>
      </c>
      <c r="F461" s="7" t="n">
        <f aca="false">D461*174</f>
        <v>348</v>
      </c>
      <c r="H461" s="15"/>
    </row>
    <row r="462" customFormat="false" ht="20.25" hidden="false" customHeight="false" outlineLevel="0" collapsed="false">
      <c r="A462" s="5" t="s">
        <v>1515</v>
      </c>
      <c r="B462" s="5" t="s">
        <v>1524</v>
      </c>
      <c r="C462" s="7" t="s">
        <v>1525</v>
      </c>
      <c r="D462" s="7" t="n">
        <f aca="false">E462/150</f>
        <v>2</v>
      </c>
      <c r="E462" s="14" t="n">
        <v>300</v>
      </c>
      <c r="F462" s="7" t="n">
        <f aca="false">D462*174</f>
        <v>348</v>
      </c>
      <c r="H462" s="15"/>
    </row>
    <row r="463" customFormat="false" ht="20.25" hidden="false" customHeight="false" outlineLevel="0" collapsed="false">
      <c r="A463" s="5" t="s">
        <v>1515</v>
      </c>
      <c r="B463" s="5" t="s">
        <v>1526</v>
      </c>
      <c r="C463" s="7" t="s">
        <v>1033</v>
      </c>
      <c r="D463" s="7" t="n">
        <f aca="false">E463/150</f>
        <v>1</v>
      </c>
      <c r="E463" s="14" t="n">
        <v>150</v>
      </c>
      <c r="F463" s="7" t="n">
        <f aca="false">D463*174</f>
        <v>174</v>
      </c>
      <c r="H463" s="15"/>
    </row>
    <row r="464" customFormat="false" ht="20.25" hidden="false" customHeight="false" outlineLevel="0" collapsed="false">
      <c r="A464" s="5" t="s">
        <v>1515</v>
      </c>
      <c r="B464" s="5" t="s">
        <v>1527</v>
      </c>
      <c r="C464" s="7" t="s">
        <v>1036</v>
      </c>
      <c r="D464" s="7" t="n">
        <f aca="false">E464/150</f>
        <v>2</v>
      </c>
      <c r="E464" s="14" t="n">
        <v>300</v>
      </c>
      <c r="F464" s="7" t="n">
        <f aca="false">D464*174</f>
        <v>348</v>
      </c>
      <c r="H464" s="15"/>
    </row>
    <row r="465" customFormat="false" ht="20.25" hidden="false" customHeight="false" outlineLevel="0" collapsed="false">
      <c r="A465" s="5" t="s">
        <v>1515</v>
      </c>
      <c r="B465" s="5" t="s">
        <v>1527</v>
      </c>
      <c r="C465" s="7" t="s">
        <v>1052</v>
      </c>
      <c r="D465" s="7" t="n">
        <f aca="false">E465/150</f>
        <v>2</v>
      </c>
      <c r="E465" s="14" t="n">
        <v>300</v>
      </c>
      <c r="F465" s="7" t="n">
        <f aca="false">D465*174</f>
        <v>348</v>
      </c>
      <c r="H465" s="15"/>
    </row>
    <row r="466" customFormat="false" ht="20.25" hidden="false" customHeight="false" outlineLevel="0" collapsed="false">
      <c r="A466" s="5" t="s">
        <v>1515</v>
      </c>
      <c r="B466" s="5" t="s">
        <v>1528</v>
      </c>
      <c r="C466" s="7" t="s">
        <v>1036</v>
      </c>
      <c r="D466" s="7" t="n">
        <f aca="false">E466/150</f>
        <v>3</v>
      </c>
      <c r="E466" s="14" t="n">
        <v>450</v>
      </c>
      <c r="F466" s="7" t="n">
        <f aca="false">D466*174</f>
        <v>522</v>
      </c>
      <c r="H466" s="15"/>
    </row>
    <row r="467" customFormat="false" ht="20.25" hidden="false" customHeight="false" outlineLevel="0" collapsed="false">
      <c r="A467" s="5" t="s">
        <v>1515</v>
      </c>
      <c r="B467" s="5" t="s">
        <v>1529</v>
      </c>
      <c r="C467" s="7" t="s">
        <v>1018</v>
      </c>
      <c r="D467" s="7" t="n">
        <f aca="false">E467/150</f>
        <v>2</v>
      </c>
      <c r="E467" s="14" t="n">
        <v>300</v>
      </c>
      <c r="F467" s="7" t="n">
        <f aca="false">D467*174</f>
        <v>348</v>
      </c>
      <c r="H467" s="15"/>
    </row>
    <row r="468" customFormat="false" ht="20.25" hidden="false" customHeight="false" outlineLevel="0" collapsed="false">
      <c r="A468" s="5" t="s">
        <v>1515</v>
      </c>
      <c r="B468" s="5" t="s">
        <v>1530</v>
      </c>
      <c r="C468" s="7" t="s">
        <v>1029</v>
      </c>
      <c r="D468" s="7" t="n">
        <f aca="false">E468/150</f>
        <v>2</v>
      </c>
      <c r="E468" s="14" t="n">
        <v>300</v>
      </c>
      <c r="F468" s="7" t="n">
        <f aca="false">D468*174</f>
        <v>348</v>
      </c>
      <c r="H468" s="15"/>
    </row>
    <row r="469" customFormat="false" ht="20.25" hidden="false" customHeight="false" outlineLevel="0" collapsed="false">
      <c r="A469" s="5" t="s">
        <v>1515</v>
      </c>
      <c r="B469" s="5" t="s">
        <v>1531</v>
      </c>
      <c r="C469" s="7" t="s">
        <v>1015</v>
      </c>
      <c r="D469" s="7" t="n">
        <f aca="false">E469/150</f>
        <v>2</v>
      </c>
      <c r="E469" s="14" t="n">
        <v>300</v>
      </c>
      <c r="F469" s="7" t="n">
        <f aca="false">D469*174</f>
        <v>348</v>
      </c>
      <c r="H469" s="15"/>
    </row>
    <row r="470" customFormat="false" ht="20.25" hidden="false" customHeight="false" outlineLevel="0" collapsed="false">
      <c r="A470" s="5" t="s">
        <v>1515</v>
      </c>
      <c r="B470" s="5" t="s">
        <v>1532</v>
      </c>
      <c r="C470" s="7" t="s">
        <v>1024</v>
      </c>
      <c r="D470" s="7" t="n">
        <f aca="false">E470/150</f>
        <v>2</v>
      </c>
      <c r="E470" s="14" t="n">
        <v>300</v>
      </c>
      <c r="F470" s="7" t="n">
        <f aca="false">D470*174</f>
        <v>348</v>
      </c>
      <c r="H470" s="15"/>
    </row>
    <row r="471" customFormat="false" ht="20.25" hidden="false" customHeight="false" outlineLevel="0" collapsed="false">
      <c r="A471" s="5" t="s">
        <v>1515</v>
      </c>
      <c r="B471" s="5" t="s">
        <v>1533</v>
      </c>
      <c r="C471" s="7" t="s">
        <v>1052</v>
      </c>
      <c r="D471" s="7" t="n">
        <f aca="false">E471/150</f>
        <v>3</v>
      </c>
      <c r="E471" s="14" t="n">
        <v>450</v>
      </c>
      <c r="F471" s="7" t="n">
        <f aca="false">D471*174</f>
        <v>522</v>
      </c>
      <c r="H471" s="15"/>
    </row>
    <row r="472" customFormat="false" ht="20.25" hidden="false" customHeight="false" outlineLevel="0" collapsed="false">
      <c r="A472" s="5" t="s">
        <v>1515</v>
      </c>
      <c r="B472" s="5" t="s">
        <v>1534</v>
      </c>
      <c r="C472" s="7" t="s">
        <v>1052</v>
      </c>
      <c r="D472" s="7" t="n">
        <f aca="false">E472/150</f>
        <v>1</v>
      </c>
      <c r="E472" s="14" t="n">
        <v>150</v>
      </c>
      <c r="F472" s="7" t="n">
        <f aca="false">D472*174</f>
        <v>174</v>
      </c>
      <c r="H472" s="15"/>
    </row>
    <row r="473" customFormat="false" ht="20.25" hidden="false" customHeight="false" outlineLevel="0" collapsed="false">
      <c r="A473" s="5" t="s">
        <v>1515</v>
      </c>
      <c r="B473" s="5" t="s">
        <v>1535</v>
      </c>
      <c r="C473" s="7" t="s">
        <v>1047</v>
      </c>
      <c r="D473" s="7" t="n">
        <f aca="false">E473/150</f>
        <v>2</v>
      </c>
      <c r="E473" s="14" t="n">
        <v>300</v>
      </c>
      <c r="F473" s="7" t="n">
        <f aca="false">D473*174</f>
        <v>348</v>
      </c>
      <c r="H473" s="15"/>
    </row>
    <row r="474" customFormat="false" ht="20.25" hidden="false" customHeight="false" outlineLevel="0" collapsed="false">
      <c r="A474" s="5" t="s">
        <v>1515</v>
      </c>
      <c r="B474" s="5" t="s">
        <v>1536</v>
      </c>
      <c r="C474" s="7" t="s">
        <v>1052</v>
      </c>
      <c r="D474" s="7" t="n">
        <f aca="false">E474/150</f>
        <v>2</v>
      </c>
      <c r="E474" s="14" t="n">
        <v>300</v>
      </c>
      <c r="F474" s="7" t="n">
        <f aca="false">D474*174</f>
        <v>348</v>
      </c>
      <c r="H474" s="15"/>
    </row>
    <row r="475" customFormat="false" ht="20.25" hidden="false" customHeight="false" outlineLevel="0" collapsed="false">
      <c r="A475" s="5" t="s">
        <v>1515</v>
      </c>
      <c r="B475" s="5" t="s">
        <v>1537</v>
      </c>
      <c r="C475" s="7" t="s">
        <v>1036</v>
      </c>
      <c r="D475" s="7" t="n">
        <f aca="false">E475/150</f>
        <v>1</v>
      </c>
      <c r="E475" s="14" t="n">
        <v>150</v>
      </c>
      <c r="F475" s="7" t="n">
        <f aca="false">D475*174</f>
        <v>174</v>
      </c>
      <c r="H475" s="15"/>
    </row>
    <row r="476" customFormat="false" ht="20.25" hidden="false" customHeight="false" outlineLevel="0" collapsed="false">
      <c r="A476" s="5" t="s">
        <v>1515</v>
      </c>
      <c r="B476" s="5" t="s">
        <v>1538</v>
      </c>
      <c r="C476" s="7" t="s">
        <v>1026</v>
      </c>
      <c r="D476" s="7" t="n">
        <f aca="false">E476/150</f>
        <v>2</v>
      </c>
      <c r="E476" s="14" t="n">
        <v>300</v>
      </c>
      <c r="F476" s="7" t="n">
        <f aca="false">D476*174</f>
        <v>348</v>
      </c>
      <c r="H476" s="15"/>
    </row>
    <row r="477" customFormat="false" ht="20.25" hidden="false" customHeight="false" outlineLevel="0" collapsed="false">
      <c r="A477" s="5" t="s">
        <v>1515</v>
      </c>
      <c r="B477" s="5" t="s">
        <v>1539</v>
      </c>
      <c r="C477" s="7" t="s">
        <v>1021</v>
      </c>
      <c r="D477" s="7" t="n">
        <f aca="false">E477/150</f>
        <v>2</v>
      </c>
      <c r="E477" s="14" t="n">
        <v>300</v>
      </c>
      <c r="F477" s="7" t="n">
        <f aca="false">D477*174</f>
        <v>348</v>
      </c>
      <c r="H477" s="15"/>
    </row>
    <row r="478" customFormat="false" ht="20.25" hidden="false" customHeight="false" outlineLevel="0" collapsed="false">
      <c r="A478" s="5" t="s">
        <v>1515</v>
      </c>
      <c r="B478" s="5" t="s">
        <v>1540</v>
      </c>
      <c r="C478" s="7" t="s">
        <v>263</v>
      </c>
      <c r="D478" s="7" t="n">
        <f aca="false">E478/150</f>
        <v>1</v>
      </c>
      <c r="E478" s="14" t="n">
        <v>150</v>
      </c>
      <c r="F478" s="7" t="n">
        <f aca="false">D478*174</f>
        <v>174</v>
      </c>
      <c r="H478" s="15"/>
    </row>
    <row r="479" customFormat="false" ht="20.25" hidden="false" customHeight="false" outlineLevel="0" collapsed="false">
      <c r="A479" s="5" t="s">
        <v>1515</v>
      </c>
      <c r="B479" s="5" t="s">
        <v>1541</v>
      </c>
      <c r="C479" s="7" t="s">
        <v>1018</v>
      </c>
      <c r="D479" s="7" t="n">
        <f aca="false">E479/150</f>
        <v>1</v>
      </c>
      <c r="E479" s="14" t="n">
        <v>150</v>
      </c>
      <c r="F479" s="7" t="n">
        <f aca="false">D479*174</f>
        <v>174</v>
      </c>
      <c r="H479" s="15"/>
    </row>
    <row r="480" customFormat="false" ht="20.25" hidden="false" customHeight="false" outlineLevel="0" collapsed="false">
      <c r="A480" s="5" t="s">
        <v>1515</v>
      </c>
      <c r="B480" s="5" t="s">
        <v>1542</v>
      </c>
      <c r="C480" s="7" t="s">
        <v>1029</v>
      </c>
      <c r="D480" s="7" t="n">
        <f aca="false">E480/150</f>
        <v>1</v>
      </c>
      <c r="E480" s="14" t="n">
        <v>150</v>
      </c>
      <c r="F480" s="7" t="n">
        <f aca="false">D480*174</f>
        <v>174</v>
      </c>
      <c r="H480" s="15"/>
    </row>
    <row r="481" customFormat="false" ht="20.25" hidden="false" customHeight="false" outlineLevel="0" collapsed="false">
      <c r="A481" s="5" t="s">
        <v>1515</v>
      </c>
      <c r="B481" s="5" t="s">
        <v>1543</v>
      </c>
      <c r="C481" s="7" t="s">
        <v>1018</v>
      </c>
      <c r="D481" s="7" t="n">
        <f aca="false">E481/150</f>
        <v>6</v>
      </c>
      <c r="E481" s="14" t="n">
        <v>900</v>
      </c>
      <c r="F481" s="7" t="n">
        <f aca="false">D481*174</f>
        <v>1044</v>
      </c>
      <c r="H481" s="15"/>
    </row>
    <row r="482" customFormat="false" ht="20.25" hidden="false" customHeight="false" outlineLevel="0" collapsed="false">
      <c r="A482" s="5" t="s">
        <v>1515</v>
      </c>
      <c r="B482" s="5" t="s">
        <v>1544</v>
      </c>
      <c r="C482" s="7" t="s">
        <v>1015</v>
      </c>
      <c r="D482" s="7" t="n">
        <f aca="false">E482/150</f>
        <v>1</v>
      </c>
      <c r="E482" s="14" t="n">
        <v>150</v>
      </c>
      <c r="F482" s="7" t="n">
        <f aca="false">D482*174</f>
        <v>174</v>
      </c>
      <c r="H482" s="15"/>
    </row>
    <row r="483" customFormat="false" ht="20.25" hidden="false" customHeight="false" outlineLevel="0" collapsed="false">
      <c r="A483" s="5" t="s">
        <v>1515</v>
      </c>
      <c r="B483" s="5" t="s">
        <v>1545</v>
      </c>
      <c r="C483" s="7" t="s">
        <v>1036</v>
      </c>
      <c r="D483" s="7" t="n">
        <f aca="false">E483/150</f>
        <v>2</v>
      </c>
      <c r="E483" s="14" t="n">
        <v>300</v>
      </c>
      <c r="F483" s="7" t="n">
        <f aca="false">D483*174</f>
        <v>348</v>
      </c>
      <c r="H483" s="15"/>
    </row>
    <row r="484" customFormat="false" ht="20.25" hidden="false" customHeight="false" outlineLevel="0" collapsed="false">
      <c r="A484" s="5" t="s">
        <v>1515</v>
      </c>
      <c r="B484" s="5" t="s">
        <v>1546</v>
      </c>
      <c r="C484" s="7" t="s">
        <v>1026</v>
      </c>
      <c r="D484" s="7" t="n">
        <f aca="false">E484/150</f>
        <v>2</v>
      </c>
      <c r="E484" s="14" t="n">
        <v>300</v>
      </c>
      <c r="F484" s="7" t="n">
        <f aca="false">D484*174</f>
        <v>348</v>
      </c>
      <c r="H484" s="15"/>
    </row>
    <row r="485" customFormat="false" ht="20.25" hidden="false" customHeight="false" outlineLevel="0" collapsed="false">
      <c r="A485" s="5" t="s">
        <v>1515</v>
      </c>
      <c r="B485" s="5" t="s">
        <v>1547</v>
      </c>
      <c r="C485" s="7" t="s">
        <v>1029</v>
      </c>
      <c r="D485" s="7" t="n">
        <f aca="false">E485/150</f>
        <v>2</v>
      </c>
      <c r="E485" s="14" t="n">
        <v>300</v>
      </c>
      <c r="F485" s="7" t="n">
        <f aca="false">D485*174</f>
        <v>348</v>
      </c>
      <c r="H485" s="15"/>
    </row>
    <row r="486" customFormat="false" ht="20.25" hidden="false" customHeight="false" outlineLevel="0" collapsed="false">
      <c r="A486" s="5" t="s">
        <v>1515</v>
      </c>
      <c r="B486" s="5" t="s">
        <v>1548</v>
      </c>
      <c r="C486" s="7" t="s">
        <v>1024</v>
      </c>
      <c r="D486" s="7" t="n">
        <f aca="false">E486/150</f>
        <v>2</v>
      </c>
      <c r="E486" s="14" t="n">
        <v>300</v>
      </c>
      <c r="F486" s="7" t="n">
        <f aca="false">D486*174</f>
        <v>348</v>
      </c>
      <c r="H486" s="15"/>
    </row>
    <row r="487" customFormat="false" ht="20.25" hidden="false" customHeight="false" outlineLevel="0" collapsed="false">
      <c r="A487" s="5" t="s">
        <v>1515</v>
      </c>
      <c r="B487" s="5" t="s">
        <v>1549</v>
      </c>
      <c r="C487" s="7" t="s">
        <v>1147</v>
      </c>
      <c r="D487" s="7" t="n">
        <f aca="false">E487/150</f>
        <v>1</v>
      </c>
      <c r="E487" s="14" t="n">
        <v>150</v>
      </c>
      <c r="F487" s="7" t="n">
        <f aca="false">D487*174</f>
        <v>174</v>
      </c>
      <c r="H487" s="15"/>
    </row>
    <row r="488" customFormat="false" ht="20.25" hidden="false" customHeight="false" outlineLevel="0" collapsed="false">
      <c r="A488" s="5" t="s">
        <v>1515</v>
      </c>
      <c r="B488" s="5" t="s">
        <v>1550</v>
      </c>
      <c r="C488" s="7" t="s">
        <v>1029</v>
      </c>
      <c r="D488" s="7" t="n">
        <f aca="false">E488/150</f>
        <v>2.5</v>
      </c>
      <c r="E488" s="14" t="n">
        <v>375</v>
      </c>
      <c r="F488" s="7" t="n">
        <f aca="false">D488*174</f>
        <v>435</v>
      </c>
      <c r="H488" s="15"/>
    </row>
    <row r="489" customFormat="false" ht="20.25" hidden="false" customHeight="false" outlineLevel="0" collapsed="false">
      <c r="A489" s="5" t="s">
        <v>1515</v>
      </c>
      <c r="B489" s="5" t="s">
        <v>1551</v>
      </c>
      <c r="C489" s="7" t="s">
        <v>1026</v>
      </c>
      <c r="D489" s="7" t="n">
        <f aca="false">E489/150</f>
        <v>1</v>
      </c>
      <c r="E489" s="14" t="n">
        <v>150</v>
      </c>
      <c r="F489" s="7" t="n">
        <f aca="false">D489*174</f>
        <v>174</v>
      </c>
      <c r="H489" s="15"/>
    </row>
    <row r="490" customFormat="false" ht="20.25" hidden="false" customHeight="false" outlineLevel="0" collapsed="false">
      <c r="A490" s="5" t="s">
        <v>1515</v>
      </c>
      <c r="B490" s="5" t="s">
        <v>1552</v>
      </c>
      <c r="C490" s="7" t="s">
        <v>1029</v>
      </c>
      <c r="D490" s="7" t="n">
        <f aca="false">E490/150</f>
        <v>2</v>
      </c>
      <c r="E490" s="14" t="n">
        <v>300</v>
      </c>
      <c r="F490" s="7" t="n">
        <f aca="false">D490*174</f>
        <v>348</v>
      </c>
      <c r="H490" s="15"/>
    </row>
    <row r="491" customFormat="false" ht="20.25" hidden="false" customHeight="false" outlineLevel="0" collapsed="false">
      <c r="A491" s="5" t="s">
        <v>1515</v>
      </c>
      <c r="B491" s="5" t="s">
        <v>1553</v>
      </c>
      <c r="C491" s="7" t="s">
        <v>1024</v>
      </c>
      <c r="D491" s="7" t="n">
        <f aca="false">E491/150</f>
        <v>1</v>
      </c>
      <c r="E491" s="14" t="n">
        <v>150</v>
      </c>
      <c r="F491" s="7" t="n">
        <f aca="false">D491*174</f>
        <v>174</v>
      </c>
      <c r="H491" s="15"/>
    </row>
    <row r="492" customFormat="false" ht="20.25" hidden="false" customHeight="false" outlineLevel="0" collapsed="false">
      <c r="A492" s="5" t="s">
        <v>1515</v>
      </c>
      <c r="B492" s="5" t="s">
        <v>1554</v>
      </c>
      <c r="C492" s="7" t="s">
        <v>1043</v>
      </c>
      <c r="D492" s="7" t="n">
        <f aca="false">E492/150</f>
        <v>2</v>
      </c>
      <c r="E492" s="14" t="n">
        <v>300</v>
      </c>
      <c r="F492" s="7" t="n">
        <f aca="false">D492*174</f>
        <v>348</v>
      </c>
      <c r="H492" s="15"/>
    </row>
    <row r="493" customFormat="false" ht="20.25" hidden="false" customHeight="false" outlineLevel="0" collapsed="false">
      <c r="A493" s="5" t="s">
        <v>1515</v>
      </c>
      <c r="B493" s="5" t="s">
        <v>1555</v>
      </c>
      <c r="C493" s="7" t="s">
        <v>1026</v>
      </c>
      <c r="D493" s="7" t="n">
        <f aca="false">E493/150</f>
        <v>2</v>
      </c>
      <c r="E493" s="14" t="n">
        <v>300</v>
      </c>
      <c r="F493" s="7" t="n">
        <f aca="false">D493*174</f>
        <v>348</v>
      </c>
      <c r="H493" s="15"/>
    </row>
    <row r="494" customFormat="false" ht="20.25" hidden="false" customHeight="false" outlineLevel="0" collapsed="false">
      <c r="A494" s="5" t="s">
        <v>1515</v>
      </c>
      <c r="B494" s="5" t="s">
        <v>1556</v>
      </c>
      <c r="C494" s="7" t="s">
        <v>1029</v>
      </c>
      <c r="D494" s="7" t="n">
        <f aca="false">E494/150</f>
        <v>1</v>
      </c>
      <c r="E494" s="14" t="n">
        <v>150</v>
      </c>
      <c r="F494" s="7" t="n">
        <f aca="false">D494*174</f>
        <v>174</v>
      </c>
      <c r="H494" s="15"/>
    </row>
    <row r="495" customFormat="false" ht="20.25" hidden="false" customHeight="false" outlineLevel="0" collapsed="false">
      <c r="A495" s="5" t="s">
        <v>1515</v>
      </c>
      <c r="B495" s="5" t="s">
        <v>1557</v>
      </c>
      <c r="C495" s="7" t="s">
        <v>1015</v>
      </c>
      <c r="D495" s="7" t="n">
        <f aca="false">E495/150</f>
        <v>2</v>
      </c>
      <c r="E495" s="14" t="n">
        <v>300</v>
      </c>
      <c r="F495" s="7" t="n">
        <f aca="false">D495*174</f>
        <v>348</v>
      </c>
      <c r="H495" s="15"/>
    </row>
    <row r="496" customFormat="false" ht="20.25" hidden="false" customHeight="false" outlineLevel="0" collapsed="false">
      <c r="A496" s="5" t="s">
        <v>1515</v>
      </c>
      <c r="B496" s="5" t="s">
        <v>1067</v>
      </c>
      <c r="C496" s="7" t="s">
        <v>1021</v>
      </c>
      <c r="D496" s="7" t="n">
        <f aca="false">E496/150</f>
        <v>2</v>
      </c>
      <c r="E496" s="14" t="n">
        <v>300</v>
      </c>
      <c r="F496" s="7" t="n">
        <f aca="false">D496*174</f>
        <v>348</v>
      </c>
      <c r="H496" s="15"/>
    </row>
    <row r="497" customFormat="false" ht="20.25" hidden="false" customHeight="false" outlineLevel="0" collapsed="false">
      <c r="A497" s="5" t="s">
        <v>1515</v>
      </c>
      <c r="B497" s="5" t="s">
        <v>1558</v>
      </c>
      <c r="C497" s="7" t="s">
        <v>1018</v>
      </c>
      <c r="D497" s="7" t="n">
        <f aca="false">E497/150</f>
        <v>2</v>
      </c>
      <c r="E497" s="14" t="n">
        <v>300</v>
      </c>
      <c r="F497" s="7" t="n">
        <f aca="false">D497*174</f>
        <v>348</v>
      </c>
      <c r="H497" s="15"/>
    </row>
    <row r="498" customFormat="false" ht="20.25" hidden="false" customHeight="false" outlineLevel="0" collapsed="false">
      <c r="A498" s="5" t="s">
        <v>1515</v>
      </c>
      <c r="B498" s="5" t="s">
        <v>1559</v>
      </c>
      <c r="C498" s="7" t="s">
        <v>1052</v>
      </c>
      <c r="D498" s="7" t="n">
        <f aca="false">E498/150</f>
        <v>2</v>
      </c>
      <c r="E498" s="14" t="n">
        <v>300</v>
      </c>
      <c r="F498" s="7" t="n">
        <f aca="false">D498*174</f>
        <v>348</v>
      </c>
      <c r="H498" s="15"/>
    </row>
    <row r="499" customFormat="false" ht="20.25" hidden="false" customHeight="false" outlineLevel="0" collapsed="false">
      <c r="A499" s="5" t="s">
        <v>1515</v>
      </c>
      <c r="B499" s="5" t="s">
        <v>1560</v>
      </c>
      <c r="C499" s="7" t="s">
        <v>1021</v>
      </c>
      <c r="D499" s="7" t="n">
        <f aca="false">E499/150</f>
        <v>2</v>
      </c>
      <c r="E499" s="14" t="n">
        <v>300</v>
      </c>
      <c r="F499" s="7" t="n">
        <f aca="false">D499*174</f>
        <v>348</v>
      </c>
      <c r="H499" s="15"/>
    </row>
    <row r="500" customFormat="false" ht="20.25" hidden="false" customHeight="false" outlineLevel="0" collapsed="false">
      <c r="A500" s="5" t="s">
        <v>1515</v>
      </c>
      <c r="B500" s="5" t="s">
        <v>1561</v>
      </c>
      <c r="C500" s="7" t="s">
        <v>1052</v>
      </c>
      <c r="D500" s="7" t="n">
        <f aca="false">E500/150</f>
        <v>2</v>
      </c>
      <c r="E500" s="14" t="n">
        <v>300</v>
      </c>
      <c r="F500" s="7" t="n">
        <f aca="false">D500*174</f>
        <v>348</v>
      </c>
      <c r="H500" s="15"/>
    </row>
    <row r="501" customFormat="false" ht="20.25" hidden="false" customHeight="false" outlineLevel="0" collapsed="false">
      <c r="A501" s="5" t="s">
        <v>1515</v>
      </c>
      <c r="B501" s="5" t="s">
        <v>1562</v>
      </c>
      <c r="C501" s="7" t="s">
        <v>1015</v>
      </c>
      <c r="D501" s="7" t="n">
        <f aca="false">E501/150</f>
        <v>2</v>
      </c>
      <c r="E501" s="14" t="n">
        <v>300</v>
      </c>
      <c r="F501" s="7" t="n">
        <f aca="false">D501*174</f>
        <v>348</v>
      </c>
      <c r="H501" s="15"/>
    </row>
    <row r="502" customFormat="false" ht="20.25" hidden="false" customHeight="false" outlineLevel="0" collapsed="false">
      <c r="A502" s="5" t="s">
        <v>1515</v>
      </c>
      <c r="B502" s="5" t="s">
        <v>1563</v>
      </c>
      <c r="C502" s="7" t="s">
        <v>1043</v>
      </c>
      <c r="D502" s="7" t="n">
        <f aca="false">E502/150</f>
        <v>2</v>
      </c>
      <c r="E502" s="14" t="n">
        <v>300</v>
      </c>
      <c r="F502" s="7" t="n">
        <f aca="false">D502*174</f>
        <v>348</v>
      </c>
      <c r="H502" s="15"/>
    </row>
    <row r="503" customFormat="false" ht="20.25" hidden="false" customHeight="false" outlineLevel="0" collapsed="false">
      <c r="A503" s="5" t="s">
        <v>1515</v>
      </c>
      <c r="B503" s="5" t="s">
        <v>1564</v>
      </c>
      <c r="C503" s="7" t="s">
        <v>1029</v>
      </c>
      <c r="D503" s="7" t="n">
        <f aca="false">E503/150</f>
        <v>2</v>
      </c>
      <c r="E503" s="14" t="n">
        <v>300</v>
      </c>
      <c r="F503" s="7" t="n">
        <f aca="false">D503*174</f>
        <v>348</v>
      </c>
      <c r="H503" s="15"/>
    </row>
    <row r="504" customFormat="false" ht="20.25" hidden="false" customHeight="false" outlineLevel="0" collapsed="false">
      <c r="A504" s="5" t="s">
        <v>1515</v>
      </c>
      <c r="B504" s="5" t="s">
        <v>1565</v>
      </c>
      <c r="C504" s="7" t="s">
        <v>1026</v>
      </c>
      <c r="D504" s="7" t="n">
        <f aca="false">E504/150</f>
        <v>1</v>
      </c>
      <c r="E504" s="14" t="n">
        <v>150</v>
      </c>
      <c r="F504" s="7" t="n">
        <f aca="false">D504*174</f>
        <v>174</v>
      </c>
      <c r="H504" s="15"/>
    </row>
    <row r="505" customFormat="false" ht="20.25" hidden="false" customHeight="false" outlineLevel="0" collapsed="false">
      <c r="A505" s="5" t="s">
        <v>1515</v>
      </c>
      <c r="B505" s="5" t="s">
        <v>1566</v>
      </c>
      <c r="C505" s="7" t="s">
        <v>1043</v>
      </c>
      <c r="D505" s="7" t="n">
        <f aca="false">E505/150</f>
        <v>1</v>
      </c>
      <c r="E505" s="14" t="n">
        <v>150</v>
      </c>
      <c r="F505" s="7" t="n">
        <f aca="false">D505*174</f>
        <v>174</v>
      </c>
      <c r="H505" s="15"/>
    </row>
    <row r="506" customFormat="false" ht="20.25" hidden="false" customHeight="false" outlineLevel="0" collapsed="false">
      <c r="A506" s="5" t="s">
        <v>1515</v>
      </c>
      <c r="B506" s="5" t="s">
        <v>1567</v>
      </c>
      <c r="C506" s="7" t="s">
        <v>1013</v>
      </c>
      <c r="D506" s="7" t="n">
        <f aca="false">E506/150</f>
        <v>3</v>
      </c>
      <c r="E506" s="14" t="n">
        <v>450</v>
      </c>
      <c r="F506" s="7" t="n">
        <f aca="false">D506*174</f>
        <v>522</v>
      </c>
      <c r="H506" s="15"/>
    </row>
    <row r="507" customFormat="false" ht="20.25" hidden="false" customHeight="false" outlineLevel="0" collapsed="false">
      <c r="A507" s="5" t="s">
        <v>1515</v>
      </c>
      <c r="B507" s="5" t="s">
        <v>1568</v>
      </c>
      <c r="C507" s="7" t="s">
        <v>1018</v>
      </c>
      <c r="D507" s="7" t="n">
        <f aca="false">E507/150</f>
        <v>1</v>
      </c>
      <c r="E507" s="14" t="n">
        <v>150</v>
      </c>
      <c r="F507" s="7" t="n">
        <f aca="false">D507*174</f>
        <v>174</v>
      </c>
      <c r="H507" s="15"/>
    </row>
    <row r="508" customFormat="false" ht="20.25" hidden="false" customHeight="false" outlineLevel="0" collapsed="false">
      <c r="A508" s="5" t="s">
        <v>1515</v>
      </c>
      <c r="B508" s="5" t="s">
        <v>1569</v>
      </c>
      <c r="C508" s="7" t="s">
        <v>1052</v>
      </c>
      <c r="D508" s="7" t="n">
        <f aca="false">E508/150</f>
        <v>1</v>
      </c>
      <c r="E508" s="14" t="n">
        <v>150</v>
      </c>
      <c r="F508" s="7" t="n">
        <f aca="false">D508*174</f>
        <v>174</v>
      </c>
      <c r="H508" s="15"/>
    </row>
    <row r="509" customFormat="false" ht="20.25" hidden="false" customHeight="false" outlineLevel="0" collapsed="false">
      <c r="A509" s="5" t="s">
        <v>1515</v>
      </c>
      <c r="B509" s="5" t="s">
        <v>1570</v>
      </c>
      <c r="C509" s="7" t="s">
        <v>1324</v>
      </c>
      <c r="D509" s="7" t="n">
        <f aca="false">E509/150</f>
        <v>2</v>
      </c>
      <c r="E509" s="14" t="n">
        <v>300</v>
      </c>
      <c r="F509" s="7" t="n">
        <f aca="false">D509*174</f>
        <v>348</v>
      </c>
      <c r="H509" s="15"/>
    </row>
    <row r="510" customFormat="false" ht="20.25" hidden="false" customHeight="false" outlineLevel="0" collapsed="false">
      <c r="A510" s="5" t="s">
        <v>1515</v>
      </c>
      <c r="B510" s="5" t="s">
        <v>1571</v>
      </c>
      <c r="C510" s="7" t="s">
        <v>1024</v>
      </c>
      <c r="D510" s="7" t="n">
        <f aca="false">E510/150</f>
        <v>1</v>
      </c>
      <c r="E510" s="14" t="n">
        <v>150</v>
      </c>
      <c r="F510" s="7" t="n">
        <f aca="false">D510*174</f>
        <v>174</v>
      </c>
      <c r="H510" s="15"/>
    </row>
    <row r="511" customFormat="false" ht="20.25" hidden="false" customHeight="false" outlineLevel="0" collapsed="false">
      <c r="A511" s="5" t="s">
        <v>1515</v>
      </c>
      <c r="B511" s="5" t="s">
        <v>1572</v>
      </c>
      <c r="C511" s="7" t="s">
        <v>1052</v>
      </c>
      <c r="D511" s="7" t="n">
        <f aca="false">E511/150</f>
        <v>2</v>
      </c>
      <c r="E511" s="14" t="n">
        <v>300</v>
      </c>
      <c r="F511" s="7" t="n">
        <f aca="false">D511*174</f>
        <v>348</v>
      </c>
      <c r="H511" s="15"/>
    </row>
    <row r="512" customFormat="false" ht="20.25" hidden="false" customHeight="false" outlineLevel="0" collapsed="false">
      <c r="A512" s="5" t="s">
        <v>1515</v>
      </c>
      <c r="B512" s="5" t="s">
        <v>1573</v>
      </c>
      <c r="C512" s="7" t="s">
        <v>1029</v>
      </c>
      <c r="D512" s="7" t="n">
        <f aca="false">E512/150</f>
        <v>2</v>
      </c>
      <c r="E512" s="14" t="n">
        <v>300</v>
      </c>
      <c r="F512" s="7" t="n">
        <f aca="false">D512*174</f>
        <v>348</v>
      </c>
      <c r="H512" s="15"/>
    </row>
    <row r="513" customFormat="false" ht="20.25" hidden="false" customHeight="false" outlineLevel="0" collapsed="false">
      <c r="A513" s="5" t="s">
        <v>1515</v>
      </c>
      <c r="B513" s="5" t="s">
        <v>1574</v>
      </c>
      <c r="C513" s="7" t="s">
        <v>1018</v>
      </c>
      <c r="D513" s="7" t="n">
        <f aca="false">E513/150</f>
        <v>1</v>
      </c>
      <c r="E513" s="14" t="n">
        <v>150</v>
      </c>
      <c r="F513" s="7" t="n">
        <f aca="false">D513*174</f>
        <v>174</v>
      </c>
      <c r="H513" s="15"/>
    </row>
    <row r="514" customFormat="false" ht="20.25" hidden="false" customHeight="false" outlineLevel="0" collapsed="false">
      <c r="A514" s="5" t="s">
        <v>1515</v>
      </c>
      <c r="B514" s="5" t="s">
        <v>1575</v>
      </c>
      <c r="C514" s="7" t="s">
        <v>1273</v>
      </c>
      <c r="D514" s="7" t="n">
        <f aca="false">E514/150</f>
        <v>2</v>
      </c>
      <c r="E514" s="14" t="n">
        <v>300</v>
      </c>
      <c r="F514" s="7" t="n">
        <f aca="false">D514*174</f>
        <v>348</v>
      </c>
      <c r="H514" s="15"/>
    </row>
    <row r="515" customFormat="false" ht="20.25" hidden="false" customHeight="false" outlineLevel="0" collapsed="false">
      <c r="A515" s="5" t="s">
        <v>1515</v>
      </c>
      <c r="B515" s="5" t="s">
        <v>1576</v>
      </c>
      <c r="C515" s="7" t="s">
        <v>1024</v>
      </c>
      <c r="D515" s="7" t="n">
        <f aca="false">E515/150</f>
        <v>1</v>
      </c>
      <c r="E515" s="14" t="n">
        <v>150</v>
      </c>
      <c r="F515" s="7" t="n">
        <f aca="false">D515*174</f>
        <v>174</v>
      </c>
      <c r="H515" s="15"/>
    </row>
    <row r="516" customFormat="false" ht="20.25" hidden="false" customHeight="false" outlineLevel="0" collapsed="false">
      <c r="A516" s="5" t="s">
        <v>1515</v>
      </c>
      <c r="B516" s="5" t="s">
        <v>1577</v>
      </c>
      <c r="C516" s="7" t="s">
        <v>1324</v>
      </c>
      <c r="D516" s="7" t="n">
        <f aca="false">E516/150</f>
        <v>1</v>
      </c>
      <c r="E516" s="14" t="n">
        <v>150</v>
      </c>
      <c r="F516" s="7" t="n">
        <f aca="false">D516*174</f>
        <v>174</v>
      </c>
      <c r="H516" s="15"/>
    </row>
    <row r="517" customFormat="false" ht="20.25" hidden="false" customHeight="false" outlineLevel="0" collapsed="false">
      <c r="A517" s="5" t="s">
        <v>1515</v>
      </c>
      <c r="B517" s="5" t="s">
        <v>1578</v>
      </c>
      <c r="C517" s="7" t="s">
        <v>1021</v>
      </c>
      <c r="D517" s="7" t="n">
        <f aca="false">E517/150</f>
        <v>2</v>
      </c>
      <c r="E517" s="14" t="n">
        <v>300</v>
      </c>
      <c r="F517" s="7" t="n">
        <f aca="false">D517*174</f>
        <v>348</v>
      </c>
      <c r="H517" s="15"/>
    </row>
    <row r="518" customFormat="false" ht="20.25" hidden="false" customHeight="false" outlineLevel="0" collapsed="false">
      <c r="A518" s="5" t="s">
        <v>1515</v>
      </c>
      <c r="B518" s="5" t="s">
        <v>1579</v>
      </c>
      <c r="C518" s="7" t="s">
        <v>1026</v>
      </c>
      <c r="D518" s="7" t="n">
        <f aca="false">E518/150</f>
        <v>2</v>
      </c>
      <c r="E518" s="14" t="n">
        <v>300</v>
      </c>
      <c r="F518" s="7" t="n">
        <f aca="false">D518*174</f>
        <v>348</v>
      </c>
      <c r="H518" s="15"/>
    </row>
    <row r="519" customFormat="false" ht="20.25" hidden="false" customHeight="false" outlineLevel="0" collapsed="false">
      <c r="A519" s="5" t="s">
        <v>1515</v>
      </c>
      <c r="B519" s="5" t="s">
        <v>1580</v>
      </c>
      <c r="C519" s="7" t="s">
        <v>1026</v>
      </c>
      <c r="D519" s="7" t="n">
        <f aca="false">E519/150</f>
        <v>2</v>
      </c>
      <c r="E519" s="14" t="n">
        <v>300</v>
      </c>
      <c r="F519" s="7" t="n">
        <f aca="false">D519*174</f>
        <v>348</v>
      </c>
      <c r="H519" s="15"/>
    </row>
    <row r="520" customFormat="false" ht="20.25" hidden="false" customHeight="false" outlineLevel="0" collapsed="false">
      <c r="A520" s="5" t="s">
        <v>1515</v>
      </c>
      <c r="B520" s="5" t="s">
        <v>1581</v>
      </c>
      <c r="C520" s="7" t="s">
        <v>1582</v>
      </c>
      <c r="D520" s="7" t="n">
        <f aca="false">E520/150</f>
        <v>2</v>
      </c>
      <c r="E520" s="14" t="n">
        <v>300</v>
      </c>
      <c r="F520" s="7" t="n">
        <f aca="false">D520*174</f>
        <v>348</v>
      </c>
      <c r="H520" s="15"/>
    </row>
    <row r="521" customFormat="false" ht="20.25" hidden="false" customHeight="false" outlineLevel="0" collapsed="false">
      <c r="A521" s="5" t="s">
        <v>1515</v>
      </c>
      <c r="B521" s="5" t="s">
        <v>1583</v>
      </c>
      <c r="C521" s="7" t="s">
        <v>1009</v>
      </c>
      <c r="D521" s="7" t="n">
        <f aca="false">E521/150</f>
        <v>1</v>
      </c>
      <c r="E521" s="14" t="n">
        <v>150</v>
      </c>
      <c r="F521" s="7" t="n">
        <f aca="false">D521*174</f>
        <v>174</v>
      </c>
      <c r="H521" s="15"/>
    </row>
    <row r="522" customFormat="false" ht="20.25" hidden="false" customHeight="false" outlineLevel="0" collapsed="false">
      <c r="A522" s="5" t="s">
        <v>1515</v>
      </c>
      <c r="B522" s="5" t="s">
        <v>1584</v>
      </c>
      <c r="C522" s="7" t="s">
        <v>1585</v>
      </c>
      <c r="D522" s="7" t="n">
        <f aca="false">E522/150</f>
        <v>3</v>
      </c>
      <c r="E522" s="14" t="n">
        <v>450</v>
      </c>
      <c r="F522" s="7" t="n">
        <f aca="false">D522*174</f>
        <v>522</v>
      </c>
      <c r="H522" s="15"/>
    </row>
    <row r="523" customFormat="false" ht="20.25" hidden="false" customHeight="false" outlineLevel="0" collapsed="false">
      <c r="A523" s="5" t="s">
        <v>1515</v>
      </c>
      <c r="B523" s="5" t="s">
        <v>1586</v>
      </c>
      <c r="C523" s="7" t="s">
        <v>1033</v>
      </c>
      <c r="D523" s="7" t="n">
        <f aca="false">E523/150</f>
        <v>1</v>
      </c>
      <c r="E523" s="14" t="n">
        <v>150</v>
      </c>
      <c r="F523" s="7" t="n">
        <f aca="false">D523*174</f>
        <v>174</v>
      </c>
      <c r="H523" s="15"/>
    </row>
    <row r="524" customFormat="false" ht="20.25" hidden="false" customHeight="false" outlineLevel="0" collapsed="false">
      <c r="A524" s="5" t="s">
        <v>1515</v>
      </c>
      <c r="B524" s="5" t="s">
        <v>1587</v>
      </c>
      <c r="C524" s="7" t="s">
        <v>1057</v>
      </c>
      <c r="D524" s="7" t="n">
        <f aca="false">E524/150</f>
        <v>1</v>
      </c>
      <c r="E524" s="14" t="n">
        <v>150</v>
      </c>
      <c r="F524" s="7" t="n">
        <f aca="false">D524*174</f>
        <v>174</v>
      </c>
      <c r="H524" s="15"/>
    </row>
    <row r="525" customFormat="false" ht="20.25" hidden="false" customHeight="false" outlineLevel="0" collapsed="false">
      <c r="A525" s="5" t="s">
        <v>1515</v>
      </c>
      <c r="B525" s="5" t="s">
        <v>1588</v>
      </c>
      <c r="C525" s="7" t="s">
        <v>1018</v>
      </c>
      <c r="D525" s="7" t="n">
        <f aca="false">E525/150</f>
        <v>2</v>
      </c>
      <c r="E525" s="14" t="n">
        <v>300</v>
      </c>
      <c r="F525" s="7" t="n">
        <f aca="false">D525*174</f>
        <v>348</v>
      </c>
      <c r="H525" s="15"/>
    </row>
    <row r="526" customFormat="false" ht="20.25" hidden="false" customHeight="false" outlineLevel="0" collapsed="false">
      <c r="A526" s="5" t="s">
        <v>1515</v>
      </c>
      <c r="B526" s="5" t="s">
        <v>1589</v>
      </c>
      <c r="C526" s="7" t="s">
        <v>1021</v>
      </c>
      <c r="D526" s="7" t="n">
        <f aca="false">E526/150</f>
        <v>2</v>
      </c>
      <c r="E526" s="14" t="n">
        <v>300</v>
      </c>
      <c r="F526" s="7" t="n">
        <f aca="false">D526*174</f>
        <v>348</v>
      </c>
      <c r="H526" s="15"/>
    </row>
    <row r="527" customFormat="false" ht="20.25" hidden="false" customHeight="false" outlineLevel="0" collapsed="false">
      <c r="A527" s="5" t="s">
        <v>1515</v>
      </c>
      <c r="B527" s="5" t="s">
        <v>573</v>
      </c>
      <c r="C527" s="7" t="s">
        <v>1047</v>
      </c>
      <c r="D527" s="7" t="n">
        <f aca="false">E527/150</f>
        <v>1</v>
      </c>
      <c r="E527" s="14" t="n">
        <v>150</v>
      </c>
      <c r="F527" s="7" t="n">
        <f aca="false">D527*174</f>
        <v>174</v>
      </c>
      <c r="H527" s="15"/>
    </row>
    <row r="528" customFormat="false" ht="20.25" hidden="false" customHeight="false" outlineLevel="0" collapsed="false">
      <c r="A528" s="5" t="s">
        <v>1590</v>
      </c>
      <c r="B528" s="5" t="s">
        <v>1591</v>
      </c>
      <c r="C528" s="7" t="s">
        <v>207</v>
      </c>
      <c r="D528" s="7" t="n">
        <f aca="false">E528/150</f>
        <v>0.6</v>
      </c>
      <c r="E528" s="14" t="n">
        <v>90</v>
      </c>
      <c r="F528" s="7" t="n">
        <f aca="false">D528*174</f>
        <v>104.4</v>
      </c>
      <c r="H528" s="15"/>
    </row>
    <row r="529" customFormat="false" ht="20.25" hidden="false" customHeight="false" outlineLevel="0" collapsed="false">
      <c r="A529" s="5" t="s">
        <v>1590</v>
      </c>
      <c r="B529" s="5" t="s">
        <v>1592</v>
      </c>
      <c r="C529" s="7" t="s">
        <v>1081</v>
      </c>
      <c r="D529" s="7" t="n">
        <f aca="false">E529/150</f>
        <v>3</v>
      </c>
      <c r="E529" s="14" t="n">
        <v>450</v>
      </c>
      <c r="F529" s="7" t="n">
        <f aca="false">D529*174</f>
        <v>522</v>
      </c>
      <c r="H529" s="15"/>
    </row>
    <row r="530" customFormat="false" ht="20.25" hidden="false" customHeight="false" outlineLevel="0" collapsed="false">
      <c r="A530" s="5" t="s">
        <v>1590</v>
      </c>
      <c r="B530" s="5" t="s">
        <v>1593</v>
      </c>
      <c r="C530" s="7" t="s">
        <v>1210</v>
      </c>
      <c r="D530" s="7" t="n">
        <f aca="false">E530/150</f>
        <v>0.5</v>
      </c>
      <c r="E530" s="14" t="n">
        <v>75</v>
      </c>
      <c r="F530" s="7" t="n">
        <f aca="false">D530*174</f>
        <v>87</v>
      </c>
      <c r="H530" s="15"/>
    </row>
    <row r="531" customFormat="false" ht="20.25" hidden="false" customHeight="false" outlineLevel="0" collapsed="false">
      <c r="A531" s="5" t="s">
        <v>1590</v>
      </c>
      <c r="B531" s="5" t="s">
        <v>1594</v>
      </c>
      <c r="C531" s="7" t="s">
        <v>1207</v>
      </c>
      <c r="D531" s="7" t="n">
        <f aca="false">E531/150</f>
        <v>3</v>
      </c>
      <c r="E531" s="14" t="n">
        <v>450</v>
      </c>
      <c r="F531" s="7" t="n">
        <f aca="false">D531*174</f>
        <v>522</v>
      </c>
      <c r="H531" s="15"/>
    </row>
    <row r="532" customFormat="false" ht="20.25" hidden="false" customHeight="false" outlineLevel="0" collapsed="false">
      <c r="A532" s="5" t="s">
        <v>1590</v>
      </c>
      <c r="B532" s="5" t="s">
        <v>1595</v>
      </c>
      <c r="C532" s="7" t="s">
        <v>1168</v>
      </c>
      <c r="D532" s="7" t="n">
        <f aca="false">E532/150</f>
        <v>4</v>
      </c>
      <c r="E532" s="14" t="n">
        <v>600</v>
      </c>
      <c r="F532" s="7" t="n">
        <f aca="false">D532*174</f>
        <v>696</v>
      </c>
      <c r="H532" s="15"/>
    </row>
    <row r="533" customFormat="false" ht="20.25" hidden="false" customHeight="false" outlineLevel="0" collapsed="false">
      <c r="A533" s="5" t="s">
        <v>1590</v>
      </c>
      <c r="B533" s="5" t="s">
        <v>1596</v>
      </c>
      <c r="C533" s="7" t="s">
        <v>1115</v>
      </c>
      <c r="D533" s="7" t="n">
        <f aca="false">E533/150</f>
        <v>2</v>
      </c>
      <c r="E533" s="14" t="n">
        <v>300</v>
      </c>
      <c r="F533" s="7" t="n">
        <f aca="false">D533*174</f>
        <v>348</v>
      </c>
      <c r="H533" s="15"/>
    </row>
    <row r="534" customFormat="false" ht="20.25" hidden="false" customHeight="false" outlineLevel="0" collapsed="false">
      <c r="A534" s="5" t="s">
        <v>1590</v>
      </c>
      <c r="B534" s="5" t="s">
        <v>1597</v>
      </c>
      <c r="C534" s="7" t="s">
        <v>1152</v>
      </c>
      <c r="D534" s="7" t="n">
        <f aca="false">E534/150</f>
        <v>1</v>
      </c>
      <c r="E534" s="14" t="n">
        <v>150</v>
      </c>
      <c r="F534" s="7" t="n">
        <f aca="false">D534*174</f>
        <v>174</v>
      </c>
      <c r="H534" s="15"/>
    </row>
    <row r="535" customFormat="false" ht="20.25" hidden="false" customHeight="false" outlineLevel="0" collapsed="false">
      <c r="A535" s="5" t="s">
        <v>1590</v>
      </c>
      <c r="B535" s="5" t="s">
        <v>1598</v>
      </c>
      <c r="C535" s="7" t="s">
        <v>1599</v>
      </c>
      <c r="D535" s="7" t="n">
        <f aca="false">E535/150</f>
        <v>3</v>
      </c>
      <c r="E535" s="14" t="n">
        <v>450</v>
      </c>
      <c r="F535" s="7" t="n">
        <f aca="false">D535*174</f>
        <v>522</v>
      </c>
      <c r="H535" s="15"/>
    </row>
    <row r="536" customFormat="false" ht="20.25" hidden="false" customHeight="false" outlineLevel="0" collapsed="false">
      <c r="A536" s="5" t="s">
        <v>1590</v>
      </c>
      <c r="B536" s="5" t="s">
        <v>1600</v>
      </c>
      <c r="C536" s="7" t="s">
        <v>1210</v>
      </c>
      <c r="D536" s="7" t="n">
        <f aca="false">E536/150</f>
        <v>1</v>
      </c>
      <c r="E536" s="14" t="n">
        <v>150</v>
      </c>
      <c r="F536" s="7" t="n">
        <f aca="false">D536*174</f>
        <v>174</v>
      </c>
      <c r="H536" s="15"/>
    </row>
    <row r="537" customFormat="false" ht="20.25" hidden="false" customHeight="false" outlineLevel="0" collapsed="false">
      <c r="A537" s="5" t="s">
        <v>1590</v>
      </c>
      <c r="B537" s="5" t="s">
        <v>1601</v>
      </c>
      <c r="C537" s="7" t="s">
        <v>1217</v>
      </c>
      <c r="D537" s="7" t="n">
        <f aca="false">E537/150</f>
        <v>1</v>
      </c>
      <c r="E537" s="14" t="n">
        <v>150</v>
      </c>
      <c r="F537" s="7" t="n">
        <f aca="false">D537*174</f>
        <v>174</v>
      </c>
      <c r="H537" s="15"/>
    </row>
    <row r="538" customFormat="false" ht="20.25" hidden="false" customHeight="false" outlineLevel="0" collapsed="false">
      <c r="A538" s="5" t="s">
        <v>1590</v>
      </c>
      <c r="B538" s="5" t="s">
        <v>1602</v>
      </c>
      <c r="C538" s="7" t="s">
        <v>1603</v>
      </c>
      <c r="D538" s="7" t="n">
        <f aca="false">E538/150</f>
        <v>1</v>
      </c>
      <c r="E538" s="14" t="n">
        <v>150</v>
      </c>
      <c r="F538" s="7" t="n">
        <f aca="false">D538*174</f>
        <v>174</v>
      </c>
      <c r="H538" s="15"/>
    </row>
    <row r="539" customFormat="false" ht="20.25" hidden="false" customHeight="false" outlineLevel="0" collapsed="false">
      <c r="A539" s="5" t="s">
        <v>1590</v>
      </c>
      <c r="B539" s="5" t="s">
        <v>1604</v>
      </c>
      <c r="C539" s="7" t="s">
        <v>1081</v>
      </c>
      <c r="D539" s="7" t="n">
        <f aca="false">E539/150</f>
        <v>2</v>
      </c>
      <c r="E539" s="14" t="n">
        <v>300</v>
      </c>
      <c r="F539" s="7" t="n">
        <f aca="false">D539*174</f>
        <v>348</v>
      </c>
      <c r="H539" s="15"/>
    </row>
    <row r="540" customFormat="false" ht="20.25" hidden="false" customHeight="false" outlineLevel="0" collapsed="false">
      <c r="A540" s="5" t="s">
        <v>1590</v>
      </c>
      <c r="B540" s="5" t="s">
        <v>1605</v>
      </c>
      <c r="C540" s="7" t="s">
        <v>1203</v>
      </c>
      <c r="D540" s="7" t="n">
        <f aca="false">E540/150</f>
        <v>2</v>
      </c>
      <c r="E540" s="14" t="n">
        <v>300</v>
      </c>
      <c r="F540" s="7" t="n">
        <f aca="false">D540*174</f>
        <v>348</v>
      </c>
      <c r="H540" s="15"/>
    </row>
    <row r="541" customFormat="false" ht="20.25" hidden="false" customHeight="false" outlineLevel="0" collapsed="false">
      <c r="A541" s="5" t="s">
        <v>1590</v>
      </c>
      <c r="B541" s="5" t="s">
        <v>1606</v>
      </c>
      <c r="C541" s="7" t="s">
        <v>1115</v>
      </c>
      <c r="D541" s="7" t="n">
        <f aca="false">E541/150</f>
        <v>2</v>
      </c>
      <c r="E541" s="14" t="n">
        <v>300</v>
      </c>
      <c r="F541" s="7" t="n">
        <f aca="false">D541*174</f>
        <v>348</v>
      </c>
      <c r="H541" s="15"/>
    </row>
    <row r="542" customFormat="false" ht="20.25" hidden="false" customHeight="false" outlineLevel="0" collapsed="false">
      <c r="A542" s="5" t="s">
        <v>1590</v>
      </c>
      <c r="B542" s="5" t="s">
        <v>1607</v>
      </c>
      <c r="C542" s="7" t="s">
        <v>999</v>
      </c>
      <c r="D542" s="7" t="n">
        <f aca="false">E542/150</f>
        <v>3</v>
      </c>
      <c r="E542" s="14" t="n">
        <v>450</v>
      </c>
      <c r="F542" s="7" t="n">
        <f aca="false">D542*174</f>
        <v>522</v>
      </c>
      <c r="H542" s="15"/>
    </row>
    <row r="543" customFormat="false" ht="20.25" hidden="false" customHeight="false" outlineLevel="0" collapsed="false">
      <c r="A543" s="5" t="s">
        <v>1590</v>
      </c>
      <c r="B543" s="5" t="s">
        <v>1608</v>
      </c>
      <c r="C543" s="7" t="s">
        <v>1180</v>
      </c>
      <c r="D543" s="7" t="n">
        <f aca="false">E543/150</f>
        <v>2</v>
      </c>
      <c r="E543" s="14" t="n">
        <v>300</v>
      </c>
      <c r="F543" s="7" t="n">
        <f aca="false">D543*174</f>
        <v>348</v>
      </c>
      <c r="H543" s="15"/>
    </row>
    <row r="544" customFormat="false" ht="20.25" hidden="false" customHeight="false" outlineLevel="0" collapsed="false">
      <c r="A544" s="5" t="s">
        <v>1590</v>
      </c>
      <c r="B544" s="5" t="s">
        <v>1609</v>
      </c>
      <c r="C544" s="7" t="s">
        <v>1081</v>
      </c>
      <c r="D544" s="7" t="n">
        <f aca="false">E544/150</f>
        <v>5</v>
      </c>
      <c r="E544" s="14" t="n">
        <v>750</v>
      </c>
      <c r="F544" s="7" t="n">
        <f aca="false">D544*174</f>
        <v>870</v>
      </c>
      <c r="H544" s="15"/>
    </row>
    <row r="545" customFormat="false" ht="20.25" hidden="false" customHeight="false" outlineLevel="0" collapsed="false">
      <c r="A545" s="5" t="s">
        <v>1590</v>
      </c>
      <c r="B545" s="5" t="s">
        <v>1610</v>
      </c>
      <c r="C545" s="7" t="s">
        <v>1203</v>
      </c>
      <c r="D545" s="7" t="n">
        <f aca="false">E545/150</f>
        <v>2</v>
      </c>
      <c r="E545" s="14" t="n">
        <v>300</v>
      </c>
      <c r="F545" s="7" t="n">
        <f aca="false">D545*174</f>
        <v>348</v>
      </c>
      <c r="H545" s="15"/>
    </row>
    <row r="546" customFormat="false" ht="20.25" hidden="false" customHeight="false" outlineLevel="0" collapsed="false">
      <c r="A546" s="5" t="s">
        <v>1590</v>
      </c>
      <c r="B546" s="5" t="s">
        <v>1611</v>
      </c>
      <c r="C546" s="7" t="s">
        <v>1115</v>
      </c>
      <c r="D546" s="7" t="n">
        <f aca="false">E546/150</f>
        <v>2</v>
      </c>
      <c r="E546" s="14" t="n">
        <v>300</v>
      </c>
      <c r="F546" s="7" t="n">
        <f aca="false">D546*174</f>
        <v>348</v>
      </c>
      <c r="H546" s="15"/>
    </row>
    <row r="547" customFormat="false" ht="20.25" hidden="false" customHeight="false" outlineLevel="0" collapsed="false">
      <c r="A547" s="5" t="s">
        <v>1590</v>
      </c>
      <c r="B547" s="5" t="s">
        <v>1612</v>
      </c>
      <c r="C547" s="7" t="s">
        <v>1081</v>
      </c>
      <c r="D547" s="7" t="n">
        <f aca="false">E547/150</f>
        <v>2</v>
      </c>
      <c r="E547" s="14" t="n">
        <v>300</v>
      </c>
      <c r="F547" s="7" t="n">
        <f aca="false">D547*174</f>
        <v>348</v>
      </c>
      <c r="H547" s="15"/>
    </row>
    <row r="548" customFormat="false" ht="20.25" hidden="false" customHeight="false" outlineLevel="0" collapsed="false">
      <c r="A548" s="5" t="s">
        <v>1590</v>
      </c>
      <c r="B548" s="5" t="s">
        <v>1613</v>
      </c>
      <c r="C548" s="7" t="s">
        <v>1168</v>
      </c>
      <c r="D548" s="7" t="n">
        <f aca="false">E548/150</f>
        <v>2</v>
      </c>
      <c r="E548" s="14" t="n">
        <v>300</v>
      </c>
      <c r="F548" s="7" t="n">
        <f aca="false">D548*174</f>
        <v>348</v>
      </c>
      <c r="H548" s="15"/>
    </row>
    <row r="549" customFormat="false" ht="20.25" hidden="false" customHeight="false" outlineLevel="0" collapsed="false">
      <c r="A549" s="5" t="s">
        <v>1590</v>
      </c>
      <c r="B549" s="5" t="s">
        <v>1614</v>
      </c>
      <c r="C549" s="7" t="s">
        <v>416</v>
      </c>
      <c r="D549" s="7" t="n">
        <f aca="false">E549/150</f>
        <v>1</v>
      </c>
      <c r="E549" s="14" t="n">
        <v>150</v>
      </c>
      <c r="F549" s="7" t="n">
        <f aca="false">D549*174</f>
        <v>174</v>
      </c>
      <c r="H549" s="15"/>
    </row>
    <row r="550" customFormat="false" ht="20.25" hidden="false" customHeight="false" outlineLevel="0" collapsed="false">
      <c r="A550" s="5" t="s">
        <v>1590</v>
      </c>
      <c r="B550" s="5" t="s">
        <v>1615</v>
      </c>
      <c r="C550" s="7" t="s">
        <v>1081</v>
      </c>
      <c r="D550" s="7" t="n">
        <f aca="false">E550/150</f>
        <v>1.5</v>
      </c>
      <c r="E550" s="14" t="n">
        <v>225</v>
      </c>
      <c r="F550" s="7" t="n">
        <f aca="false">D550*174</f>
        <v>261</v>
      </c>
      <c r="H550" s="15"/>
    </row>
    <row r="551" customFormat="false" ht="20.25" hidden="false" customHeight="false" outlineLevel="0" collapsed="false">
      <c r="A551" s="5" t="s">
        <v>1590</v>
      </c>
      <c r="B551" s="5" t="s">
        <v>1616</v>
      </c>
      <c r="C551" s="7" t="s">
        <v>997</v>
      </c>
      <c r="D551" s="7" t="n">
        <f aca="false">E551/150</f>
        <v>2</v>
      </c>
      <c r="E551" s="14" t="n">
        <v>300</v>
      </c>
      <c r="F551" s="7" t="n">
        <f aca="false">D551*174</f>
        <v>348</v>
      </c>
      <c r="H551" s="15"/>
    </row>
    <row r="552" customFormat="false" ht="20.25" hidden="false" customHeight="false" outlineLevel="0" collapsed="false">
      <c r="A552" s="5" t="s">
        <v>1590</v>
      </c>
      <c r="B552" s="5" t="s">
        <v>1617</v>
      </c>
      <c r="C552" s="7" t="s">
        <v>1006</v>
      </c>
      <c r="D552" s="7" t="n">
        <f aca="false">E552/150</f>
        <v>2</v>
      </c>
      <c r="E552" s="14" t="n">
        <v>300</v>
      </c>
      <c r="F552" s="7" t="n">
        <f aca="false">D552*174</f>
        <v>348</v>
      </c>
      <c r="H552" s="15"/>
    </row>
    <row r="553" customFormat="false" ht="20.25" hidden="false" customHeight="false" outlineLevel="0" collapsed="false">
      <c r="A553" s="5" t="s">
        <v>1590</v>
      </c>
      <c r="B553" s="5" t="s">
        <v>1618</v>
      </c>
      <c r="C553" s="7" t="s">
        <v>1156</v>
      </c>
      <c r="D553" s="7" t="n">
        <f aca="false">E553/150</f>
        <v>1</v>
      </c>
      <c r="E553" s="14" t="n">
        <v>150</v>
      </c>
      <c r="F553" s="7" t="n">
        <f aca="false">D553*174</f>
        <v>174</v>
      </c>
      <c r="H553" s="15"/>
    </row>
    <row r="554" customFormat="false" ht="20.25" hidden="false" customHeight="false" outlineLevel="0" collapsed="false">
      <c r="A554" s="5" t="s">
        <v>1590</v>
      </c>
      <c r="B554" s="5" t="s">
        <v>1619</v>
      </c>
      <c r="C554" s="7" t="s">
        <v>1203</v>
      </c>
      <c r="D554" s="7" t="n">
        <f aca="false">E554/150</f>
        <v>0.7</v>
      </c>
      <c r="E554" s="14" t="n">
        <v>105</v>
      </c>
      <c r="F554" s="7" t="n">
        <f aca="false">D554*174</f>
        <v>121.8</v>
      </c>
      <c r="H554" s="15"/>
    </row>
    <row r="555" customFormat="false" ht="20.25" hidden="false" customHeight="false" outlineLevel="0" collapsed="false">
      <c r="A555" s="5" t="s">
        <v>1590</v>
      </c>
      <c r="B555" s="5" t="s">
        <v>1620</v>
      </c>
      <c r="C555" s="7" t="s">
        <v>1237</v>
      </c>
      <c r="D555" s="7" t="n">
        <f aca="false">E555/150</f>
        <v>1</v>
      </c>
      <c r="E555" s="14" t="n">
        <v>150</v>
      </c>
      <c r="F555" s="7" t="n">
        <f aca="false">D555*174</f>
        <v>174</v>
      </c>
      <c r="H555" s="15"/>
    </row>
    <row r="556" customFormat="false" ht="20.25" hidden="false" customHeight="false" outlineLevel="0" collapsed="false">
      <c r="A556" s="5" t="s">
        <v>1590</v>
      </c>
      <c r="B556" s="5" t="s">
        <v>1621</v>
      </c>
      <c r="C556" s="7" t="s">
        <v>997</v>
      </c>
      <c r="D556" s="7" t="n">
        <f aca="false">E556/150</f>
        <v>1</v>
      </c>
      <c r="E556" s="14" t="n">
        <v>150</v>
      </c>
      <c r="F556" s="7" t="n">
        <f aca="false">D556*174</f>
        <v>174</v>
      </c>
      <c r="H556" s="15"/>
    </row>
    <row r="557" customFormat="false" ht="20.25" hidden="false" customHeight="false" outlineLevel="0" collapsed="false">
      <c r="A557" s="5" t="s">
        <v>1590</v>
      </c>
      <c r="B557" s="5" t="s">
        <v>1622</v>
      </c>
      <c r="C557" s="7" t="s">
        <v>1049</v>
      </c>
      <c r="D557" s="7" t="n">
        <f aca="false">E557/150</f>
        <v>2</v>
      </c>
      <c r="E557" s="14" t="n">
        <v>300</v>
      </c>
      <c r="F557" s="7" t="n">
        <f aca="false">D557*174</f>
        <v>348</v>
      </c>
      <c r="H557" s="15"/>
    </row>
    <row r="558" customFormat="false" ht="20.25" hidden="false" customHeight="false" outlineLevel="0" collapsed="false">
      <c r="A558" s="5" t="s">
        <v>1590</v>
      </c>
      <c r="B558" s="5" t="s">
        <v>1623</v>
      </c>
      <c r="C558" s="7" t="s">
        <v>1203</v>
      </c>
      <c r="D558" s="7" t="n">
        <f aca="false">E558/150</f>
        <v>2</v>
      </c>
      <c r="E558" s="14" t="n">
        <v>300</v>
      </c>
      <c r="F558" s="7" t="n">
        <f aca="false">D558*174</f>
        <v>348</v>
      </c>
      <c r="H558" s="15"/>
    </row>
    <row r="559" customFormat="false" ht="20.25" hidden="false" customHeight="false" outlineLevel="0" collapsed="false">
      <c r="A559" s="5" t="s">
        <v>1590</v>
      </c>
      <c r="B559" s="5" t="s">
        <v>1624</v>
      </c>
      <c r="C559" s="7" t="s">
        <v>1161</v>
      </c>
      <c r="D559" s="7" t="n">
        <f aca="false">E559/150</f>
        <v>1</v>
      </c>
      <c r="E559" s="14" t="n">
        <v>150</v>
      </c>
      <c r="F559" s="7" t="n">
        <f aca="false">D559*174</f>
        <v>174</v>
      </c>
      <c r="H559" s="15"/>
    </row>
    <row r="560" customFormat="false" ht="20.25" hidden="false" customHeight="false" outlineLevel="0" collapsed="false">
      <c r="A560" s="5" t="s">
        <v>1590</v>
      </c>
      <c r="B560" s="5" t="s">
        <v>1625</v>
      </c>
      <c r="C560" s="7" t="s">
        <v>1156</v>
      </c>
      <c r="D560" s="7" t="n">
        <f aca="false">E560/150</f>
        <v>3</v>
      </c>
      <c r="E560" s="14" t="n">
        <v>450</v>
      </c>
      <c r="F560" s="7" t="n">
        <f aca="false">D560*174</f>
        <v>522</v>
      </c>
      <c r="H560" s="15"/>
    </row>
    <row r="561" customFormat="false" ht="20.25" hidden="false" customHeight="false" outlineLevel="0" collapsed="false">
      <c r="A561" s="5" t="s">
        <v>1590</v>
      </c>
      <c r="B561" s="5" t="s">
        <v>1423</v>
      </c>
      <c r="C561" s="7" t="s">
        <v>999</v>
      </c>
      <c r="D561" s="7" t="n">
        <f aca="false">E561/150</f>
        <v>1.5</v>
      </c>
      <c r="E561" s="14" t="n">
        <v>225</v>
      </c>
      <c r="F561" s="7" t="n">
        <f aca="false">D561*174</f>
        <v>261</v>
      </c>
      <c r="H561" s="15"/>
    </row>
    <row r="562" customFormat="false" ht="20.25" hidden="false" customHeight="false" outlineLevel="0" collapsed="false">
      <c r="A562" s="5" t="s">
        <v>1590</v>
      </c>
      <c r="B562" s="5" t="s">
        <v>1626</v>
      </c>
      <c r="C562" s="7" t="s">
        <v>997</v>
      </c>
      <c r="D562" s="7" t="n">
        <f aca="false">E562/150</f>
        <v>2</v>
      </c>
      <c r="E562" s="14" t="n">
        <v>300</v>
      </c>
      <c r="F562" s="7" t="n">
        <f aca="false">D562*174</f>
        <v>348</v>
      </c>
      <c r="H562" s="15"/>
    </row>
    <row r="563" customFormat="false" ht="20.25" hidden="false" customHeight="false" outlineLevel="0" collapsed="false">
      <c r="A563" s="5" t="s">
        <v>1590</v>
      </c>
      <c r="B563" s="5" t="s">
        <v>1627</v>
      </c>
      <c r="C563" s="7" t="s">
        <v>995</v>
      </c>
      <c r="D563" s="7" t="n">
        <f aca="false">E563/150</f>
        <v>2</v>
      </c>
      <c r="E563" s="14" t="n">
        <v>300</v>
      </c>
      <c r="F563" s="7" t="n">
        <f aca="false">D563*174</f>
        <v>348</v>
      </c>
      <c r="H563" s="15"/>
    </row>
    <row r="564" customFormat="false" ht="20.25" hidden="false" customHeight="false" outlineLevel="0" collapsed="false">
      <c r="A564" s="5" t="s">
        <v>1590</v>
      </c>
      <c r="B564" s="5" t="s">
        <v>1628</v>
      </c>
      <c r="C564" s="7" t="s">
        <v>997</v>
      </c>
      <c r="D564" s="7" t="n">
        <f aca="false">E564/150</f>
        <v>0.8</v>
      </c>
      <c r="E564" s="14" t="n">
        <v>120</v>
      </c>
      <c r="F564" s="7" t="n">
        <f aca="false">D564*174</f>
        <v>139.2</v>
      </c>
      <c r="H564" s="15"/>
    </row>
    <row r="565" customFormat="false" ht="20.25" hidden="false" customHeight="false" outlineLevel="0" collapsed="false">
      <c r="A565" s="5" t="s">
        <v>1590</v>
      </c>
      <c r="B565" s="5" t="s">
        <v>1629</v>
      </c>
      <c r="C565" s="7" t="s">
        <v>1164</v>
      </c>
      <c r="D565" s="7" t="n">
        <f aca="false">E565/150</f>
        <v>1</v>
      </c>
      <c r="E565" s="14" t="n">
        <v>150</v>
      </c>
      <c r="F565" s="7" t="n">
        <f aca="false">D565*174</f>
        <v>174</v>
      </c>
      <c r="H565" s="15"/>
    </row>
    <row r="566" customFormat="false" ht="20.25" hidden="false" customHeight="false" outlineLevel="0" collapsed="false">
      <c r="A566" s="5" t="s">
        <v>1590</v>
      </c>
      <c r="B566" s="5" t="s">
        <v>1630</v>
      </c>
      <c r="C566" s="7" t="s">
        <v>1081</v>
      </c>
      <c r="D566" s="7" t="n">
        <f aca="false">E566/150</f>
        <v>2</v>
      </c>
      <c r="E566" s="14" t="n">
        <v>300</v>
      </c>
      <c r="F566" s="7" t="n">
        <f aca="false">D566*174</f>
        <v>348</v>
      </c>
      <c r="H566" s="15"/>
    </row>
    <row r="567" customFormat="false" ht="20.25" hidden="false" customHeight="false" outlineLevel="0" collapsed="false">
      <c r="A567" s="5" t="s">
        <v>1590</v>
      </c>
      <c r="B567" s="5" t="s">
        <v>1631</v>
      </c>
      <c r="C567" s="7" t="s">
        <v>1180</v>
      </c>
      <c r="D567" s="7" t="n">
        <f aca="false">E567/150</f>
        <v>1</v>
      </c>
      <c r="E567" s="14" t="n">
        <v>150</v>
      </c>
      <c r="F567" s="7" t="n">
        <f aca="false">D567*174</f>
        <v>174</v>
      </c>
      <c r="H567" s="15"/>
    </row>
    <row r="568" customFormat="false" ht="20.25" hidden="false" customHeight="false" outlineLevel="0" collapsed="false">
      <c r="A568" s="5" t="s">
        <v>1590</v>
      </c>
      <c r="B568" s="5" t="s">
        <v>1632</v>
      </c>
      <c r="C568" s="7" t="s">
        <v>1633</v>
      </c>
      <c r="D568" s="7" t="n">
        <f aca="false">E568/150</f>
        <v>0.5</v>
      </c>
      <c r="E568" s="14" t="n">
        <v>75</v>
      </c>
      <c r="F568" s="7" t="n">
        <f aca="false">D568*174</f>
        <v>87</v>
      </c>
      <c r="H568" s="15"/>
    </row>
    <row r="569" customFormat="false" ht="20.25" hidden="false" customHeight="false" outlineLevel="0" collapsed="false">
      <c r="A569" s="5" t="s">
        <v>1590</v>
      </c>
      <c r="B569" s="5" t="s">
        <v>1236</v>
      </c>
      <c r="C569" s="7" t="s">
        <v>1634</v>
      </c>
      <c r="D569" s="7" t="n">
        <f aca="false">E569/150</f>
        <v>0.8</v>
      </c>
      <c r="E569" s="14" t="n">
        <v>120</v>
      </c>
      <c r="F569" s="7" t="n">
        <f aca="false">D569*174</f>
        <v>139.2</v>
      </c>
      <c r="H569" s="15"/>
    </row>
    <row r="570" customFormat="false" ht="20.25" hidden="false" customHeight="false" outlineLevel="0" collapsed="false">
      <c r="A570" s="5" t="s">
        <v>1590</v>
      </c>
      <c r="B570" s="5" t="s">
        <v>1635</v>
      </c>
      <c r="C570" s="7" t="s">
        <v>151</v>
      </c>
      <c r="D570" s="7" t="n">
        <f aca="false">E570/150</f>
        <v>1</v>
      </c>
      <c r="E570" s="14" t="n">
        <v>150</v>
      </c>
      <c r="F570" s="7" t="n">
        <f aca="false">D570*174</f>
        <v>174</v>
      </c>
      <c r="H570" s="15"/>
    </row>
    <row r="571" customFormat="false" ht="20.25" hidden="false" customHeight="false" outlineLevel="0" collapsed="false">
      <c r="A571" s="5" t="s">
        <v>1590</v>
      </c>
      <c r="B571" s="5" t="s">
        <v>1636</v>
      </c>
      <c r="C571" s="7" t="s">
        <v>1081</v>
      </c>
      <c r="D571" s="7" t="n">
        <f aca="false">E571/150</f>
        <v>1</v>
      </c>
      <c r="E571" s="14" t="n">
        <v>150</v>
      </c>
      <c r="F571" s="7" t="n">
        <f aca="false">D571*174</f>
        <v>174</v>
      </c>
      <c r="H571" s="15"/>
    </row>
    <row r="572" customFormat="false" ht="20.25" hidden="false" customHeight="false" outlineLevel="0" collapsed="false">
      <c r="A572" s="5" t="s">
        <v>1590</v>
      </c>
      <c r="B572" s="5" t="s">
        <v>1637</v>
      </c>
      <c r="C572" s="7" t="s">
        <v>1156</v>
      </c>
      <c r="D572" s="7" t="n">
        <f aca="false">E572/150</f>
        <v>2</v>
      </c>
      <c r="E572" s="14" t="n">
        <v>300</v>
      </c>
      <c r="F572" s="7" t="n">
        <f aca="false">D572*174</f>
        <v>348</v>
      </c>
      <c r="H572" s="15"/>
    </row>
    <row r="573" customFormat="false" ht="20.25" hidden="false" customHeight="false" outlineLevel="0" collapsed="false">
      <c r="A573" s="5" t="s">
        <v>1590</v>
      </c>
      <c r="B573" s="5" t="s">
        <v>1638</v>
      </c>
      <c r="C573" s="7" t="s">
        <v>1168</v>
      </c>
      <c r="D573" s="7" t="n">
        <f aca="false">E573/150</f>
        <v>2</v>
      </c>
      <c r="E573" s="14" t="n">
        <v>300</v>
      </c>
      <c r="F573" s="7" t="n">
        <f aca="false">D573*174</f>
        <v>348</v>
      </c>
      <c r="H573" s="15"/>
    </row>
    <row r="574" customFormat="false" ht="20.25" hidden="false" customHeight="false" outlineLevel="0" collapsed="false">
      <c r="A574" s="5" t="s">
        <v>1590</v>
      </c>
      <c r="B574" s="5" t="s">
        <v>1639</v>
      </c>
      <c r="C574" s="7" t="s">
        <v>207</v>
      </c>
      <c r="D574" s="7" t="n">
        <f aca="false">E574/150</f>
        <v>2</v>
      </c>
      <c r="E574" s="14" t="n">
        <v>300</v>
      </c>
      <c r="F574" s="7" t="n">
        <f aca="false">D574*174</f>
        <v>348</v>
      </c>
      <c r="H574" s="15"/>
    </row>
    <row r="575" customFormat="false" ht="20.25" hidden="false" customHeight="false" outlineLevel="0" collapsed="false">
      <c r="A575" s="5" t="s">
        <v>1590</v>
      </c>
      <c r="B575" s="5" t="s">
        <v>1640</v>
      </c>
      <c r="C575" s="7" t="s">
        <v>997</v>
      </c>
      <c r="D575" s="7" t="n">
        <f aca="false">E575/150</f>
        <v>1</v>
      </c>
      <c r="E575" s="14" t="n">
        <v>150</v>
      </c>
      <c r="F575" s="7" t="n">
        <f aca="false">D575*174</f>
        <v>174</v>
      </c>
      <c r="H575" s="15"/>
    </row>
    <row r="576" customFormat="false" ht="20.25" hidden="false" customHeight="false" outlineLevel="0" collapsed="false">
      <c r="A576" s="5" t="s">
        <v>1590</v>
      </c>
      <c r="B576" s="5" t="s">
        <v>1641</v>
      </c>
      <c r="C576" s="7" t="s">
        <v>1642</v>
      </c>
      <c r="D576" s="7" t="n">
        <f aca="false">E576/150</f>
        <v>1</v>
      </c>
      <c r="E576" s="14" t="n">
        <v>150</v>
      </c>
      <c r="F576" s="7" t="n">
        <f aca="false">D576*174</f>
        <v>174</v>
      </c>
      <c r="H576" s="15"/>
    </row>
    <row r="577" customFormat="false" ht="20.25" hidden="false" customHeight="false" outlineLevel="0" collapsed="false">
      <c r="A577" s="5" t="s">
        <v>1590</v>
      </c>
      <c r="B577" s="5" t="s">
        <v>1643</v>
      </c>
      <c r="C577" s="7" t="s">
        <v>237</v>
      </c>
      <c r="D577" s="7" t="n">
        <f aca="false">E577/150</f>
        <v>3</v>
      </c>
      <c r="E577" s="14" t="n">
        <v>450</v>
      </c>
      <c r="F577" s="7" t="n">
        <f aca="false">D577*174</f>
        <v>522</v>
      </c>
      <c r="H577" s="15"/>
    </row>
    <row r="578" customFormat="false" ht="20.25" hidden="false" customHeight="false" outlineLevel="0" collapsed="false">
      <c r="A578" s="5" t="s">
        <v>1590</v>
      </c>
      <c r="B578" s="5" t="s">
        <v>1644</v>
      </c>
      <c r="C578" s="7" t="s">
        <v>1156</v>
      </c>
      <c r="D578" s="7" t="n">
        <f aca="false">E578/150</f>
        <v>1</v>
      </c>
      <c r="E578" s="14" t="n">
        <v>150</v>
      </c>
      <c r="F578" s="7" t="n">
        <f aca="false">D578*174</f>
        <v>174</v>
      </c>
      <c r="H578" s="15"/>
    </row>
    <row r="579" customFormat="false" ht="20.25" hidden="false" customHeight="false" outlineLevel="0" collapsed="false">
      <c r="A579" s="5" t="s">
        <v>1590</v>
      </c>
      <c r="B579" s="5" t="s">
        <v>1645</v>
      </c>
      <c r="C579" s="7" t="s">
        <v>1603</v>
      </c>
      <c r="D579" s="7" t="n">
        <f aca="false">E579/150</f>
        <v>2</v>
      </c>
      <c r="E579" s="14" t="n">
        <v>300</v>
      </c>
      <c r="F579" s="7" t="n">
        <f aca="false">D579*174</f>
        <v>348</v>
      </c>
      <c r="H579" s="15"/>
    </row>
    <row r="580" customFormat="false" ht="20.25" hidden="false" customHeight="false" outlineLevel="0" collapsed="false">
      <c r="A580" s="5" t="s">
        <v>1590</v>
      </c>
      <c r="B580" s="5" t="s">
        <v>1646</v>
      </c>
      <c r="C580" s="7" t="s">
        <v>1161</v>
      </c>
      <c r="D580" s="7" t="n">
        <f aca="false">E580/150</f>
        <v>1</v>
      </c>
      <c r="E580" s="14" t="n">
        <v>150</v>
      </c>
      <c r="F580" s="7" t="n">
        <f aca="false">D580*174</f>
        <v>174</v>
      </c>
      <c r="H580" s="15"/>
    </row>
    <row r="581" customFormat="false" ht="20.25" hidden="false" customHeight="false" outlineLevel="0" collapsed="false">
      <c r="A581" s="5" t="s">
        <v>1590</v>
      </c>
      <c r="B581" s="5" t="s">
        <v>1647</v>
      </c>
      <c r="C581" s="7" t="s">
        <v>1004</v>
      </c>
      <c r="D581" s="7" t="n">
        <f aca="false">E581/150</f>
        <v>2</v>
      </c>
      <c r="E581" s="14" t="n">
        <v>300</v>
      </c>
      <c r="F581" s="7" t="n">
        <f aca="false">D581*174</f>
        <v>348</v>
      </c>
      <c r="H581" s="15"/>
    </row>
    <row r="582" customFormat="false" ht="20.25" hidden="false" customHeight="false" outlineLevel="0" collapsed="false">
      <c r="A582" s="5" t="s">
        <v>1590</v>
      </c>
      <c r="B582" s="5" t="s">
        <v>1453</v>
      </c>
      <c r="C582" s="7" t="s">
        <v>207</v>
      </c>
      <c r="D582" s="7" t="n">
        <f aca="false">E582/150</f>
        <v>2</v>
      </c>
      <c r="E582" s="14" t="n">
        <v>300</v>
      </c>
      <c r="F582" s="7" t="n">
        <f aca="false">D582*174</f>
        <v>348</v>
      </c>
      <c r="H582" s="15"/>
    </row>
    <row r="583" customFormat="false" ht="20.25" hidden="false" customHeight="false" outlineLevel="0" collapsed="false">
      <c r="A583" s="5" t="s">
        <v>1590</v>
      </c>
      <c r="B583" s="5" t="s">
        <v>1648</v>
      </c>
      <c r="C583" s="7" t="s">
        <v>1168</v>
      </c>
      <c r="D583" s="7" t="n">
        <f aca="false">E583/150</f>
        <v>3</v>
      </c>
      <c r="E583" s="14" t="n">
        <v>450</v>
      </c>
      <c r="F583" s="7" t="n">
        <f aca="false">D583*174</f>
        <v>522</v>
      </c>
      <c r="H583" s="15"/>
    </row>
    <row r="584" customFormat="false" ht="20.25" hidden="false" customHeight="false" outlineLevel="0" collapsed="false">
      <c r="A584" s="5" t="s">
        <v>1590</v>
      </c>
      <c r="B584" s="5" t="s">
        <v>1649</v>
      </c>
      <c r="C584" s="7" t="s">
        <v>1170</v>
      </c>
      <c r="D584" s="7" t="n">
        <f aca="false">E584/150</f>
        <v>1.5</v>
      </c>
      <c r="E584" s="14" t="n">
        <v>225</v>
      </c>
      <c r="F584" s="7" t="n">
        <f aca="false">D584*174</f>
        <v>261</v>
      </c>
      <c r="H584" s="15"/>
    </row>
    <row r="585" customFormat="false" ht="20.25" hidden="false" customHeight="false" outlineLevel="0" collapsed="false">
      <c r="A585" s="5" t="s">
        <v>1590</v>
      </c>
      <c r="B585" s="5" t="s">
        <v>1650</v>
      </c>
      <c r="C585" s="7" t="s">
        <v>1004</v>
      </c>
      <c r="D585" s="7" t="n">
        <f aca="false">E585/150</f>
        <v>1</v>
      </c>
      <c r="E585" s="14" t="n">
        <v>150</v>
      </c>
      <c r="F585" s="7" t="n">
        <f aca="false">D585*174</f>
        <v>174</v>
      </c>
      <c r="H585" s="15"/>
    </row>
    <row r="586" customFormat="false" ht="20.25" hidden="false" customHeight="false" outlineLevel="0" collapsed="false">
      <c r="A586" s="5" t="s">
        <v>1590</v>
      </c>
      <c r="B586" s="5" t="s">
        <v>702</v>
      </c>
      <c r="C586" s="7" t="s">
        <v>1180</v>
      </c>
      <c r="D586" s="7" t="n">
        <f aca="false">E586/150</f>
        <v>1</v>
      </c>
      <c r="E586" s="14" t="n">
        <v>150</v>
      </c>
      <c r="F586" s="7" t="n">
        <f aca="false">D586*174</f>
        <v>174</v>
      </c>
      <c r="H586" s="15"/>
    </row>
    <row r="587" customFormat="false" ht="20.25" hidden="false" customHeight="false" outlineLevel="0" collapsed="false">
      <c r="A587" s="5" t="s">
        <v>1590</v>
      </c>
      <c r="B587" s="5" t="s">
        <v>1651</v>
      </c>
      <c r="C587" s="7" t="s">
        <v>1115</v>
      </c>
      <c r="D587" s="7" t="n">
        <f aca="false">E587/150</f>
        <v>2</v>
      </c>
      <c r="E587" s="14" t="n">
        <v>300</v>
      </c>
      <c r="F587" s="7" t="n">
        <f aca="false">D587*174</f>
        <v>348</v>
      </c>
      <c r="H587" s="15"/>
    </row>
    <row r="588" customFormat="false" ht="20.25" hidden="false" customHeight="false" outlineLevel="0" collapsed="false">
      <c r="A588" s="5" t="s">
        <v>1590</v>
      </c>
      <c r="B588" s="5" t="s">
        <v>1652</v>
      </c>
      <c r="C588" s="7" t="s">
        <v>207</v>
      </c>
      <c r="D588" s="7" t="n">
        <f aca="false">E588/150</f>
        <v>2</v>
      </c>
      <c r="E588" s="14" t="n">
        <v>300</v>
      </c>
      <c r="F588" s="7" t="n">
        <f aca="false">D588*174</f>
        <v>348</v>
      </c>
      <c r="H588" s="15"/>
    </row>
    <row r="589" customFormat="false" ht="20.25" hidden="false" customHeight="false" outlineLevel="0" collapsed="false">
      <c r="A589" s="5" t="s">
        <v>1590</v>
      </c>
      <c r="B589" s="5" t="s">
        <v>1653</v>
      </c>
      <c r="C589" s="7" t="s">
        <v>997</v>
      </c>
      <c r="D589" s="7" t="n">
        <f aca="false">E589/150</f>
        <v>3</v>
      </c>
      <c r="E589" s="14" t="n">
        <v>450</v>
      </c>
      <c r="F589" s="7" t="n">
        <f aca="false">D589*174</f>
        <v>522</v>
      </c>
      <c r="H589" s="15"/>
    </row>
    <row r="590" customFormat="false" ht="20.25" hidden="false" customHeight="false" outlineLevel="0" collapsed="false">
      <c r="A590" s="5" t="s">
        <v>1590</v>
      </c>
      <c r="B590" s="5" t="s">
        <v>1654</v>
      </c>
      <c r="C590" s="7" t="s">
        <v>1237</v>
      </c>
      <c r="D590" s="7" t="n">
        <f aca="false">E590/150</f>
        <v>0.8</v>
      </c>
      <c r="E590" s="14" t="n">
        <v>120</v>
      </c>
      <c r="F590" s="7" t="n">
        <f aca="false">D590*174</f>
        <v>139.2</v>
      </c>
      <c r="H590" s="15"/>
    </row>
    <row r="591" customFormat="false" ht="20.25" hidden="false" customHeight="false" outlineLevel="0" collapsed="false">
      <c r="A591" s="5" t="s">
        <v>1590</v>
      </c>
      <c r="B591" s="5" t="s">
        <v>1655</v>
      </c>
      <c r="C591" s="7" t="s">
        <v>1004</v>
      </c>
      <c r="D591" s="7" t="n">
        <f aca="false">E591/150</f>
        <v>1</v>
      </c>
      <c r="E591" s="14" t="n">
        <v>150</v>
      </c>
      <c r="F591" s="7" t="n">
        <f aca="false">D591*174</f>
        <v>174</v>
      </c>
      <c r="H591" s="15"/>
    </row>
    <row r="592" customFormat="false" ht="20.25" hidden="false" customHeight="false" outlineLevel="0" collapsed="false">
      <c r="A592" s="5" t="s">
        <v>1590</v>
      </c>
      <c r="B592" s="5" t="s">
        <v>1656</v>
      </c>
      <c r="C592" s="7" t="s">
        <v>1190</v>
      </c>
      <c r="D592" s="7" t="n">
        <f aca="false">E592/150</f>
        <v>3</v>
      </c>
      <c r="E592" s="14" t="n">
        <v>450</v>
      </c>
      <c r="F592" s="7" t="n">
        <f aca="false">D592*174</f>
        <v>522</v>
      </c>
      <c r="H592" s="15"/>
    </row>
    <row r="593" customFormat="false" ht="20.25" hidden="false" customHeight="false" outlineLevel="0" collapsed="false">
      <c r="A593" s="5" t="s">
        <v>1590</v>
      </c>
      <c r="B593" s="5" t="s">
        <v>1657</v>
      </c>
      <c r="C593" s="7" t="s">
        <v>1115</v>
      </c>
      <c r="D593" s="7" t="n">
        <f aca="false">E593/150</f>
        <v>0.5</v>
      </c>
      <c r="E593" s="14" t="n">
        <v>75</v>
      </c>
      <c r="F593" s="7" t="n">
        <f aca="false">D593*174</f>
        <v>87</v>
      </c>
      <c r="H593" s="15"/>
    </row>
    <row r="594" customFormat="false" ht="20.25" hidden="false" customHeight="false" outlineLevel="0" collapsed="false">
      <c r="A594" s="5" t="s">
        <v>1590</v>
      </c>
      <c r="B594" s="5" t="s">
        <v>1658</v>
      </c>
      <c r="C594" s="7" t="s">
        <v>1400</v>
      </c>
      <c r="D594" s="7" t="n">
        <f aca="false">E594/150</f>
        <v>2</v>
      </c>
      <c r="E594" s="14" t="n">
        <v>300</v>
      </c>
      <c r="F594" s="7" t="n">
        <f aca="false">D594*174</f>
        <v>348</v>
      </c>
      <c r="H594" s="15"/>
    </row>
    <row r="595" customFormat="false" ht="20.25" hidden="false" customHeight="false" outlineLevel="0" collapsed="false">
      <c r="A595" s="5" t="s">
        <v>1659</v>
      </c>
      <c r="B595" s="5" t="s">
        <v>1660</v>
      </c>
      <c r="C595" s="7" t="s">
        <v>1190</v>
      </c>
      <c r="D595" s="7" t="n">
        <f aca="false">E595/150</f>
        <v>1.5</v>
      </c>
      <c r="E595" s="14" t="n">
        <v>225</v>
      </c>
      <c r="F595" s="7" t="n">
        <f aca="false">D595*174</f>
        <v>261</v>
      </c>
      <c r="H595" s="15"/>
    </row>
    <row r="596" customFormat="false" ht="20.25" hidden="false" customHeight="false" outlineLevel="0" collapsed="false">
      <c r="A596" s="5" t="s">
        <v>1659</v>
      </c>
      <c r="B596" s="5" t="s">
        <v>37</v>
      </c>
      <c r="C596" s="7" t="s">
        <v>1168</v>
      </c>
      <c r="D596" s="7" t="n">
        <f aca="false">E596/150</f>
        <v>2</v>
      </c>
      <c r="E596" s="14" t="n">
        <v>300</v>
      </c>
      <c r="F596" s="7" t="n">
        <f aca="false">D596*174</f>
        <v>348</v>
      </c>
      <c r="H596" s="15"/>
    </row>
    <row r="597" customFormat="false" ht="20.25" hidden="false" customHeight="false" outlineLevel="0" collapsed="false">
      <c r="A597" s="5" t="s">
        <v>1659</v>
      </c>
      <c r="B597" s="5" t="s">
        <v>1661</v>
      </c>
      <c r="C597" s="7" t="s">
        <v>1115</v>
      </c>
      <c r="D597" s="7" t="n">
        <f aca="false">E597/150</f>
        <v>1.5</v>
      </c>
      <c r="E597" s="14" t="n">
        <v>225</v>
      </c>
      <c r="F597" s="7" t="n">
        <f aca="false">D597*174</f>
        <v>261</v>
      </c>
      <c r="H597" s="15"/>
    </row>
    <row r="598" customFormat="false" ht="20.25" hidden="false" customHeight="false" outlineLevel="0" collapsed="false">
      <c r="A598" s="5" t="s">
        <v>1659</v>
      </c>
      <c r="B598" s="5" t="s">
        <v>1662</v>
      </c>
      <c r="C598" s="7" t="s">
        <v>51</v>
      </c>
      <c r="D598" s="7" t="n">
        <f aca="false">E598/150</f>
        <v>1</v>
      </c>
      <c r="E598" s="14" t="n">
        <v>150</v>
      </c>
      <c r="F598" s="7" t="n">
        <f aca="false">D598*174</f>
        <v>174</v>
      </c>
      <c r="H598" s="15"/>
    </row>
    <row r="599" customFormat="false" ht="20.25" hidden="false" customHeight="false" outlineLevel="0" collapsed="false">
      <c r="A599" s="5" t="s">
        <v>1659</v>
      </c>
      <c r="B599" s="5" t="s">
        <v>1663</v>
      </c>
      <c r="C599" s="7" t="s">
        <v>1176</v>
      </c>
      <c r="D599" s="7" t="n">
        <f aca="false">E599/150</f>
        <v>1</v>
      </c>
      <c r="E599" s="14" t="n">
        <v>150</v>
      </c>
      <c r="F599" s="7" t="n">
        <f aca="false">D599*174</f>
        <v>174</v>
      </c>
      <c r="H599" s="15"/>
    </row>
    <row r="600" customFormat="false" ht="20.25" hidden="false" customHeight="false" outlineLevel="0" collapsed="false">
      <c r="A600" s="5" t="s">
        <v>1659</v>
      </c>
      <c r="B600" s="5" t="s">
        <v>1664</v>
      </c>
      <c r="C600" s="7" t="s">
        <v>1001</v>
      </c>
      <c r="D600" s="7" t="n">
        <f aca="false">E600/150</f>
        <v>1</v>
      </c>
      <c r="E600" s="14" t="n">
        <v>150</v>
      </c>
      <c r="F600" s="7" t="n">
        <f aca="false">D600*174</f>
        <v>174</v>
      </c>
      <c r="H600" s="15"/>
    </row>
    <row r="601" customFormat="false" ht="20.25" hidden="false" customHeight="false" outlineLevel="0" collapsed="false">
      <c r="A601" s="5" t="s">
        <v>1659</v>
      </c>
      <c r="B601" s="5" t="s">
        <v>1665</v>
      </c>
      <c r="C601" s="7" t="s">
        <v>57</v>
      </c>
      <c r="D601" s="7" t="n">
        <f aca="false">E601/150</f>
        <v>1</v>
      </c>
      <c r="E601" s="14" t="n">
        <v>150</v>
      </c>
      <c r="F601" s="7" t="n">
        <f aca="false">D601*174</f>
        <v>174</v>
      </c>
      <c r="H601" s="15"/>
    </row>
    <row r="602" customFormat="false" ht="20.25" hidden="false" customHeight="false" outlineLevel="0" collapsed="false">
      <c r="A602" s="5" t="s">
        <v>1659</v>
      </c>
      <c r="B602" s="5" t="s">
        <v>1666</v>
      </c>
      <c r="C602" s="7" t="s">
        <v>1152</v>
      </c>
      <c r="D602" s="7" t="n">
        <f aca="false">E602/150</f>
        <v>1</v>
      </c>
      <c r="E602" s="14" t="n">
        <v>150</v>
      </c>
      <c r="F602" s="7" t="n">
        <f aca="false">D602*174</f>
        <v>174</v>
      </c>
      <c r="H602" s="15"/>
    </row>
    <row r="603" customFormat="false" ht="20.25" hidden="false" customHeight="false" outlineLevel="0" collapsed="false">
      <c r="A603" s="5" t="s">
        <v>1659</v>
      </c>
      <c r="B603" s="5" t="s">
        <v>1667</v>
      </c>
      <c r="C603" s="7" t="s">
        <v>1168</v>
      </c>
      <c r="D603" s="7" t="n">
        <f aca="false">E603/150</f>
        <v>2</v>
      </c>
      <c r="E603" s="14" t="n">
        <v>300</v>
      </c>
      <c r="F603" s="7" t="n">
        <f aca="false">D603*174</f>
        <v>348</v>
      </c>
      <c r="H603" s="15"/>
    </row>
    <row r="604" customFormat="false" ht="20.25" hidden="false" customHeight="false" outlineLevel="0" collapsed="false">
      <c r="A604" s="5" t="s">
        <v>1659</v>
      </c>
      <c r="B604" s="5" t="s">
        <v>1668</v>
      </c>
      <c r="C604" s="7" t="s">
        <v>203</v>
      </c>
      <c r="D604" s="7" t="n">
        <f aca="false">E604/150</f>
        <v>1</v>
      </c>
      <c r="E604" s="14" t="n">
        <v>150</v>
      </c>
      <c r="F604" s="7" t="n">
        <f aca="false">D604*174</f>
        <v>174</v>
      </c>
      <c r="H604" s="15"/>
    </row>
    <row r="605" customFormat="false" ht="20.25" hidden="false" customHeight="false" outlineLevel="0" collapsed="false">
      <c r="A605" s="5" t="s">
        <v>1659</v>
      </c>
      <c r="B605" s="5" t="s">
        <v>1669</v>
      </c>
      <c r="C605" s="7" t="s">
        <v>59</v>
      </c>
      <c r="D605" s="7" t="n">
        <f aca="false">E605/150</f>
        <v>1</v>
      </c>
      <c r="E605" s="14" t="n">
        <v>150</v>
      </c>
      <c r="F605" s="7" t="n">
        <f aca="false">D605*174</f>
        <v>174</v>
      </c>
      <c r="H605" s="15"/>
    </row>
    <row r="606" customFormat="false" ht="20.25" hidden="false" customHeight="false" outlineLevel="0" collapsed="false">
      <c r="A606" s="5" t="s">
        <v>1659</v>
      </c>
      <c r="B606" s="5" t="s">
        <v>1670</v>
      </c>
      <c r="C606" s="7" t="s">
        <v>59</v>
      </c>
      <c r="D606" s="7" t="n">
        <f aca="false">E606/150</f>
        <v>1</v>
      </c>
      <c r="E606" s="14" t="n">
        <v>150</v>
      </c>
      <c r="F606" s="7" t="n">
        <f aca="false">D606*174</f>
        <v>174</v>
      </c>
      <c r="H606" s="15"/>
    </row>
    <row r="607" customFormat="false" ht="20.25" hidden="false" customHeight="false" outlineLevel="0" collapsed="false">
      <c r="A607" s="5" t="s">
        <v>1659</v>
      </c>
      <c r="B607" s="5" t="s">
        <v>1671</v>
      </c>
      <c r="C607" s="7" t="s">
        <v>207</v>
      </c>
      <c r="D607" s="7" t="n">
        <f aca="false">E607/150</f>
        <v>1</v>
      </c>
      <c r="E607" s="14" t="n">
        <v>150</v>
      </c>
      <c r="F607" s="7" t="n">
        <f aca="false">D607*174</f>
        <v>174</v>
      </c>
      <c r="H607" s="15"/>
    </row>
    <row r="608" customFormat="false" ht="20.25" hidden="false" customHeight="false" outlineLevel="0" collapsed="false">
      <c r="A608" s="5" t="s">
        <v>1659</v>
      </c>
      <c r="B608" s="5" t="s">
        <v>1672</v>
      </c>
      <c r="C608" s="7" t="s">
        <v>997</v>
      </c>
      <c r="D608" s="7" t="n">
        <f aca="false">E608/150</f>
        <v>1</v>
      </c>
      <c r="E608" s="14" t="n">
        <v>150</v>
      </c>
      <c r="F608" s="7" t="n">
        <f aca="false">D608*174</f>
        <v>174</v>
      </c>
      <c r="H608" s="15"/>
    </row>
    <row r="609" customFormat="false" ht="20.25" hidden="false" customHeight="false" outlineLevel="0" collapsed="false">
      <c r="A609" s="5" t="s">
        <v>1659</v>
      </c>
      <c r="B609" s="5" t="s">
        <v>1673</v>
      </c>
      <c r="C609" s="7" t="s">
        <v>1156</v>
      </c>
      <c r="D609" s="7" t="n">
        <f aca="false">E609/150</f>
        <v>2</v>
      </c>
      <c r="E609" s="14" t="n">
        <v>300</v>
      </c>
      <c r="F609" s="7" t="n">
        <f aca="false">D609*174</f>
        <v>348</v>
      </c>
      <c r="H609" s="15"/>
    </row>
    <row r="610" customFormat="false" ht="20.25" hidden="false" customHeight="false" outlineLevel="0" collapsed="false">
      <c r="A610" s="5" t="s">
        <v>1659</v>
      </c>
      <c r="B610" s="5" t="s">
        <v>1674</v>
      </c>
      <c r="C610" s="7" t="s">
        <v>57</v>
      </c>
      <c r="D610" s="7" t="n">
        <f aca="false">E610/150</f>
        <v>2</v>
      </c>
      <c r="E610" s="14" t="n">
        <v>300</v>
      </c>
      <c r="F610" s="7" t="n">
        <f aca="false">D610*174</f>
        <v>348</v>
      </c>
      <c r="H610" s="15"/>
    </row>
    <row r="611" customFormat="false" ht="20.25" hidden="false" customHeight="false" outlineLevel="0" collapsed="false">
      <c r="A611" s="5" t="s">
        <v>1659</v>
      </c>
      <c r="B611" s="5" t="s">
        <v>1675</v>
      </c>
      <c r="C611" s="7" t="s">
        <v>96</v>
      </c>
      <c r="D611" s="7" t="n">
        <f aca="false">E611/150</f>
        <v>0.5</v>
      </c>
      <c r="E611" s="14" t="n">
        <v>75</v>
      </c>
      <c r="F611" s="7" t="n">
        <f aca="false">D611*174</f>
        <v>87</v>
      </c>
      <c r="H611" s="15"/>
    </row>
    <row r="612" customFormat="false" ht="20.25" hidden="false" customHeight="false" outlineLevel="0" collapsed="false">
      <c r="A612" s="5" t="s">
        <v>1659</v>
      </c>
      <c r="B612" s="5" t="s">
        <v>1676</v>
      </c>
      <c r="C612" s="7" t="s">
        <v>229</v>
      </c>
      <c r="D612" s="7" t="n">
        <f aca="false">E612/150</f>
        <v>1</v>
      </c>
      <c r="E612" s="14" t="n">
        <v>150</v>
      </c>
      <c r="F612" s="7" t="n">
        <f aca="false">D612*174</f>
        <v>174</v>
      </c>
      <c r="H612" s="15"/>
    </row>
    <row r="613" customFormat="false" ht="20.25" hidden="false" customHeight="false" outlineLevel="0" collapsed="false">
      <c r="A613" s="5" t="s">
        <v>1659</v>
      </c>
      <c r="B613" s="5" t="s">
        <v>1677</v>
      </c>
      <c r="C613" s="7" t="s">
        <v>104</v>
      </c>
      <c r="D613" s="7" t="n">
        <f aca="false">E613/150</f>
        <v>1</v>
      </c>
      <c r="E613" s="14" t="n">
        <v>150</v>
      </c>
      <c r="F613" s="7" t="n">
        <f aca="false">D613*174</f>
        <v>174</v>
      </c>
      <c r="H613" s="15"/>
    </row>
    <row r="614" customFormat="false" ht="20.25" hidden="false" customHeight="false" outlineLevel="0" collapsed="false">
      <c r="A614" s="5" t="s">
        <v>1659</v>
      </c>
      <c r="B614" s="5" t="s">
        <v>1678</v>
      </c>
      <c r="C614" s="7" t="s">
        <v>147</v>
      </c>
      <c r="D614" s="7" t="n">
        <f aca="false">E614/150</f>
        <v>2</v>
      </c>
      <c r="E614" s="14" t="n">
        <v>300</v>
      </c>
      <c r="F614" s="7" t="n">
        <f aca="false">D614*174</f>
        <v>348</v>
      </c>
      <c r="H614" s="15"/>
    </row>
    <row r="615" customFormat="false" ht="20.25" hidden="false" customHeight="false" outlineLevel="0" collapsed="false">
      <c r="A615" s="5" t="s">
        <v>1659</v>
      </c>
      <c r="B615" s="5" t="s">
        <v>1679</v>
      </c>
      <c r="C615" s="7" t="s">
        <v>1161</v>
      </c>
      <c r="D615" s="7" t="n">
        <f aca="false">E615/150</f>
        <v>1</v>
      </c>
      <c r="E615" s="14" t="n">
        <v>150</v>
      </c>
      <c r="F615" s="7" t="n">
        <f aca="false">D615*174</f>
        <v>174</v>
      </c>
      <c r="H615" s="15"/>
    </row>
    <row r="616" customFormat="false" ht="20.25" hidden="false" customHeight="false" outlineLevel="0" collapsed="false">
      <c r="A616" s="5" t="s">
        <v>1659</v>
      </c>
      <c r="B616" s="5" t="s">
        <v>1680</v>
      </c>
      <c r="C616" s="7" t="s">
        <v>151</v>
      </c>
      <c r="D616" s="7" t="n">
        <f aca="false">E616/150</f>
        <v>2</v>
      </c>
      <c r="E616" s="14" t="n">
        <v>300</v>
      </c>
      <c r="F616" s="7" t="n">
        <f aca="false">D616*174</f>
        <v>348</v>
      </c>
      <c r="H616" s="15"/>
    </row>
    <row r="617" customFormat="false" ht="20.25" hidden="false" customHeight="false" outlineLevel="0" collapsed="false">
      <c r="A617" s="5" t="s">
        <v>1659</v>
      </c>
      <c r="B617" s="5" t="s">
        <v>1681</v>
      </c>
      <c r="C617" s="7" t="s">
        <v>1370</v>
      </c>
      <c r="D617" s="7" t="n">
        <f aca="false">E617/150</f>
        <v>1</v>
      </c>
      <c r="E617" s="14" t="n">
        <v>150</v>
      </c>
      <c r="F617" s="7" t="n">
        <f aca="false">D617*174</f>
        <v>174</v>
      </c>
      <c r="H617" s="15"/>
    </row>
    <row r="618" customFormat="false" ht="20.25" hidden="false" customHeight="false" outlineLevel="0" collapsed="false">
      <c r="A618" s="5" t="s">
        <v>1659</v>
      </c>
      <c r="B618" s="5" t="s">
        <v>1682</v>
      </c>
      <c r="C618" s="7" t="s">
        <v>237</v>
      </c>
      <c r="D618" s="7" t="n">
        <f aca="false">E618/150</f>
        <v>1</v>
      </c>
      <c r="E618" s="14" t="n">
        <v>150</v>
      </c>
      <c r="F618" s="7" t="n">
        <f aca="false">D618*174</f>
        <v>174</v>
      </c>
      <c r="H618" s="15"/>
    </row>
    <row r="619" customFormat="false" ht="20.25" hidden="false" customHeight="false" outlineLevel="0" collapsed="false">
      <c r="A619" s="5" t="s">
        <v>1659</v>
      </c>
      <c r="B619" s="5" t="s">
        <v>1683</v>
      </c>
      <c r="C619" s="7" t="s">
        <v>1400</v>
      </c>
      <c r="D619" s="7" t="n">
        <f aca="false">E619/150</f>
        <v>0.7</v>
      </c>
      <c r="E619" s="14" t="n">
        <v>105</v>
      </c>
      <c r="F619" s="7" t="n">
        <f aca="false">D619*174</f>
        <v>121.8</v>
      </c>
      <c r="H619" s="15"/>
    </row>
    <row r="620" customFormat="false" ht="20.25" hidden="false" customHeight="false" outlineLevel="0" collapsed="false">
      <c r="A620" s="5" t="s">
        <v>1659</v>
      </c>
      <c r="B620" s="5" t="s">
        <v>616</v>
      </c>
      <c r="C620" s="7" t="s">
        <v>51</v>
      </c>
      <c r="D620" s="7" t="n">
        <f aca="false">E620/150</f>
        <v>1</v>
      </c>
      <c r="E620" s="14" t="n">
        <v>150</v>
      </c>
      <c r="F620" s="7" t="n">
        <f aca="false">D620*174</f>
        <v>174</v>
      </c>
      <c r="H620" s="15"/>
    </row>
    <row r="621" customFormat="false" ht="20.25" hidden="false" customHeight="false" outlineLevel="0" collapsed="false">
      <c r="A621" s="5" t="s">
        <v>1659</v>
      </c>
      <c r="B621" s="5" t="s">
        <v>1684</v>
      </c>
      <c r="C621" s="7" t="s">
        <v>330</v>
      </c>
      <c r="D621" s="7" t="n">
        <f aca="false">E621/150</f>
        <v>1</v>
      </c>
      <c r="E621" s="14" t="n">
        <v>150</v>
      </c>
      <c r="F621" s="7" t="n">
        <f aca="false">D621*174</f>
        <v>174</v>
      </c>
      <c r="H621" s="15"/>
    </row>
    <row r="622" customFormat="false" ht="20.25" hidden="false" customHeight="false" outlineLevel="0" collapsed="false">
      <c r="A622" s="5" t="s">
        <v>1659</v>
      </c>
      <c r="B622" s="5" t="s">
        <v>1685</v>
      </c>
      <c r="C622" s="7" t="s">
        <v>57</v>
      </c>
      <c r="D622" s="7" t="n">
        <f aca="false">E622/150</f>
        <v>2</v>
      </c>
      <c r="E622" s="14" t="n">
        <v>300</v>
      </c>
      <c r="F622" s="7" t="n">
        <f aca="false">D622*174</f>
        <v>348</v>
      </c>
      <c r="H622" s="15"/>
    </row>
    <row r="623" customFormat="false" ht="20.25" hidden="false" customHeight="false" outlineLevel="0" collapsed="false">
      <c r="A623" s="5" t="s">
        <v>1659</v>
      </c>
      <c r="B623" s="5" t="s">
        <v>1686</v>
      </c>
      <c r="C623" s="7" t="s">
        <v>1081</v>
      </c>
      <c r="D623" s="7" t="n">
        <f aca="false">E623/150</f>
        <v>2</v>
      </c>
      <c r="E623" s="14" t="n">
        <v>300</v>
      </c>
      <c r="F623" s="7" t="n">
        <f aca="false">D623*174</f>
        <v>348</v>
      </c>
      <c r="H623" s="15"/>
    </row>
    <row r="624" customFormat="false" ht="20.25" hidden="false" customHeight="false" outlineLevel="0" collapsed="false">
      <c r="A624" s="5" t="s">
        <v>1659</v>
      </c>
      <c r="B624" s="5" t="s">
        <v>1687</v>
      </c>
      <c r="C624" s="7" t="s">
        <v>104</v>
      </c>
      <c r="D624" s="7" t="n">
        <f aca="false">E624/150</f>
        <v>6</v>
      </c>
      <c r="E624" s="14" t="n">
        <v>900</v>
      </c>
      <c r="F624" s="7" t="n">
        <f aca="false">D624*174</f>
        <v>1044</v>
      </c>
      <c r="H624" s="15"/>
    </row>
    <row r="625" customFormat="false" ht="20.25" hidden="false" customHeight="false" outlineLevel="0" collapsed="false">
      <c r="A625" s="5" t="s">
        <v>1659</v>
      </c>
      <c r="B625" s="5" t="s">
        <v>1688</v>
      </c>
      <c r="C625" s="7" t="s">
        <v>151</v>
      </c>
      <c r="D625" s="7" t="n">
        <f aca="false">E625/150</f>
        <v>1</v>
      </c>
      <c r="E625" s="14" t="n">
        <v>150</v>
      </c>
      <c r="F625" s="7" t="n">
        <f aca="false">D625*174</f>
        <v>174</v>
      </c>
      <c r="H625" s="15"/>
    </row>
    <row r="626" customFormat="false" ht="20.25" hidden="false" customHeight="false" outlineLevel="0" collapsed="false">
      <c r="A626" s="5" t="s">
        <v>1659</v>
      </c>
      <c r="B626" s="5" t="s">
        <v>1689</v>
      </c>
      <c r="C626" s="7" t="s">
        <v>1203</v>
      </c>
      <c r="D626" s="7" t="n">
        <f aca="false">E626/150</f>
        <v>0.8</v>
      </c>
      <c r="E626" s="14" t="n">
        <v>120</v>
      </c>
      <c r="F626" s="7" t="n">
        <f aca="false">D626*174</f>
        <v>139.2</v>
      </c>
      <c r="H626" s="15"/>
    </row>
    <row r="627" customFormat="false" ht="20.25" hidden="false" customHeight="false" outlineLevel="0" collapsed="false">
      <c r="A627" s="5" t="s">
        <v>1659</v>
      </c>
      <c r="B627" s="5" t="s">
        <v>1690</v>
      </c>
      <c r="C627" s="7" t="s">
        <v>997</v>
      </c>
      <c r="D627" s="7" t="n">
        <f aca="false">E627/150</f>
        <v>1</v>
      </c>
      <c r="E627" s="14" t="n">
        <v>150</v>
      </c>
      <c r="F627" s="7" t="n">
        <f aca="false">D627*174</f>
        <v>174</v>
      </c>
      <c r="H627" s="15"/>
    </row>
    <row r="628" customFormat="false" ht="20.25" hidden="false" customHeight="false" outlineLevel="0" collapsed="false">
      <c r="A628" s="5" t="s">
        <v>1659</v>
      </c>
      <c r="B628" s="5" t="s">
        <v>1691</v>
      </c>
      <c r="C628" s="7" t="s">
        <v>1168</v>
      </c>
      <c r="D628" s="7" t="n">
        <f aca="false">E628/150</f>
        <v>1</v>
      </c>
      <c r="E628" s="14" t="n">
        <v>150</v>
      </c>
      <c r="F628" s="7" t="n">
        <f aca="false">D628*174</f>
        <v>174</v>
      </c>
      <c r="H628" s="15"/>
    </row>
    <row r="629" customFormat="false" ht="20.25" hidden="false" customHeight="false" outlineLevel="0" collapsed="false">
      <c r="A629" s="5" t="s">
        <v>1659</v>
      </c>
      <c r="B629" s="5" t="s">
        <v>1692</v>
      </c>
      <c r="C629" s="7" t="s">
        <v>237</v>
      </c>
      <c r="D629" s="7" t="n">
        <f aca="false">E629/150</f>
        <v>1</v>
      </c>
      <c r="E629" s="14" t="n">
        <v>150</v>
      </c>
      <c r="F629" s="7" t="n">
        <f aca="false">D629*174</f>
        <v>174</v>
      </c>
      <c r="H629" s="15"/>
    </row>
    <row r="630" customFormat="false" ht="20.25" hidden="false" customHeight="false" outlineLevel="0" collapsed="false">
      <c r="A630" s="5" t="s">
        <v>1659</v>
      </c>
      <c r="B630" s="5" t="s">
        <v>1693</v>
      </c>
      <c r="C630" s="7" t="s">
        <v>32</v>
      </c>
      <c r="D630" s="7" t="n">
        <f aca="false">E630/150</f>
        <v>1</v>
      </c>
      <c r="E630" s="14" t="n">
        <v>150</v>
      </c>
      <c r="F630" s="7" t="n">
        <f aca="false">D630*174</f>
        <v>174</v>
      </c>
      <c r="H630" s="15"/>
    </row>
    <row r="631" customFormat="false" ht="20.25" hidden="false" customHeight="false" outlineLevel="0" collapsed="false">
      <c r="A631" s="5" t="s">
        <v>1659</v>
      </c>
      <c r="B631" s="5" t="s">
        <v>1694</v>
      </c>
      <c r="C631" s="7" t="s">
        <v>1190</v>
      </c>
      <c r="D631" s="7" t="n">
        <f aca="false">E631/150</f>
        <v>1</v>
      </c>
      <c r="E631" s="14" t="n">
        <v>150</v>
      </c>
      <c r="F631" s="7" t="n">
        <f aca="false">D631*174</f>
        <v>174</v>
      </c>
      <c r="H631" s="15"/>
    </row>
    <row r="632" customFormat="false" ht="20.25" hidden="false" customHeight="false" outlineLevel="0" collapsed="false">
      <c r="A632" s="5" t="s">
        <v>1659</v>
      </c>
      <c r="B632" s="5" t="s">
        <v>1695</v>
      </c>
      <c r="C632" s="7" t="s">
        <v>1696</v>
      </c>
      <c r="D632" s="7" t="n">
        <f aca="false">E632/150</f>
        <v>3</v>
      </c>
      <c r="E632" s="14" t="n">
        <v>450</v>
      </c>
      <c r="F632" s="7" t="n">
        <f aca="false">D632*174</f>
        <v>522</v>
      </c>
      <c r="H632" s="15"/>
    </row>
    <row r="633" customFormat="false" ht="20.25" hidden="false" customHeight="false" outlineLevel="0" collapsed="false">
      <c r="A633" s="5" t="s">
        <v>1659</v>
      </c>
      <c r="B633" s="5" t="s">
        <v>1697</v>
      </c>
      <c r="C633" s="7" t="s">
        <v>1155</v>
      </c>
      <c r="D633" s="7" t="n">
        <f aca="false">E633/150</f>
        <v>0.5</v>
      </c>
      <c r="E633" s="14" t="n">
        <v>75</v>
      </c>
      <c r="F633" s="7" t="n">
        <f aca="false">D633*174</f>
        <v>87</v>
      </c>
      <c r="H633" s="15"/>
    </row>
    <row r="634" customFormat="false" ht="20.25" hidden="false" customHeight="false" outlineLevel="0" collapsed="false">
      <c r="A634" s="5" t="s">
        <v>1659</v>
      </c>
      <c r="B634" s="5" t="s">
        <v>1698</v>
      </c>
      <c r="C634" s="7" t="s">
        <v>1699</v>
      </c>
      <c r="D634" s="7" t="n">
        <f aca="false">E634/150</f>
        <v>1</v>
      </c>
      <c r="E634" s="14" t="n">
        <v>150</v>
      </c>
      <c r="F634" s="7" t="n">
        <f aca="false">D634*174</f>
        <v>174</v>
      </c>
      <c r="H634" s="15"/>
    </row>
    <row r="635" customFormat="false" ht="20.25" hidden="false" customHeight="false" outlineLevel="0" collapsed="false">
      <c r="A635" s="5" t="s">
        <v>1659</v>
      </c>
      <c r="B635" s="5" t="s">
        <v>1700</v>
      </c>
      <c r="C635" s="7" t="s">
        <v>1001</v>
      </c>
      <c r="D635" s="7" t="n">
        <f aca="false">E635/150</f>
        <v>2</v>
      </c>
      <c r="E635" s="14" t="n">
        <v>300</v>
      </c>
      <c r="F635" s="7" t="n">
        <f aca="false">D635*174</f>
        <v>348</v>
      </c>
      <c r="H635" s="15"/>
    </row>
    <row r="636" customFormat="false" ht="20.25" hidden="false" customHeight="false" outlineLevel="0" collapsed="false">
      <c r="A636" s="5" t="s">
        <v>1659</v>
      </c>
      <c r="B636" s="5" t="s">
        <v>1701</v>
      </c>
      <c r="C636" s="7" t="s">
        <v>1702</v>
      </c>
      <c r="D636" s="7" t="n">
        <f aca="false">E636/150</f>
        <v>1</v>
      </c>
      <c r="E636" s="14" t="n">
        <v>150</v>
      </c>
      <c r="F636" s="7" t="n">
        <f aca="false">D636*174</f>
        <v>174</v>
      </c>
      <c r="H636" s="15"/>
    </row>
    <row r="637" customFormat="false" ht="20.25" hidden="false" customHeight="false" outlineLevel="0" collapsed="false">
      <c r="A637" s="5" t="s">
        <v>1659</v>
      </c>
      <c r="B637" s="5" t="s">
        <v>1703</v>
      </c>
      <c r="C637" s="7" t="s">
        <v>96</v>
      </c>
      <c r="D637" s="7" t="n">
        <f aca="false">E637/150</f>
        <v>1</v>
      </c>
      <c r="E637" s="14" t="n">
        <v>150</v>
      </c>
      <c r="F637" s="7" t="n">
        <f aca="false">D637*174</f>
        <v>174</v>
      </c>
      <c r="H637" s="15"/>
    </row>
    <row r="638" customFormat="false" ht="20.25" hidden="false" customHeight="false" outlineLevel="0" collapsed="false">
      <c r="A638" s="5" t="s">
        <v>1659</v>
      </c>
      <c r="B638" s="5" t="s">
        <v>1704</v>
      </c>
      <c r="C638" s="7" t="s">
        <v>237</v>
      </c>
      <c r="D638" s="7" t="n">
        <f aca="false">E638/150</f>
        <v>1</v>
      </c>
      <c r="E638" s="14" t="n">
        <v>150</v>
      </c>
      <c r="F638" s="7" t="n">
        <f aca="false">D638*174</f>
        <v>174</v>
      </c>
      <c r="H638" s="15"/>
    </row>
    <row r="639" customFormat="false" ht="20.25" hidden="false" customHeight="false" outlineLevel="0" collapsed="false">
      <c r="A639" s="5" t="s">
        <v>1659</v>
      </c>
      <c r="B639" s="5" t="s">
        <v>1705</v>
      </c>
      <c r="C639" s="7" t="s">
        <v>263</v>
      </c>
      <c r="D639" s="7" t="n">
        <f aca="false">E639/150</f>
        <v>1</v>
      </c>
      <c r="E639" s="14" t="n">
        <v>150</v>
      </c>
      <c r="F639" s="7" t="n">
        <f aca="false">D639*174</f>
        <v>174</v>
      </c>
      <c r="H639" s="15"/>
    </row>
    <row r="640" customFormat="false" ht="20.25" hidden="false" customHeight="false" outlineLevel="0" collapsed="false">
      <c r="A640" s="5" t="s">
        <v>1659</v>
      </c>
      <c r="B640" s="5" t="s">
        <v>1706</v>
      </c>
      <c r="C640" s="7" t="s">
        <v>1115</v>
      </c>
      <c r="D640" s="7" t="n">
        <f aca="false">E640/150</f>
        <v>2</v>
      </c>
      <c r="E640" s="14" t="n">
        <v>300</v>
      </c>
      <c r="F640" s="7" t="n">
        <f aca="false">D640*174</f>
        <v>348</v>
      </c>
      <c r="H640" s="15"/>
    </row>
    <row r="641" customFormat="false" ht="20.25" hidden="false" customHeight="false" outlineLevel="0" collapsed="false">
      <c r="A641" s="5" t="s">
        <v>1659</v>
      </c>
      <c r="B641" s="5" t="s">
        <v>1707</v>
      </c>
      <c r="C641" s="7" t="s">
        <v>1033</v>
      </c>
      <c r="D641" s="7" t="n">
        <f aca="false">E641/150</f>
        <v>2</v>
      </c>
      <c r="E641" s="14" t="n">
        <v>300</v>
      </c>
      <c r="F641" s="7" t="n">
        <f aca="false">D641*174</f>
        <v>348</v>
      </c>
      <c r="H641" s="15"/>
    </row>
    <row r="642" customFormat="false" ht="20.25" hidden="false" customHeight="false" outlineLevel="0" collapsed="false">
      <c r="A642" s="5" t="s">
        <v>1659</v>
      </c>
      <c r="B642" s="5" t="s">
        <v>1708</v>
      </c>
      <c r="C642" s="7" t="s">
        <v>263</v>
      </c>
      <c r="D642" s="7" t="n">
        <f aca="false">E642/150</f>
        <v>1</v>
      </c>
      <c r="E642" s="14" t="n">
        <v>150</v>
      </c>
      <c r="F642" s="7" t="n">
        <f aca="false">D642*174</f>
        <v>174</v>
      </c>
      <c r="H642" s="15"/>
    </row>
    <row r="643" customFormat="false" ht="20.25" hidden="false" customHeight="false" outlineLevel="0" collapsed="false">
      <c r="A643" s="5" t="s">
        <v>1659</v>
      </c>
      <c r="B643" s="5" t="s">
        <v>1709</v>
      </c>
      <c r="C643" s="7" t="s">
        <v>1237</v>
      </c>
      <c r="D643" s="7" t="n">
        <f aca="false">E643/150</f>
        <v>2</v>
      </c>
      <c r="E643" s="14" t="n">
        <v>300</v>
      </c>
      <c r="F643" s="7" t="n">
        <f aca="false">D643*174</f>
        <v>348</v>
      </c>
      <c r="H643" s="15"/>
    </row>
    <row r="644" customFormat="false" ht="20.25" hidden="false" customHeight="false" outlineLevel="0" collapsed="false">
      <c r="A644" s="5" t="s">
        <v>1659</v>
      </c>
      <c r="B644" s="5" t="s">
        <v>1710</v>
      </c>
      <c r="C644" s="7" t="s">
        <v>1237</v>
      </c>
      <c r="D644" s="7" t="n">
        <f aca="false">E644/150</f>
        <v>1.5</v>
      </c>
      <c r="E644" s="14" t="n">
        <v>225</v>
      </c>
      <c r="F644" s="7" t="n">
        <f aca="false">D644*174</f>
        <v>261</v>
      </c>
      <c r="H644" s="15"/>
    </row>
    <row r="645" customFormat="false" ht="20.25" hidden="false" customHeight="false" outlineLevel="0" collapsed="false">
      <c r="A645" s="5" t="s">
        <v>1659</v>
      </c>
      <c r="B645" s="5" t="s">
        <v>1711</v>
      </c>
      <c r="C645" s="7" t="s">
        <v>603</v>
      </c>
      <c r="D645" s="7" t="n">
        <f aca="false">E645/150</f>
        <v>1</v>
      </c>
      <c r="E645" s="14" t="n">
        <v>150</v>
      </c>
      <c r="F645" s="7" t="n">
        <f aca="false">D645*174</f>
        <v>174</v>
      </c>
      <c r="H645" s="15"/>
    </row>
    <row r="646" customFormat="false" ht="20.25" hidden="false" customHeight="false" outlineLevel="0" collapsed="false">
      <c r="A646" s="5" t="s">
        <v>1659</v>
      </c>
      <c r="B646" s="5" t="s">
        <v>1712</v>
      </c>
      <c r="C646" s="7" t="s">
        <v>1081</v>
      </c>
      <c r="D646" s="7" t="n">
        <f aca="false">E646/150</f>
        <v>1</v>
      </c>
      <c r="E646" s="14" t="n">
        <v>150</v>
      </c>
      <c r="F646" s="7" t="n">
        <f aca="false">D646*174</f>
        <v>174</v>
      </c>
      <c r="H646" s="15"/>
    </row>
    <row r="647" customFormat="false" ht="20.25" hidden="false" customHeight="false" outlineLevel="0" collapsed="false">
      <c r="A647" s="5" t="s">
        <v>1659</v>
      </c>
      <c r="B647" s="5" t="s">
        <v>1713</v>
      </c>
      <c r="C647" s="7" t="s">
        <v>1115</v>
      </c>
      <c r="D647" s="7" t="n">
        <f aca="false">E647/150</f>
        <v>1</v>
      </c>
      <c r="E647" s="14" t="n">
        <v>150</v>
      </c>
      <c r="F647" s="7" t="n">
        <f aca="false">D647*174</f>
        <v>174</v>
      </c>
      <c r="H647" s="15"/>
    </row>
    <row r="648" customFormat="false" ht="20.25" hidden="false" customHeight="false" outlineLevel="0" collapsed="false">
      <c r="A648" s="5" t="s">
        <v>1659</v>
      </c>
      <c r="B648" s="5" t="s">
        <v>1714</v>
      </c>
      <c r="C648" s="7" t="s">
        <v>1715</v>
      </c>
      <c r="D648" s="7" t="n">
        <f aca="false">E648/150</f>
        <v>0.8</v>
      </c>
      <c r="E648" s="14" t="n">
        <v>120</v>
      </c>
      <c r="F648" s="7" t="n">
        <f aca="false">D648*174</f>
        <v>139.2</v>
      </c>
      <c r="H648" s="15"/>
    </row>
    <row r="649" customFormat="false" ht="20.25" hidden="false" customHeight="false" outlineLevel="0" collapsed="false">
      <c r="A649" s="5" t="s">
        <v>1659</v>
      </c>
      <c r="B649" s="5" t="s">
        <v>1716</v>
      </c>
      <c r="C649" s="7" t="s">
        <v>1001</v>
      </c>
      <c r="D649" s="7" t="n">
        <f aca="false">E649/150</f>
        <v>0.5</v>
      </c>
      <c r="E649" s="14" t="n">
        <v>75</v>
      </c>
      <c r="F649" s="7" t="n">
        <f aca="false">D649*174</f>
        <v>87</v>
      </c>
      <c r="H649" s="15"/>
    </row>
    <row r="650" customFormat="false" ht="20.25" hidden="false" customHeight="false" outlineLevel="0" collapsed="false">
      <c r="A650" s="5" t="s">
        <v>1659</v>
      </c>
      <c r="B650" s="5" t="s">
        <v>1717</v>
      </c>
      <c r="C650" s="7" t="s">
        <v>1237</v>
      </c>
      <c r="D650" s="7" t="n">
        <f aca="false">E650/150</f>
        <v>1</v>
      </c>
      <c r="E650" s="14" t="n">
        <v>150</v>
      </c>
      <c r="F650" s="7" t="n">
        <f aca="false">D650*174</f>
        <v>174</v>
      </c>
      <c r="H650" s="15"/>
    </row>
    <row r="651" customFormat="false" ht="20.25" hidden="false" customHeight="false" outlineLevel="0" collapsed="false">
      <c r="A651" s="5" t="s">
        <v>1659</v>
      </c>
      <c r="B651" s="5" t="s">
        <v>1718</v>
      </c>
      <c r="C651" s="7" t="s">
        <v>45</v>
      </c>
      <c r="D651" s="7" t="n">
        <f aca="false">E651/150</f>
        <v>1</v>
      </c>
      <c r="E651" s="14" t="n">
        <v>150</v>
      </c>
      <c r="F651" s="7" t="n">
        <f aca="false">D651*174</f>
        <v>174</v>
      </c>
      <c r="H651" s="15"/>
    </row>
    <row r="652" customFormat="false" ht="20.25" hidden="false" customHeight="false" outlineLevel="0" collapsed="false">
      <c r="A652" s="5" t="s">
        <v>1659</v>
      </c>
      <c r="B652" s="5" t="s">
        <v>1719</v>
      </c>
      <c r="C652" s="7" t="s">
        <v>96</v>
      </c>
      <c r="D652" s="7" t="n">
        <f aca="false">E652/150</f>
        <v>1</v>
      </c>
      <c r="E652" s="14" t="n">
        <v>150</v>
      </c>
      <c r="F652" s="7" t="n">
        <f aca="false">D652*174</f>
        <v>174</v>
      </c>
      <c r="H652" s="15"/>
    </row>
    <row r="653" customFormat="false" ht="20.25" hidden="false" customHeight="false" outlineLevel="0" collapsed="false">
      <c r="A653" s="5" t="s">
        <v>1659</v>
      </c>
      <c r="B653" s="5" t="s">
        <v>1720</v>
      </c>
      <c r="C653" s="7" t="s">
        <v>151</v>
      </c>
      <c r="D653" s="7" t="n">
        <f aca="false">E653/150</f>
        <v>2</v>
      </c>
      <c r="E653" s="14" t="n">
        <v>300</v>
      </c>
      <c r="F653" s="7" t="n">
        <f aca="false">D653*174</f>
        <v>348</v>
      </c>
      <c r="H653" s="15"/>
    </row>
    <row r="654" customFormat="false" ht="20.25" hidden="false" customHeight="false" outlineLevel="0" collapsed="false">
      <c r="A654" s="5" t="s">
        <v>1659</v>
      </c>
      <c r="B654" s="5" t="s">
        <v>1721</v>
      </c>
      <c r="C654" s="7" t="s">
        <v>999</v>
      </c>
      <c r="D654" s="7" t="n">
        <f aca="false">E654/150</f>
        <v>1</v>
      </c>
      <c r="E654" s="14" t="n">
        <v>150</v>
      </c>
      <c r="F654" s="7" t="n">
        <f aca="false">D654*174</f>
        <v>174</v>
      </c>
      <c r="H654" s="15"/>
    </row>
    <row r="655" customFormat="false" ht="20.25" hidden="false" customHeight="false" outlineLevel="0" collapsed="false">
      <c r="A655" s="5" t="s">
        <v>1659</v>
      </c>
      <c r="B655" s="5" t="s">
        <v>1722</v>
      </c>
      <c r="C655" s="7" t="s">
        <v>1203</v>
      </c>
      <c r="D655" s="7" t="n">
        <f aca="false">E655/150</f>
        <v>2</v>
      </c>
      <c r="E655" s="14" t="n">
        <v>300</v>
      </c>
      <c r="F655" s="7" t="n">
        <f aca="false">D655*174</f>
        <v>348</v>
      </c>
      <c r="H655" s="15"/>
    </row>
    <row r="656" customFormat="false" ht="20.25" hidden="false" customHeight="false" outlineLevel="0" collapsed="false">
      <c r="A656" s="5" t="s">
        <v>1659</v>
      </c>
      <c r="B656" s="5" t="s">
        <v>1723</v>
      </c>
      <c r="C656" s="7" t="s">
        <v>1724</v>
      </c>
      <c r="D656" s="7" t="n">
        <f aca="false">E656/150</f>
        <v>1</v>
      </c>
      <c r="E656" s="14" t="n">
        <v>150</v>
      </c>
      <c r="F656" s="7" t="n">
        <f aca="false">D656*174</f>
        <v>174</v>
      </c>
      <c r="H656" s="15"/>
    </row>
    <row r="657" customFormat="false" ht="20.25" hidden="false" customHeight="false" outlineLevel="0" collapsed="false">
      <c r="A657" s="5" t="s">
        <v>1659</v>
      </c>
      <c r="B657" s="5" t="s">
        <v>351</v>
      </c>
      <c r="C657" s="7" t="s">
        <v>1725</v>
      </c>
      <c r="D657" s="7" t="n">
        <f aca="false">E657/150</f>
        <v>1</v>
      </c>
      <c r="E657" s="14" t="n">
        <v>150</v>
      </c>
      <c r="F657" s="7" t="n">
        <f aca="false">D657*174</f>
        <v>174</v>
      </c>
      <c r="H657" s="15"/>
    </row>
    <row r="658" customFormat="false" ht="20.25" hidden="false" customHeight="false" outlineLevel="0" collapsed="false">
      <c r="A658" s="5" t="s">
        <v>1659</v>
      </c>
      <c r="B658" s="5" t="s">
        <v>1726</v>
      </c>
      <c r="C658" s="7" t="s">
        <v>1168</v>
      </c>
      <c r="D658" s="7" t="n">
        <f aca="false">E658/150</f>
        <v>1</v>
      </c>
      <c r="E658" s="14" t="n">
        <v>150</v>
      </c>
      <c r="F658" s="7" t="n">
        <f aca="false">D658*174</f>
        <v>174</v>
      </c>
      <c r="H658" s="15"/>
    </row>
    <row r="659" customFormat="false" ht="20.25" hidden="false" customHeight="false" outlineLevel="0" collapsed="false">
      <c r="A659" s="5" t="s">
        <v>1659</v>
      </c>
      <c r="B659" s="5" t="s">
        <v>1727</v>
      </c>
      <c r="C659" s="7" t="s">
        <v>57</v>
      </c>
      <c r="D659" s="7" t="n">
        <f aca="false">E659/150</f>
        <v>1</v>
      </c>
      <c r="E659" s="14" t="n">
        <v>150</v>
      </c>
      <c r="F659" s="7" t="n">
        <f aca="false">D659*174</f>
        <v>174</v>
      </c>
      <c r="H659" s="15"/>
    </row>
    <row r="660" customFormat="false" ht="20.25" hidden="false" customHeight="false" outlineLevel="0" collapsed="false">
      <c r="A660" s="5" t="s">
        <v>1659</v>
      </c>
      <c r="B660" s="5" t="s">
        <v>1728</v>
      </c>
      <c r="C660" s="7" t="s">
        <v>237</v>
      </c>
      <c r="D660" s="7" t="n">
        <f aca="false">E660/150</f>
        <v>1</v>
      </c>
      <c r="E660" s="14" t="n">
        <v>150</v>
      </c>
      <c r="F660" s="7" t="n">
        <f aca="false">D660*174</f>
        <v>174</v>
      </c>
      <c r="H660" s="15"/>
    </row>
    <row r="661" customFormat="false" ht="20.25" hidden="false" customHeight="false" outlineLevel="0" collapsed="false">
      <c r="A661" s="5" t="s">
        <v>1659</v>
      </c>
      <c r="B661" s="5" t="s">
        <v>1729</v>
      </c>
      <c r="C661" s="7" t="s">
        <v>1190</v>
      </c>
      <c r="D661" s="7" t="n">
        <f aca="false">E661/150</f>
        <v>1</v>
      </c>
      <c r="E661" s="14" t="n">
        <v>150</v>
      </c>
      <c r="F661" s="7" t="n">
        <f aca="false">D661*174</f>
        <v>174</v>
      </c>
      <c r="H661" s="15"/>
    </row>
    <row r="662" customFormat="false" ht="20.25" hidden="false" customHeight="false" outlineLevel="0" collapsed="false">
      <c r="A662" s="5" t="s">
        <v>1659</v>
      </c>
      <c r="B662" s="5" t="s">
        <v>1730</v>
      </c>
      <c r="C662" s="7" t="s">
        <v>1161</v>
      </c>
      <c r="D662" s="7" t="n">
        <f aca="false">E662/150</f>
        <v>2</v>
      </c>
      <c r="E662" s="14" t="n">
        <v>300</v>
      </c>
      <c r="F662" s="7" t="n">
        <f aca="false">D662*174</f>
        <v>348</v>
      </c>
      <c r="H662" s="15"/>
    </row>
    <row r="663" customFormat="false" ht="20.25" hidden="false" customHeight="false" outlineLevel="0" collapsed="false">
      <c r="A663" s="5" t="s">
        <v>1659</v>
      </c>
      <c r="B663" s="5" t="s">
        <v>1731</v>
      </c>
      <c r="C663" s="7" t="s">
        <v>203</v>
      </c>
      <c r="D663" s="7" t="n">
        <f aca="false">E663/150</f>
        <v>1</v>
      </c>
      <c r="E663" s="14" t="n">
        <v>150</v>
      </c>
      <c r="F663" s="7" t="n">
        <f aca="false">D663*174</f>
        <v>174</v>
      </c>
      <c r="H663" s="15"/>
    </row>
    <row r="664" customFormat="false" ht="20.25" hidden="false" customHeight="false" outlineLevel="0" collapsed="false">
      <c r="A664" s="5" t="s">
        <v>1659</v>
      </c>
      <c r="B664" s="5" t="s">
        <v>1732</v>
      </c>
      <c r="C664" s="7" t="s">
        <v>104</v>
      </c>
      <c r="D664" s="7" t="n">
        <f aca="false">E664/150</f>
        <v>1</v>
      </c>
      <c r="E664" s="14" t="n">
        <v>150</v>
      </c>
      <c r="F664" s="7" t="n">
        <f aca="false">D664*174</f>
        <v>174</v>
      </c>
      <c r="H664" s="15"/>
    </row>
    <row r="665" customFormat="false" ht="20.25" hidden="false" customHeight="false" outlineLevel="0" collapsed="false">
      <c r="A665" s="5" t="s">
        <v>1659</v>
      </c>
      <c r="B665" s="5" t="s">
        <v>1733</v>
      </c>
      <c r="C665" s="7" t="s">
        <v>330</v>
      </c>
      <c r="D665" s="7" t="n">
        <f aca="false">E665/150</f>
        <v>3</v>
      </c>
      <c r="E665" s="14" t="n">
        <v>450</v>
      </c>
      <c r="F665" s="7" t="n">
        <f aca="false">D665*174</f>
        <v>522</v>
      </c>
      <c r="H665" s="15"/>
    </row>
    <row r="666" customFormat="false" ht="20.25" hidden="false" customHeight="false" outlineLevel="0" collapsed="false">
      <c r="A666" s="5" t="s">
        <v>1659</v>
      </c>
      <c r="B666" s="5" t="s">
        <v>1734</v>
      </c>
      <c r="C666" s="7" t="s">
        <v>237</v>
      </c>
      <c r="D666" s="7" t="n">
        <f aca="false">E666/150</f>
        <v>0.5</v>
      </c>
      <c r="E666" s="14" t="n">
        <v>75</v>
      </c>
      <c r="F666" s="7" t="n">
        <f aca="false">D666*174</f>
        <v>87</v>
      </c>
      <c r="H666" s="15"/>
    </row>
    <row r="667" customFormat="false" ht="20.25" hidden="false" customHeight="false" outlineLevel="0" collapsed="false">
      <c r="A667" s="5" t="s">
        <v>1659</v>
      </c>
      <c r="B667" s="5" t="s">
        <v>1735</v>
      </c>
      <c r="C667" s="7" t="s">
        <v>1702</v>
      </c>
      <c r="D667" s="7" t="n">
        <f aca="false">E667/150</f>
        <v>1</v>
      </c>
      <c r="E667" s="14" t="n">
        <v>150</v>
      </c>
      <c r="F667" s="7" t="n">
        <f aca="false">D667*174</f>
        <v>174</v>
      </c>
      <c r="H667" s="15"/>
    </row>
    <row r="668" customFormat="false" ht="20.25" hidden="false" customHeight="false" outlineLevel="0" collapsed="false">
      <c r="A668" s="5" t="s">
        <v>1659</v>
      </c>
      <c r="B668" s="5" t="s">
        <v>1736</v>
      </c>
      <c r="C668" s="7" t="s">
        <v>1737</v>
      </c>
      <c r="D668" s="7" t="n">
        <f aca="false">E668/150</f>
        <v>1</v>
      </c>
      <c r="E668" s="14" t="n">
        <v>150</v>
      </c>
      <c r="F668" s="7" t="n">
        <f aca="false">D668*174</f>
        <v>174</v>
      </c>
      <c r="H668" s="15"/>
    </row>
    <row r="669" customFormat="false" ht="20.25" hidden="false" customHeight="false" outlineLevel="0" collapsed="false">
      <c r="A669" s="5" t="s">
        <v>1659</v>
      </c>
      <c r="B669" s="5" t="s">
        <v>1738</v>
      </c>
      <c r="C669" s="7" t="s">
        <v>1152</v>
      </c>
      <c r="D669" s="7" t="n">
        <f aca="false">E669/150</f>
        <v>1</v>
      </c>
      <c r="E669" s="14" t="n">
        <v>150</v>
      </c>
      <c r="F669" s="7" t="n">
        <f aca="false">D669*174</f>
        <v>174</v>
      </c>
      <c r="H669" s="15"/>
    </row>
    <row r="670" customFormat="false" ht="20.25" hidden="false" customHeight="false" outlineLevel="0" collapsed="false">
      <c r="A670" s="5" t="s">
        <v>1659</v>
      </c>
      <c r="B670" s="5" t="s">
        <v>1739</v>
      </c>
      <c r="C670" s="7" t="s">
        <v>207</v>
      </c>
      <c r="D670" s="7" t="n">
        <f aca="false">E670/150</f>
        <v>2</v>
      </c>
      <c r="E670" s="14" t="n">
        <v>300</v>
      </c>
      <c r="F670" s="7" t="n">
        <f aca="false">D670*174</f>
        <v>348</v>
      </c>
      <c r="H670" s="15"/>
    </row>
    <row r="671" customFormat="false" ht="20.25" hidden="false" customHeight="false" outlineLevel="0" collapsed="false">
      <c r="A671" s="5" t="s">
        <v>1659</v>
      </c>
      <c r="B671" s="5" t="s">
        <v>1740</v>
      </c>
      <c r="C671" s="7" t="s">
        <v>1156</v>
      </c>
      <c r="D671" s="7" t="n">
        <f aca="false">E671/150</f>
        <v>2</v>
      </c>
      <c r="E671" s="14" t="n">
        <v>300</v>
      </c>
      <c r="F671" s="7" t="n">
        <f aca="false">D671*174</f>
        <v>348</v>
      </c>
      <c r="H671" s="15"/>
    </row>
    <row r="672" customFormat="false" ht="20.25" hidden="false" customHeight="false" outlineLevel="0" collapsed="false">
      <c r="A672" s="5" t="s">
        <v>1659</v>
      </c>
      <c r="B672" s="5" t="s">
        <v>1741</v>
      </c>
      <c r="C672" s="7" t="s">
        <v>1180</v>
      </c>
      <c r="D672" s="7" t="n">
        <f aca="false">E672/150</f>
        <v>1.5</v>
      </c>
      <c r="E672" s="14" t="n">
        <v>225</v>
      </c>
      <c r="F672" s="7" t="n">
        <f aca="false">D672*174</f>
        <v>261</v>
      </c>
      <c r="H672" s="15"/>
    </row>
    <row r="673" customFormat="false" ht="20.25" hidden="false" customHeight="false" outlineLevel="0" collapsed="false">
      <c r="A673" s="5" t="s">
        <v>1659</v>
      </c>
      <c r="B673" s="5" t="s">
        <v>1742</v>
      </c>
      <c r="C673" s="7" t="s">
        <v>603</v>
      </c>
      <c r="D673" s="7" t="n">
        <f aca="false">E673/150</f>
        <v>1</v>
      </c>
      <c r="E673" s="14" t="n">
        <v>150</v>
      </c>
      <c r="F673" s="7" t="n">
        <f aca="false">D673*174</f>
        <v>174</v>
      </c>
      <c r="H673" s="15"/>
    </row>
    <row r="674" customFormat="false" ht="20.25" hidden="false" customHeight="false" outlineLevel="0" collapsed="false">
      <c r="A674" s="5" t="s">
        <v>1659</v>
      </c>
      <c r="B674" s="5" t="s">
        <v>1743</v>
      </c>
      <c r="C674" s="7" t="s">
        <v>45</v>
      </c>
      <c r="D674" s="7" t="n">
        <f aca="false">E674/150</f>
        <v>1</v>
      </c>
      <c r="E674" s="14" t="n">
        <v>150</v>
      </c>
      <c r="F674" s="7" t="n">
        <f aca="false">D674*174</f>
        <v>174</v>
      </c>
      <c r="H674" s="15"/>
    </row>
    <row r="675" customFormat="false" ht="20.25" hidden="false" customHeight="false" outlineLevel="0" collapsed="false">
      <c r="A675" s="5" t="s">
        <v>1659</v>
      </c>
      <c r="B675" s="5" t="s">
        <v>1744</v>
      </c>
      <c r="C675" s="7" t="s">
        <v>330</v>
      </c>
      <c r="D675" s="7" t="n">
        <f aca="false">E675/150</f>
        <v>1</v>
      </c>
      <c r="E675" s="14" t="n">
        <v>150</v>
      </c>
      <c r="F675" s="7" t="n">
        <f aca="false">D675*174</f>
        <v>174</v>
      </c>
      <c r="H675" s="15"/>
    </row>
    <row r="676" customFormat="false" ht="20.25" hidden="false" customHeight="false" outlineLevel="0" collapsed="false">
      <c r="A676" s="5" t="s">
        <v>1659</v>
      </c>
      <c r="B676" s="5" t="s">
        <v>1745</v>
      </c>
      <c r="C676" s="7" t="s">
        <v>1746</v>
      </c>
      <c r="D676" s="7" t="n">
        <f aca="false">E676/150</f>
        <v>1</v>
      </c>
      <c r="E676" s="14" t="n">
        <v>150</v>
      </c>
      <c r="F676" s="7" t="n">
        <f aca="false">D676*174</f>
        <v>174</v>
      </c>
      <c r="H676" s="15"/>
    </row>
    <row r="677" customFormat="false" ht="20.25" hidden="false" customHeight="false" outlineLevel="0" collapsed="false">
      <c r="A677" s="5" t="s">
        <v>1659</v>
      </c>
      <c r="B677" s="5" t="s">
        <v>1747</v>
      </c>
      <c r="C677" s="7" t="s">
        <v>1004</v>
      </c>
      <c r="D677" s="7" t="n">
        <f aca="false">E677/150</f>
        <v>5</v>
      </c>
      <c r="E677" s="14" t="n">
        <v>750</v>
      </c>
      <c r="F677" s="7" t="n">
        <f aca="false">D677*174</f>
        <v>870</v>
      </c>
      <c r="H677" s="15"/>
    </row>
    <row r="678" customFormat="false" ht="20.25" hidden="false" customHeight="false" outlineLevel="0" collapsed="false">
      <c r="A678" s="5" t="s">
        <v>1659</v>
      </c>
      <c r="B678" s="5" t="s">
        <v>1748</v>
      </c>
      <c r="C678" s="7" t="s">
        <v>999</v>
      </c>
      <c r="D678" s="7" t="n">
        <f aca="false">E678/150</f>
        <v>1</v>
      </c>
      <c r="E678" s="14" t="n">
        <v>150</v>
      </c>
      <c r="F678" s="7" t="n">
        <f aca="false">D678*174</f>
        <v>174</v>
      </c>
      <c r="H678" s="15"/>
    </row>
    <row r="679" customFormat="false" ht="20.25" hidden="false" customHeight="false" outlineLevel="0" collapsed="false">
      <c r="A679" s="5" t="s">
        <v>1659</v>
      </c>
      <c r="B679" s="5" t="s">
        <v>1749</v>
      </c>
      <c r="C679" s="7" t="s">
        <v>207</v>
      </c>
      <c r="D679" s="7" t="n">
        <f aca="false">E679/150</f>
        <v>1</v>
      </c>
      <c r="E679" s="14" t="n">
        <v>150</v>
      </c>
      <c r="F679" s="7" t="n">
        <f aca="false">D679*174</f>
        <v>174</v>
      </c>
      <c r="H679" s="15"/>
    </row>
    <row r="680" customFormat="false" ht="20.25" hidden="false" customHeight="false" outlineLevel="0" collapsed="false">
      <c r="A680" s="5" t="s">
        <v>1659</v>
      </c>
      <c r="B680" s="5" t="s">
        <v>1750</v>
      </c>
      <c r="C680" s="7" t="s">
        <v>45</v>
      </c>
      <c r="D680" s="7" t="n">
        <f aca="false">E680/150</f>
        <v>1</v>
      </c>
      <c r="E680" s="14" t="n">
        <v>150</v>
      </c>
      <c r="F680" s="7" t="n">
        <f aca="false">D680*174</f>
        <v>174</v>
      </c>
      <c r="H680" s="15"/>
    </row>
    <row r="681" customFormat="false" ht="20.25" hidden="false" customHeight="false" outlineLevel="0" collapsed="false">
      <c r="A681" s="5" t="s">
        <v>1659</v>
      </c>
      <c r="B681" s="5" t="s">
        <v>1751</v>
      </c>
      <c r="C681" s="7" t="s">
        <v>207</v>
      </c>
      <c r="D681" s="7" t="n">
        <f aca="false">E681/150</f>
        <v>1.5</v>
      </c>
      <c r="E681" s="14" t="n">
        <v>225</v>
      </c>
      <c r="F681" s="7" t="n">
        <f aca="false">D681*174</f>
        <v>261</v>
      </c>
      <c r="H681" s="15"/>
    </row>
    <row r="682" customFormat="false" ht="20.25" hidden="false" customHeight="false" outlineLevel="0" collapsed="false">
      <c r="A682" s="5" t="s">
        <v>1659</v>
      </c>
      <c r="B682" s="5" t="s">
        <v>1752</v>
      </c>
      <c r="C682" s="7" t="s">
        <v>1152</v>
      </c>
      <c r="D682" s="7" t="n">
        <f aca="false">E682/150</f>
        <v>1</v>
      </c>
      <c r="E682" s="14" t="n">
        <v>150</v>
      </c>
      <c r="F682" s="7" t="n">
        <f aca="false">D682*174</f>
        <v>174</v>
      </c>
      <c r="H682" s="15"/>
    </row>
    <row r="683" customFormat="false" ht="20.25" hidden="false" customHeight="false" outlineLevel="0" collapsed="false">
      <c r="A683" s="5" t="s">
        <v>1659</v>
      </c>
      <c r="B683" s="5" t="s">
        <v>1753</v>
      </c>
      <c r="C683" s="7" t="s">
        <v>229</v>
      </c>
      <c r="D683" s="7" t="n">
        <f aca="false">E683/150</f>
        <v>0.5</v>
      </c>
      <c r="E683" s="14" t="n">
        <v>75</v>
      </c>
      <c r="F683" s="7" t="n">
        <f aca="false">D683*174</f>
        <v>87</v>
      </c>
      <c r="H683" s="15"/>
    </row>
    <row r="684" customFormat="false" ht="20.25" hidden="false" customHeight="false" outlineLevel="0" collapsed="false">
      <c r="A684" s="5" t="s">
        <v>1659</v>
      </c>
      <c r="B684" s="5" t="s">
        <v>1754</v>
      </c>
      <c r="C684" s="7" t="s">
        <v>45</v>
      </c>
      <c r="D684" s="7" t="n">
        <f aca="false">E684/150</f>
        <v>1</v>
      </c>
      <c r="E684" s="14" t="n">
        <v>150</v>
      </c>
      <c r="F684" s="7" t="n">
        <f aca="false">D684*174</f>
        <v>174</v>
      </c>
      <c r="H684" s="15"/>
    </row>
    <row r="685" customFormat="false" ht="20.25" hidden="false" customHeight="false" outlineLevel="0" collapsed="false">
      <c r="A685" s="5" t="s">
        <v>1659</v>
      </c>
      <c r="B685" s="5" t="s">
        <v>1755</v>
      </c>
      <c r="C685" s="7" t="s">
        <v>104</v>
      </c>
      <c r="D685" s="7" t="n">
        <f aca="false">E685/150</f>
        <v>2</v>
      </c>
      <c r="E685" s="14" t="n">
        <v>300</v>
      </c>
      <c r="F685" s="7" t="n">
        <f aca="false">D685*174</f>
        <v>348</v>
      </c>
      <c r="H685" s="15"/>
    </row>
    <row r="686" customFormat="false" ht="20.25" hidden="false" customHeight="false" outlineLevel="0" collapsed="false">
      <c r="A686" s="5" t="s">
        <v>1659</v>
      </c>
      <c r="B686" s="5" t="s">
        <v>1756</v>
      </c>
      <c r="C686" s="7" t="s">
        <v>997</v>
      </c>
      <c r="D686" s="7" t="n">
        <f aca="false">E686/150</f>
        <v>1</v>
      </c>
      <c r="E686" s="14" t="n">
        <v>150</v>
      </c>
      <c r="F686" s="7" t="n">
        <f aca="false">D686*174</f>
        <v>174</v>
      </c>
      <c r="H686" s="15"/>
    </row>
    <row r="687" customFormat="false" ht="20.25" hidden="false" customHeight="false" outlineLevel="0" collapsed="false">
      <c r="A687" s="5" t="s">
        <v>1659</v>
      </c>
      <c r="B687" s="5" t="s">
        <v>1757</v>
      </c>
      <c r="C687" s="7" t="s">
        <v>1702</v>
      </c>
      <c r="D687" s="7" t="n">
        <f aca="false">E687/150</f>
        <v>0.5</v>
      </c>
      <c r="E687" s="14" t="n">
        <v>75</v>
      </c>
      <c r="F687" s="7" t="n">
        <f aca="false">D687*174</f>
        <v>87</v>
      </c>
      <c r="H687" s="15"/>
    </row>
    <row r="688" customFormat="false" ht="20.25" hidden="false" customHeight="false" outlineLevel="0" collapsed="false">
      <c r="A688" s="5" t="s">
        <v>1659</v>
      </c>
      <c r="B688" s="5" t="s">
        <v>1758</v>
      </c>
      <c r="C688" s="7" t="s">
        <v>96</v>
      </c>
      <c r="D688" s="7" t="n">
        <f aca="false">E688/150</f>
        <v>1</v>
      </c>
      <c r="E688" s="14" t="n">
        <v>150</v>
      </c>
      <c r="F688" s="7" t="n">
        <f aca="false">D688*174</f>
        <v>174</v>
      </c>
      <c r="H688" s="15"/>
    </row>
    <row r="689" customFormat="false" ht="20.25" hidden="false" customHeight="false" outlineLevel="0" collapsed="false">
      <c r="A689" s="5" t="s">
        <v>1659</v>
      </c>
      <c r="B689" s="5" t="s">
        <v>1759</v>
      </c>
      <c r="C689" s="7" t="s">
        <v>32</v>
      </c>
      <c r="D689" s="7" t="n">
        <f aca="false">E689/150</f>
        <v>1</v>
      </c>
      <c r="E689" s="14" t="n">
        <v>150</v>
      </c>
      <c r="F689" s="7" t="n">
        <f aca="false">D689*174</f>
        <v>174</v>
      </c>
      <c r="H689" s="15"/>
    </row>
    <row r="690" customFormat="false" ht="20.25" hidden="false" customHeight="false" outlineLevel="0" collapsed="false">
      <c r="A690" s="5" t="s">
        <v>1659</v>
      </c>
      <c r="B690" s="5" t="s">
        <v>1760</v>
      </c>
      <c r="C690" s="7" t="s">
        <v>1164</v>
      </c>
      <c r="D690" s="7" t="n">
        <f aca="false">E690/150</f>
        <v>2</v>
      </c>
      <c r="E690" s="14" t="n">
        <v>300</v>
      </c>
      <c r="F690" s="7" t="n">
        <f aca="false">D690*174</f>
        <v>348</v>
      </c>
      <c r="H690" s="15"/>
    </row>
    <row r="691" customFormat="false" ht="20.25" hidden="false" customHeight="false" outlineLevel="0" collapsed="false">
      <c r="A691" s="5" t="s">
        <v>1659</v>
      </c>
      <c r="B691" s="5" t="s">
        <v>1761</v>
      </c>
      <c r="C691" s="7" t="s">
        <v>1004</v>
      </c>
      <c r="D691" s="7" t="n">
        <f aca="false">E691/150</f>
        <v>1</v>
      </c>
      <c r="E691" s="14" t="n">
        <v>150</v>
      </c>
      <c r="F691" s="7" t="n">
        <f aca="false">D691*174</f>
        <v>174</v>
      </c>
      <c r="H691" s="15"/>
    </row>
    <row r="692" customFormat="false" ht="20.25" hidden="false" customHeight="false" outlineLevel="0" collapsed="false">
      <c r="A692" s="5" t="s">
        <v>1659</v>
      </c>
      <c r="B692" s="5" t="s">
        <v>1762</v>
      </c>
      <c r="C692" s="7" t="s">
        <v>237</v>
      </c>
      <c r="D692" s="7" t="n">
        <f aca="false">E692/150</f>
        <v>1.5</v>
      </c>
      <c r="E692" s="14" t="n">
        <v>225</v>
      </c>
      <c r="F692" s="7" t="n">
        <f aca="false">D692*174</f>
        <v>261</v>
      </c>
      <c r="H692" s="15"/>
    </row>
    <row r="693" customFormat="false" ht="20.25" hidden="false" customHeight="false" outlineLevel="0" collapsed="false">
      <c r="A693" s="5" t="s">
        <v>1659</v>
      </c>
      <c r="B693" s="5" t="s">
        <v>1763</v>
      </c>
      <c r="C693" s="7" t="s">
        <v>59</v>
      </c>
      <c r="D693" s="7" t="n">
        <f aca="false">E693/150</f>
        <v>1</v>
      </c>
      <c r="E693" s="14" t="n">
        <v>150</v>
      </c>
      <c r="F693" s="7" t="n">
        <f aca="false">D693*174</f>
        <v>174</v>
      </c>
      <c r="H693" s="15"/>
    </row>
    <row r="694" customFormat="false" ht="20.25" hidden="false" customHeight="false" outlineLevel="0" collapsed="false">
      <c r="A694" s="5" t="s">
        <v>1659</v>
      </c>
      <c r="B694" s="5" t="s">
        <v>1764</v>
      </c>
      <c r="C694" s="7" t="s">
        <v>1737</v>
      </c>
      <c r="D694" s="7" t="n">
        <f aca="false">E694/150</f>
        <v>1</v>
      </c>
      <c r="E694" s="14" t="n">
        <v>150</v>
      </c>
      <c r="F694" s="7" t="n">
        <f aca="false">D694*174</f>
        <v>174</v>
      </c>
      <c r="H694" s="15"/>
    </row>
    <row r="695" customFormat="false" ht="20.25" hidden="false" customHeight="false" outlineLevel="0" collapsed="false">
      <c r="A695" s="5" t="s">
        <v>1765</v>
      </c>
      <c r="B695" s="5" t="s">
        <v>1766</v>
      </c>
      <c r="C695" s="7" t="s">
        <v>1166</v>
      </c>
      <c r="D695" s="7" t="n">
        <f aca="false">E695/150</f>
        <v>1</v>
      </c>
      <c r="E695" s="14" t="n">
        <v>150</v>
      </c>
      <c r="F695" s="7" t="n">
        <f aca="false">D695*174</f>
        <v>174</v>
      </c>
      <c r="H695" s="15"/>
    </row>
    <row r="696" customFormat="false" ht="20.25" hidden="false" customHeight="false" outlineLevel="0" collapsed="false">
      <c r="A696" s="5" t="s">
        <v>1765</v>
      </c>
      <c r="B696" s="5" t="s">
        <v>1767</v>
      </c>
      <c r="C696" s="7" t="s">
        <v>1168</v>
      </c>
      <c r="D696" s="7" t="n">
        <f aca="false">E696/150</f>
        <v>1</v>
      </c>
      <c r="E696" s="14" t="n">
        <v>150</v>
      </c>
      <c r="F696" s="7" t="n">
        <f aca="false">D696*174</f>
        <v>174</v>
      </c>
      <c r="H696" s="15"/>
    </row>
    <row r="697" customFormat="false" ht="20.25" hidden="false" customHeight="false" outlineLevel="0" collapsed="false">
      <c r="A697" s="5" t="s">
        <v>1765</v>
      </c>
      <c r="B697" s="5" t="s">
        <v>1768</v>
      </c>
      <c r="C697" s="7" t="s">
        <v>1156</v>
      </c>
      <c r="D697" s="7" t="n">
        <f aca="false">E697/150</f>
        <v>2</v>
      </c>
      <c r="E697" s="14" t="n">
        <v>300</v>
      </c>
      <c r="F697" s="7" t="n">
        <f aca="false">D697*174</f>
        <v>348</v>
      </c>
      <c r="H697" s="15"/>
    </row>
    <row r="698" customFormat="false" ht="20.25" hidden="false" customHeight="false" outlineLevel="0" collapsed="false">
      <c r="A698" s="5" t="s">
        <v>1765</v>
      </c>
      <c r="B698" s="5" t="s">
        <v>1769</v>
      </c>
      <c r="C698" s="7" t="s">
        <v>1164</v>
      </c>
      <c r="D698" s="7" t="n">
        <f aca="false">E698/150</f>
        <v>0.5</v>
      </c>
      <c r="E698" s="14" t="n">
        <v>75</v>
      </c>
      <c r="F698" s="7" t="n">
        <f aca="false">D698*174</f>
        <v>87</v>
      </c>
      <c r="H698" s="15"/>
    </row>
    <row r="699" customFormat="false" ht="20.25" hidden="false" customHeight="false" outlineLevel="0" collapsed="false">
      <c r="A699" s="5" t="s">
        <v>1765</v>
      </c>
      <c r="B699" s="5" t="s">
        <v>1770</v>
      </c>
      <c r="C699" s="7" t="s">
        <v>1115</v>
      </c>
      <c r="D699" s="7" t="n">
        <f aca="false">E699/150</f>
        <v>1</v>
      </c>
      <c r="E699" s="14" t="n">
        <v>150</v>
      </c>
      <c r="F699" s="7" t="n">
        <f aca="false">D699*174</f>
        <v>174</v>
      </c>
      <c r="H699" s="15"/>
    </row>
    <row r="700" customFormat="false" ht="20.25" hidden="false" customHeight="false" outlineLevel="0" collapsed="false">
      <c r="A700" s="5" t="s">
        <v>1765</v>
      </c>
      <c r="B700" s="5" t="s">
        <v>1771</v>
      </c>
      <c r="C700" s="7" t="s">
        <v>1180</v>
      </c>
      <c r="D700" s="7" t="n">
        <f aca="false">E700/150</f>
        <v>1</v>
      </c>
      <c r="E700" s="14" t="n">
        <v>150</v>
      </c>
      <c r="F700" s="7" t="n">
        <f aca="false">D700*174</f>
        <v>174</v>
      </c>
      <c r="H700" s="15"/>
    </row>
    <row r="701" customFormat="false" ht="20.25" hidden="false" customHeight="false" outlineLevel="0" collapsed="false">
      <c r="A701" s="5" t="s">
        <v>1765</v>
      </c>
      <c r="B701" s="5" t="s">
        <v>1772</v>
      </c>
      <c r="C701" s="7" t="s">
        <v>1411</v>
      </c>
      <c r="D701" s="7" t="n">
        <f aca="false">E701/150</f>
        <v>1</v>
      </c>
      <c r="E701" s="14" t="n">
        <v>150</v>
      </c>
      <c r="F701" s="7" t="n">
        <f aca="false">D701*174</f>
        <v>174</v>
      </c>
      <c r="H701" s="15"/>
    </row>
    <row r="702" customFormat="false" ht="20.25" hidden="false" customHeight="false" outlineLevel="0" collapsed="false">
      <c r="A702" s="5" t="s">
        <v>1765</v>
      </c>
      <c r="B702" s="5" t="s">
        <v>1773</v>
      </c>
      <c r="C702" s="7" t="s">
        <v>51</v>
      </c>
      <c r="D702" s="7" t="n">
        <f aca="false">E702/150</f>
        <v>1</v>
      </c>
      <c r="E702" s="14" t="n">
        <v>150</v>
      </c>
      <c r="F702" s="7" t="n">
        <f aca="false">D702*174</f>
        <v>174</v>
      </c>
      <c r="H702" s="15"/>
    </row>
    <row r="703" customFormat="false" ht="20.25" hidden="false" customHeight="false" outlineLevel="0" collapsed="false">
      <c r="A703" s="5" t="s">
        <v>1765</v>
      </c>
      <c r="B703" s="5" t="s">
        <v>1774</v>
      </c>
      <c r="C703" s="7" t="s">
        <v>1180</v>
      </c>
      <c r="D703" s="7" t="n">
        <f aca="false">E703/150</f>
        <v>1</v>
      </c>
      <c r="E703" s="14" t="n">
        <v>150</v>
      </c>
      <c r="F703" s="7" t="n">
        <f aca="false">D703*174</f>
        <v>174</v>
      </c>
      <c r="H703" s="15"/>
    </row>
    <row r="704" customFormat="false" ht="20.25" hidden="false" customHeight="false" outlineLevel="0" collapsed="false">
      <c r="A704" s="5" t="s">
        <v>1765</v>
      </c>
      <c r="B704" s="5" t="s">
        <v>1775</v>
      </c>
      <c r="C704" s="7" t="s">
        <v>1225</v>
      </c>
      <c r="D704" s="7" t="n">
        <f aca="false">E704/150</f>
        <v>1</v>
      </c>
      <c r="E704" s="14" t="n">
        <v>150</v>
      </c>
      <c r="F704" s="7" t="n">
        <f aca="false">D704*174</f>
        <v>174</v>
      </c>
      <c r="H704" s="15"/>
    </row>
    <row r="705" customFormat="false" ht="20.25" hidden="false" customHeight="false" outlineLevel="0" collapsed="false">
      <c r="A705" s="5" t="s">
        <v>1765</v>
      </c>
      <c r="B705" s="5" t="s">
        <v>1776</v>
      </c>
      <c r="C705" s="7" t="s">
        <v>207</v>
      </c>
      <c r="D705" s="7" t="n">
        <f aca="false">E705/150</f>
        <v>1</v>
      </c>
      <c r="E705" s="14" t="n">
        <v>150</v>
      </c>
      <c r="F705" s="7" t="n">
        <f aca="false">D705*174</f>
        <v>174</v>
      </c>
      <c r="H705" s="15"/>
    </row>
    <row r="706" customFormat="false" ht="20.25" hidden="false" customHeight="false" outlineLevel="0" collapsed="false">
      <c r="A706" s="5" t="s">
        <v>1765</v>
      </c>
      <c r="B706" s="5" t="s">
        <v>1777</v>
      </c>
      <c r="C706" s="7" t="s">
        <v>207</v>
      </c>
      <c r="D706" s="7" t="n">
        <f aca="false">E706/150</f>
        <v>0.5</v>
      </c>
      <c r="E706" s="14" t="n">
        <v>75</v>
      </c>
      <c r="F706" s="7" t="n">
        <f aca="false">D706*174</f>
        <v>87</v>
      </c>
      <c r="H706" s="15"/>
    </row>
    <row r="707" customFormat="false" ht="20.25" hidden="false" customHeight="false" outlineLevel="0" collapsed="false">
      <c r="A707" s="5" t="s">
        <v>1765</v>
      </c>
      <c r="B707" s="5" t="s">
        <v>1778</v>
      </c>
      <c r="C707" s="7" t="s">
        <v>999</v>
      </c>
      <c r="D707" s="7" t="n">
        <f aca="false">E707/150</f>
        <v>2</v>
      </c>
      <c r="E707" s="14" t="n">
        <v>300</v>
      </c>
      <c r="F707" s="7" t="n">
        <f aca="false">D707*174</f>
        <v>348</v>
      </c>
      <c r="H707" s="15"/>
    </row>
    <row r="708" customFormat="false" ht="20.25" hidden="false" customHeight="false" outlineLevel="0" collapsed="false">
      <c r="A708" s="5" t="s">
        <v>1765</v>
      </c>
      <c r="B708" s="5" t="s">
        <v>1779</v>
      </c>
      <c r="C708" s="7" t="s">
        <v>1168</v>
      </c>
      <c r="D708" s="7" t="n">
        <f aca="false">E708/150</f>
        <v>1</v>
      </c>
      <c r="E708" s="14" t="n">
        <v>150</v>
      </c>
      <c r="F708" s="7" t="n">
        <f aca="false">D708*174</f>
        <v>174</v>
      </c>
      <c r="H708" s="15"/>
    </row>
    <row r="709" customFormat="false" ht="20.25" hidden="false" customHeight="false" outlineLevel="0" collapsed="false">
      <c r="A709" s="5" t="s">
        <v>1765</v>
      </c>
      <c r="B709" s="5" t="s">
        <v>1608</v>
      </c>
      <c r="C709" s="7" t="s">
        <v>1190</v>
      </c>
      <c r="D709" s="7" t="n">
        <f aca="false">E709/150</f>
        <v>1</v>
      </c>
      <c r="E709" s="14" t="n">
        <v>150</v>
      </c>
      <c r="F709" s="7" t="n">
        <f aca="false">D709*174</f>
        <v>174</v>
      </c>
      <c r="H709" s="15"/>
    </row>
    <row r="710" customFormat="false" ht="20.25" hidden="false" customHeight="false" outlineLevel="0" collapsed="false">
      <c r="A710" s="5" t="s">
        <v>1765</v>
      </c>
      <c r="B710" s="5" t="s">
        <v>1780</v>
      </c>
      <c r="C710" s="7" t="s">
        <v>1207</v>
      </c>
      <c r="D710" s="7" t="n">
        <f aca="false">E710/150</f>
        <v>1</v>
      </c>
      <c r="E710" s="14" t="n">
        <v>150</v>
      </c>
      <c r="F710" s="7" t="n">
        <f aca="false">D710*174</f>
        <v>174</v>
      </c>
      <c r="H710" s="15"/>
    </row>
    <row r="711" customFormat="false" ht="20.25" hidden="false" customHeight="false" outlineLevel="0" collapsed="false">
      <c r="A711" s="5" t="s">
        <v>1765</v>
      </c>
      <c r="B711" s="5" t="s">
        <v>1781</v>
      </c>
      <c r="C711" s="7" t="s">
        <v>1603</v>
      </c>
      <c r="D711" s="7" t="n">
        <f aca="false">E711/150</f>
        <v>1</v>
      </c>
      <c r="E711" s="14" t="n">
        <v>150</v>
      </c>
      <c r="F711" s="7" t="n">
        <f aca="false">D711*174</f>
        <v>174</v>
      </c>
      <c r="H711" s="15"/>
    </row>
    <row r="712" customFormat="false" ht="20.25" hidden="false" customHeight="false" outlineLevel="0" collapsed="false">
      <c r="A712" s="5" t="s">
        <v>1765</v>
      </c>
      <c r="B712" s="5" t="s">
        <v>1782</v>
      </c>
      <c r="C712" s="7" t="s">
        <v>1207</v>
      </c>
      <c r="D712" s="7" t="n">
        <f aca="false">E712/150</f>
        <v>1</v>
      </c>
      <c r="E712" s="14" t="n">
        <v>150</v>
      </c>
      <c r="F712" s="7" t="n">
        <f aca="false">D712*174</f>
        <v>174</v>
      </c>
      <c r="H712" s="15"/>
    </row>
    <row r="713" customFormat="false" ht="20.25" hidden="false" customHeight="false" outlineLevel="0" collapsed="false">
      <c r="A713" s="5" t="s">
        <v>1765</v>
      </c>
      <c r="B713" s="5" t="s">
        <v>1783</v>
      </c>
      <c r="C713" s="7" t="s">
        <v>1004</v>
      </c>
      <c r="D713" s="7" t="n">
        <f aca="false">E713/150</f>
        <v>2</v>
      </c>
      <c r="E713" s="14" t="n">
        <v>300</v>
      </c>
      <c r="F713" s="7" t="n">
        <f aca="false">D713*174</f>
        <v>348</v>
      </c>
      <c r="H713" s="15"/>
    </row>
    <row r="714" customFormat="false" ht="20.25" hidden="false" customHeight="false" outlineLevel="0" collapsed="false">
      <c r="A714" s="5" t="s">
        <v>1765</v>
      </c>
      <c r="B714" s="5" t="s">
        <v>1784</v>
      </c>
      <c r="C714" s="7" t="s">
        <v>1400</v>
      </c>
      <c r="D714" s="7" t="n">
        <f aca="false">E714/150</f>
        <v>1</v>
      </c>
      <c r="E714" s="14" t="n">
        <v>150</v>
      </c>
      <c r="F714" s="7" t="n">
        <f aca="false">D714*174</f>
        <v>174</v>
      </c>
      <c r="H714" s="15"/>
    </row>
    <row r="715" customFormat="false" ht="20.25" hidden="false" customHeight="false" outlineLevel="0" collapsed="false">
      <c r="A715" s="5" t="s">
        <v>1765</v>
      </c>
      <c r="B715" s="5" t="s">
        <v>1785</v>
      </c>
      <c r="C715" s="7" t="s">
        <v>1180</v>
      </c>
      <c r="D715" s="7" t="n">
        <f aca="false">E715/150</f>
        <v>2</v>
      </c>
      <c r="E715" s="14" t="n">
        <v>300</v>
      </c>
      <c r="F715" s="7" t="n">
        <f aca="false">D715*174</f>
        <v>348</v>
      </c>
      <c r="H715" s="15"/>
    </row>
    <row r="716" customFormat="false" ht="20.25" hidden="false" customHeight="false" outlineLevel="0" collapsed="false">
      <c r="A716" s="5" t="s">
        <v>1765</v>
      </c>
      <c r="B716" s="5" t="s">
        <v>1786</v>
      </c>
      <c r="C716" s="7" t="s">
        <v>1004</v>
      </c>
      <c r="D716" s="7" t="n">
        <f aca="false">E716/150</f>
        <v>1</v>
      </c>
      <c r="E716" s="14" t="n">
        <v>150</v>
      </c>
      <c r="F716" s="7" t="n">
        <f aca="false">D716*174</f>
        <v>174</v>
      </c>
      <c r="H716" s="15"/>
    </row>
    <row r="717" customFormat="false" ht="20.25" hidden="false" customHeight="false" outlineLevel="0" collapsed="false">
      <c r="A717" s="5" t="s">
        <v>1765</v>
      </c>
      <c r="B717" s="5" t="s">
        <v>1787</v>
      </c>
      <c r="C717" s="7" t="s">
        <v>1172</v>
      </c>
      <c r="D717" s="7" t="n">
        <f aca="false">E717/150</f>
        <v>1.5</v>
      </c>
      <c r="E717" s="14" t="n">
        <v>225</v>
      </c>
      <c r="F717" s="7" t="n">
        <f aca="false">D717*174</f>
        <v>261</v>
      </c>
      <c r="H717" s="15"/>
    </row>
    <row r="718" customFormat="false" ht="20.25" hidden="false" customHeight="false" outlineLevel="0" collapsed="false">
      <c r="A718" s="5" t="s">
        <v>1765</v>
      </c>
      <c r="B718" s="5" t="s">
        <v>1419</v>
      </c>
      <c r="C718" s="7" t="s">
        <v>1237</v>
      </c>
      <c r="D718" s="7" t="n">
        <f aca="false">E718/150</f>
        <v>1</v>
      </c>
      <c r="E718" s="14" t="n">
        <v>150</v>
      </c>
      <c r="F718" s="7" t="n">
        <f aca="false">D718*174</f>
        <v>174</v>
      </c>
      <c r="H718" s="15"/>
    </row>
    <row r="719" customFormat="false" ht="20.25" hidden="false" customHeight="false" outlineLevel="0" collapsed="false">
      <c r="A719" s="5" t="s">
        <v>1765</v>
      </c>
      <c r="B719" s="5" t="s">
        <v>1788</v>
      </c>
      <c r="C719" s="7" t="s">
        <v>1115</v>
      </c>
      <c r="D719" s="7" t="n">
        <f aca="false">E719/150</f>
        <v>0.5</v>
      </c>
      <c r="E719" s="14" t="n">
        <v>75</v>
      </c>
      <c r="F719" s="7" t="n">
        <f aca="false">D719*174</f>
        <v>87</v>
      </c>
      <c r="H719" s="15"/>
    </row>
    <row r="720" customFormat="false" ht="20.25" hidden="false" customHeight="false" outlineLevel="0" collapsed="false">
      <c r="A720" s="5" t="s">
        <v>1765</v>
      </c>
      <c r="B720" s="5" t="s">
        <v>1789</v>
      </c>
      <c r="C720" s="7" t="s">
        <v>997</v>
      </c>
      <c r="D720" s="7" t="n">
        <f aca="false">E720/150</f>
        <v>0.5</v>
      </c>
      <c r="E720" s="14" t="n">
        <v>75</v>
      </c>
      <c r="F720" s="7" t="n">
        <f aca="false">D720*174</f>
        <v>87</v>
      </c>
      <c r="H720" s="15"/>
    </row>
    <row r="721" customFormat="false" ht="20.25" hidden="false" customHeight="false" outlineLevel="0" collapsed="false">
      <c r="A721" s="5" t="s">
        <v>1765</v>
      </c>
      <c r="B721" s="5" t="s">
        <v>268</v>
      </c>
      <c r="C721" s="7" t="s">
        <v>207</v>
      </c>
      <c r="D721" s="7" t="n">
        <f aca="false">E721/150</f>
        <v>2</v>
      </c>
      <c r="E721" s="14" t="n">
        <v>300</v>
      </c>
      <c r="F721" s="7" t="n">
        <f aca="false">D721*174</f>
        <v>348</v>
      </c>
      <c r="H721" s="15"/>
    </row>
    <row r="722" customFormat="false" ht="20.25" hidden="false" customHeight="false" outlineLevel="0" collapsed="false">
      <c r="A722" s="5" t="s">
        <v>1765</v>
      </c>
      <c r="B722" s="5" t="s">
        <v>1790</v>
      </c>
      <c r="C722" s="7" t="s">
        <v>999</v>
      </c>
      <c r="D722" s="7" t="n">
        <f aca="false">E722/150</f>
        <v>2</v>
      </c>
      <c r="E722" s="14" t="n">
        <v>300</v>
      </c>
      <c r="F722" s="7" t="n">
        <f aca="false">D722*174</f>
        <v>348</v>
      </c>
      <c r="H722" s="15"/>
    </row>
    <row r="723" customFormat="false" ht="20.25" hidden="false" customHeight="false" outlineLevel="0" collapsed="false">
      <c r="A723" s="5" t="s">
        <v>1765</v>
      </c>
      <c r="B723" s="5" t="s">
        <v>1791</v>
      </c>
      <c r="C723" s="7" t="s">
        <v>999</v>
      </c>
      <c r="D723" s="7" t="n">
        <f aca="false">E723/150</f>
        <v>1</v>
      </c>
      <c r="E723" s="14" t="n">
        <v>150</v>
      </c>
      <c r="F723" s="7" t="n">
        <f aca="false">D723*174</f>
        <v>174</v>
      </c>
      <c r="H723" s="15"/>
    </row>
    <row r="724" customFormat="false" ht="20.25" hidden="false" customHeight="false" outlineLevel="0" collapsed="false">
      <c r="A724" s="5" t="s">
        <v>1765</v>
      </c>
      <c r="B724" s="5" t="s">
        <v>1792</v>
      </c>
      <c r="C724" s="7" t="s">
        <v>1168</v>
      </c>
      <c r="D724" s="7" t="n">
        <f aca="false">E724/150</f>
        <v>1</v>
      </c>
      <c r="E724" s="14" t="n">
        <v>150</v>
      </c>
      <c r="F724" s="7" t="n">
        <f aca="false">D724*174</f>
        <v>174</v>
      </c>
      <c r="H724" s="15"/>
    </row>
    <row r="725" customFormat="false" ht="20.25" hidden="false" customHeight="false" outlineLevel="0" collapsed="false">
      <c r="A725" s="5" t="s">
        <v>1765</v>
      </c>
      <c r="B725" s="5" t="s">
        <v>1793</v>
      </c>
      <c r="C725" s="7" t="s">
        <v>1168</v>
      </c>
      <c r="D725" s="7" t="n">
        <f aca="false">E725/150</f>
        <v>0.5</v>
      </c>
      <c r="E725" s="14" t="n">
        <v>75</v>
      </c>
      <c r="F725" s="7" t="n">
        <f aca="false">D725*174</f>
        <v>87</v>
      </c>
      <c r="H725" s="15"/>
    </row>
    <row r="726" customFormat="false" ht="20.25" hidden="false" customHeight="false" outlineLevel="0" collapsed="false">
      <c r="A726" s="5" t="s">
        <v>1765</v>
      </c>
      <c r="B726" s="5" t="s">
        <v>1794</v>
      </c>
      <c r="C726" s="7" t="s">
        <v>1115</v>
      </c>
      <c r="D726" s="7" t="n">
        <f aca="false">E726/150</f>
        <v>1</v>
      </c>
      <c r="E726" s="14" t="n">
        <v>150</v>
      </c>
      <c r="F726" s="7" t="n">
        <f aca="false">D726*174</f>
        <v>174</v>
      </c>
      <c r="H726" s="15"/>
    </row>
    <row r="727" customFormat="false" ht="20.25" hidden="false" customHeight="false" outlineLevel="0" collapsed="false">
      <c r="A727" s="5" t="s">
        <v>1765</v>
      </c>
      <c r="B727" s="5" t="s">
        <v>1795</v>
      </c>
      <c r="C727" s="7" t="s">
        <v>1207</v>
      </c>
      <c r="D727" s="7" t="n">
        <f aca="false">E727/150</f>
        <v>1</v>
      </c>
      <c r="E727" s="14" t="n">
        <v>150</v>
      </c>
      <c r="F727" s="7" t="n">
        <f aca="false">D727*174</f>
        <v>174</v>
      </c>
      <c r="H727" s="15"/>
    </row>
    <row r="728" customFormat="false" ht="20.25" hidden="false" customHeight="false" outlineLevel="0" collapsed="false">
      <c r="A728" s="5" t="s">
        <v>1765</v>
      </c>
      <c r="B728" s="5" t="s">
        <v>1796</v>
      </c>
      <c r="C728" s="7" t="s">
        <v>1180</v>
      </c>
      <c r="D728" s="7" t="n">
        <f aca="false">E728/150</f>
        <v>0.5</v>
      </c>
      <c r="E728" s="14" t="n">
        <v>75</v>
      </c>
      <c r="F728" s="7" t="n">
        <f aca="false">D728*174</f>
        <v>87</v>
      </c>
      <c r="H728" s="15"/>
    </row>
    <row r="729" customFormat="false" ht="20.25" hidden="false" customHeight="false" outlineLevel="0" collapsed="false">
      <c r="A729" s="5" t="s">
        <v>1765</v>
      </c>
      <c r="B729" s="5" t="s">
        <v>1797</v>
      </c>
      <c r="C729" s="7" t="s">
        <v>997</v>
      </c>
      <c r="D729" s="7" t="n">
        <f aca="false">E729/150</f>
        <v>0.5</v>
      </c>
      <c r="E729" s="14" t="n">
        <v>75</v>
      </c>
      <c r="F729" s="7" t="n">
        <f aca="false">D729*174</f>
        <v>87</v>
      </c>
      <c r="H729" s="15"/>
    </row>
    <row r="730" customFormat="false" ht="20.25" hidden="false" customHeight="false" outlineLevel="0" collapsed="false">
      <c r="A730" s="5" t="s">
        <v>1765</v>
      </c>
      <c r="B730" s="5" t="s">
        <v>1798</v>
      </c>
      <c r="C730" s="7" t="s">
        <v>1081</v>
      </c>
      <c r="D730" s="7" t="n">
        <f aca="false">E730/150</f>
        <v>0.5</v>
      </c>
      <c r="E730" s="14" t="n">
        <v>75</v>
      </c>
      <c r="F730" s="7" t="n">
        <f aca="false">D730*174</f>
        <v>87</v>
      </c>
      <c r="H730" s="15"/>
    </row>
    <row r="731" customFormat="false" ht="20.25" hidden="false" customHeight="false" outlineLevel="0" collapsed="false">
      <c r="A731" s="5" t="s">
        <v>1765</v>
      </c>
      <c r="B731" s="5" t="s">
        <v>1799</v>
      </c>
      <c r="C731" s="7" t="s">
        <v>1115</v>
      </c>
      <c r="D731" s="7" t="n">
        <f aca="false">E731/150</f>
        <v>1</v>
      </c>
      <c r="E731" s="14" t="n">
        <v>150</v>
      </c>
      <c r="F731" s="7" t="n">
        <f aca="false">D731*174</f>
        <v>174</v>
      </c>
      <c r="H731" s="15"/>
    </row>
    <row r="732" customFormat="false" ht="20.25" hidden="false" customHeight="false" outlineLevel="0" collapsed="false">
      <c r="A732" s="5" t="s">
        <v>1765</v>
      </c>
      <c r="B732" s="5" t="s">
        <v>1800</v>
      </c>
      <c r="C732" s="7" t="s">
        <v>207</v>
      </c>
      <c r="D732" s="7" t="n">
        <f aca="false">E732/150</f>
        <v>0.5</v>
      </c>
      <c r="E732" s="14" t="n">
        <v>75</v>
      </c>
      <c r="F732" s="7" t="n">
        <f aca="false">D732*174</f>
        <v>87</v>
      </c>
      <c r="H732" s="15"/>
    </row>
    <row r="733" customFormat="false" ht="20.25" hidden="false" customHeight="false" outlineLevel="0" collapsed="false">
      <c r="A733" s="5" t="s">
        <v>1765</v>
      </c>
      <c r="B733" s="5" t="s">
        <v>1801</v>
      </c>
      <c r="C733" s="7" t="s">
        <v>1802</v>
      </c>
      <c r="D733" s="7" t="n">
        <f aca="false">E733/150</f>
        <v>2</v>
      </c>
      <c r="E733" s="14" t="n">
        <v>300</v>
      </c>
      <c r="F733" s="7" t="n">
        <f aca="false">D733*174</f>
        <v>348</v>
      </c>
      <c r="H733" s="15"/>
    </row>
    <row r="734" customFormat="false" ht="20.25" hidden="false" customHeight="false" outlineLevel="0" collapsed="false">
      <c r="A734" s="5" t="s">
        <v>1765</v>
      </c>
      <c r="B734" s="5" t="s">
        <v>1102</v>
      </c>
      <c r="C734" s="7" t="s">
        <v>1006</v>
      </c>
      <c r="D734" s="7" t="n">
        <f aca="false">E734/150</f>
        <v>1</v>
      </c>
      <c r="E734" s="14" t="n">
        <v>150</v>
      </c>
      <c r="F734" s="7" t="n">
        <f aca="false">D734*174</f>
        <v>174</v>
      </c>
      <c r="H734" s="15"/>
    </row>
    <row r="735" customFormat="false" ht="20.25" hidden="false" customHeight="false" outlineLevel="0" collapsed="false">
      <c r="A735" s="5" t="s">
        <v>1765</v>
      </c>
      <c r="B735" s="5" t="s">
        <v>1803</v>
      </c>
      <c r="C735" s="7" t="s">
        <v>207</v>
      </c>
      <c r="D735" s="7" t="n">
        <f aca="false">E735/150</f>
        <v>1</v>
      </c>
      <c r="E735" s="14" t="n">
        <v>150</v>
      </c>
      <c r="F735" s="7" t="n">
        <f aca="false">D735*174</f>
        <v>174</v>
      </c>
      <c r="H735" s="15"/>
    </row>
    <row r="736" customFormat="false" ht="20.25" hidden="false" customHeight="false" outlineLevel="0" collapsed="false">
      <c r="A736" s="5" t="s">
        <v>1765</v>
      </c>
      <c r="B736" s="5" t="s">
        <v>1804</v>
      </c>
      <c r="C736" s="7" t="s">
        <v>207</v>
      </c>
      <c r="D736" s="7" t="n">
        <f aca="false">E736/150</f>
        <v>1</v>
      </c>
      <c r="E736" s="14" t="n">
        <v>150</v>
      </c>
      <c r="F736" s="7" t="n">
        <f aca="false">D736*174</f>
        <v>174</v>
      </c>
      <c r="H736" s="15"/>
    </row>
    <row r="737" customFormat="false" ht="20.25" hidden="false" customHeight="false" outlineLevel="0" collapsed="false">
      <c r="A737" s="5" t="s">
        <v>1765</v>
      </c>
      <c r="B737" s="5" t="s">
        <v>1805</v>
      </c>
      <c r="C737" s="7" t="s">
        <v>147</v>
      </c>
      <c r="D737" s="7" t="n">
        <f aca="false">E737/150</f>
        <v>1</v>
      </c>
      <c r="E737" s="14" t="n">
        <v>150</v>
      </c>
      <c r="F737" s="7" t="n">
        <f aca="false">D737*174</f>
        <v>174</v>
      </c>
      <c r="H737" s="15"/>
    </row>
    <row r="738" customFormat="false" ht="20.25" hidden="false" customHeight="false" outlineLevel="0" collapsed="false">
      <c r="A738" s="5" t="s">
        <v>1765</v>
      </c>
      <c r="B738" s="5" t="s">
        <v>1806</v>
      </c>
      <c r="C738" s="7" t="s">
        <v>207</v>
      </c>
      <c r="D738" s="7" t="n">
        <f aca="false">E738/150</f>
        <v>1</v>
      </c>
      <c r="E738" s="14" t="n">
        <v>150</v>
      </c>
      <c r="F738" s="7" t="n">
        <f aca="false">D738*174</f>
        <v>174</v>
      </c>
      <c r="H738" s="15"/>
    </row>
    <row r="739" customFormat="false" ht="20.25" hidden="false" customHeight="false" outlineLevel="0" collapsed="false">
      <c r="A739" s="5" t="s">
        <v>1765</v>
      </c>
      <c r="B739" s="5" t="s">
        <v>1807</v>
      </c>
      <c r="C739" s="7" t="s">
        <v>1180</v>
      </c>
      <c r="D739" s="7" t="n">
        <f aca="false">E739/150</f>
        <v>0.5</v>
      </c>
      <c r="E739" s="14" t="n">
        <v>75</v>
      </c>
      <c r="F739" s="7" t="n">
        <f aca="false">D739*174</f>
        <v>87</v>
      </c>
      <c r="H739" s="15"/>
    </row>
    <row r="740" customFormat="false" ht="20.25" hidden="false" customHeight="false" outlineLevel="0" collapsed="false">
      <c r="A740" s="5" t="s">
        <v>1765</v>
      </c>
      <c r="B740" s="5" t="s">
        <v>1808</v>
      </c>
      <c r="C740" s="7" t="s">
        <v>997</v>
      </c>
      <c r="D740" s="7" t="n">
        <f aca="false">E740/150</f>
        <v>1</v>
      </c>
      <c r="E740" s="14" t="n">
        <v>150</v>
      </c>
      <c r="F740" s="7" t="n">
        <f aca="false">D740*174</f>
        <v>174</v>
      </c>
      <c r="H740" s="15"/>
    </row>
    <row r="741" customFormat="false" ht="20.25" hidden="false" customHeight="false" outlineLevel="0" collapsed="false">
      <c r="A741" s="5" t="s">
        <v>1765</v>
      </c>
      <c r="B741" s="5" t="s">
        <v>1809</v>
      </c>
      <c r="C741" s="7" t="s">
        <v>1115</v>
      </c>
      <c r="D741" s="7" t="n">
        <f aca="false">E741/150</f>
        <v>1</v>
      </c>
      <c r="E741" s="14" t="n">
        <v>150</v>
      </c>
      <c r="F741" s="7" t="n">
        <f aca="false">D741*174</f>
        <v>174</v>
      </c>
      <c r="H741" s="15"/>
    </row>
    <row r="742" customFormat="false" ht="20.25" hidden="false" customHeight="false" outlineLevel="0" collapsed="false">
      <c r="A742" s="5" t="s">
        <v>1765</v>
      </c>
      <c r="B742" s="5" t="s">
        <v>1810</v>
      </c>
      <c r="C742" s="7" t="s">
        <v>1081</v>
      </c>
      <c r="D742" s="7" t="n">
        <f aca="false">E742/150</f>
        <v>1</v>
      </c>
      <c r="E742" s="14" t="n">
        <v>150</v>
      </c>
      <c r="F742" s="7" t="n">
        <f aca="false">D742*174</f>
        <v>174</v>
      </c>
      <c r="H742" s="15"/>
    </row>
    <row r="743" customFormat="false" ht="20.25" hidden="false" customHeight="false" outlineLevel="0" collapsed="false">
      <c r="A743" s="5" t="s">
        <v>1765</v>
      </c>
      <c r="B743" s="5" t="s">
        <v>1811</v>
      </c>
      <c r="C743" s="7" t="s">
        <v>1180</v>
      </c>
      <c r="D743" s="7" t="n">
        <f aca="false">E743/150</f>
        <v>2.5</v>
      </c>
      <c r="E743" s="14" t="n">
        <v>375</v>
      </c>
      <c r="F743" s="7" t="n">
        <f aca="false">D743*174</f>
        <v>435</v>
      </c>
      <c r="H743" s="15"/>
    </row>
    <row r="744" customFormat="false" ht="20.25" hidden="false" customHeight="false" outlineLevel="0" collapsed="false">
      <c r="A744" s="5" t="s">
        <v>1765</v>
      </c>
      <c r="B744" s="5" t="s">
        <v>1812</v>
      </c>
      <c r="C744" s="7" t="s">
        <v>1245</v>
      </c>
      <c r="D744" s="7" t="n">
        <f aca="false">E744/150</f>
        <v>2</v>
      </c>
      <c r="E744" s="14" t="n">
        <v>300</v>
      </c>
      <c r="F744" s="7" t="n">
        <f aca="false">D744*174</f>
        <v>348</v>
      </c>
      <c r="H744" s="15"/>
    </row>
    <row r="745" customFormat="false" ht="20.25" hidden="false" customHeight="false" outlineLevel="0" collapsed="false">
      <c r="A745" s="5" t="s">
        <v>1765</v>
      </c>
      <c r="B745" s="5" t="s">
        <v>1813</v>
      </c>
      <c r="C745" s="7" t="s">
        <v>1599</v>
      </c>
      <c r="D745" s="7" t="n">
        <f aca="false">E745/150</f>
        <v>2</v>
      </c>
      <c r="E745" s="14" t="n">
        <v>300</v>
      </c>
      <c r="F745" s="7" t="n">
        <f aca="false">D745*174</f>
        <v>348</v>
      </c>
      <c r="H745" s="15"/>
    </row>
    <row r="746" customFormat="false" ht="20.25" hidden="false" customHeight="false" outlineLevel="0" collapsed="false">
      <c r="A746" s="5" t="s">
        <v>1765</v>
      </c>
      <c r="B746" s="5" t="s">
        <v>1814</v>
      </c>
      <c r="C746" s="7" t="s">
        <v>207</v>
      </c>
      <c r="D746" s="7" t="n">
        <f aca="false">E746/150</f>
        <v>0.5</v>
      </c>
      <c r="E746" s="14" t="n">
        <v>75</v>
      </c>
      <c r="F746" s="7" t="n">
        <f aca="false">D746*174</f>
        <v>87</v>
      </c>
      <c r="H746" s="15"/>
    </row>
    <row r="747" customFormat="false" ht="20.25" hidden="false" customHeight="false" outlineLevel="0" collapsed="false">
      <c r="A747" s="5" t="s">
        <v>1765</v>
      </c>
      <c r="B747" s="5" t="s">
        <v>1815</v>
      </c>
      <c r="C747" s="7" t="s">
        <v>1816</v>
      </c>
      <c r="D747" s="7" t="n">
        <f aca="false">E747/150</f>
        <v>0.5</v>
      </c>
      <c r="E747" s="14" t="n">
        <v>75</v>
      </c>
      <c r="F747" s="7" t="n">
        <f aca="false">D747*174</f>
        <v>87</v>
      </c>
      <c r="H747" s="15"/>
    </row>
    <row r="748" customFormat="false" ht="20.25" hidden="false" customHeight="false" outlineLevel="0" collapsed="false">
      <c r="A748" s="5" t="s">
        <v>1765</v>
      </c>
      <c r="B748" s="5" t="s">
        <v>1817</v>
      </c>
      <c r="C748" s="7" t="s">
        <v>1451</v>
      </c>
      <c r="D748" s="7" t="n">
        <f aca="false">E748/150</f>
        <v>0.5</v>
      </c>
      <c r="E748" s="14" t="n">
        <v>75</v>
      </c>
      <c r="F748" s="7" t="n">
        <f aca="false">D748*174</f>
        <v>87</v>
      </c>
      <c r="H748" s="15"/>
    </row>
    <row r="749" customFormat="false" ht="20.25" hidden="false" customHeight="false" outlineLevel="0" collapsed="false">
      <c r="A749" s="5" t="s">
        <v>1765</v>
      </c>
      <c r="B749" s="5" t="s">
        <v>1818</v>
      </c>
      <c r="C749" s="7" t="s">
        <v>1168</v>
      </c>
      <c r="D749" s="7" t="n">
        <f aca="false">E749/150</f>
        <v>1</v>
      </c>
      <c r="E749" s="14" t="n">
        <v>150</v>
      </c>
      <c r="F749" s="7" t="n">
        <f aca="false">D749*174</f>
        <v>174</v>
      </c>
      <c r="H749" s="15"/>
    </row>
    <row r="750" customFormat="false" ht="20.25" hidden="false" customHeight="false" outlineLevel="0" collapsed="false">
      <c r="A750" s="5" t="s">
        <v>1765</v>
      </c>
      <c r="B750" s="5" t="s">
        <v>1819</v>
      </c>
      <c r="C750" s="7" t="s">
        <v>999</v>
      </c>
      <c r="D750" s="7" t="n">
        <f aca="false">E750/150</f>
        <v>0.5</v>
      </c>
      <c r="E750" s="14" t="n">
        <v>75</v>
      </c>
      <c r="F750" s="7" t="n">
        <f aca="false">D750*174</f>
        <v>87</v>
      </c>
      <c r="H750" s="15"/>
    </row>
    <row r="751" customFormat="false" ht="20.25" hidden="false" customHeight="false" outlineLevel="0" collapsed="false">
      <c r="A751" s="5" t="s">
        <v>1765</v>
      </c>
      <c r="B751" s="5" t="s">
        <v>1820</v>
      </c>
      <c r="C751" s="7" t="s">
        <v>1115</v>
      </c>
      <c r="D751" s="7" t="n">
        <f aca="false">E751/150</f>
        <v>1</v>
      </c>
      <c r="E751" s="14" t="n">
        <v>150</v>
      </c>
      <c r="F751" s="7" t="n">
        <f aca="false">D751*174</f>
        <v>174</v>
      </c>
      <c r="H751" s="15"/>
    </row>
    <row r="752" customFormat="false" ht="20.25" hidden="false" customHeight="false" outlineLevel="0" collapsed="false">
      <c r="A752" s="5" t="s">
        <v>1765</v>
      </c>
      <c r="B752" s="5" t="s">
        <v>1821</v>
      </c>
      <c r="C752" s="7" t="s">
        <v>1176</v>
      </c>
      <c r="D752" s="7" t="n">
        <f aca="false">E752/150</f>
        <v>1</v>
      </c>
      <c r="E752" s="14" t="n">
        <v>150</v>
      </c>
      <c r="F752" s="7" t="n">
        <f aca="false">D752*174</f>
        <v>174</v>
      </c>
      <c r="H752" s="15"/>
    </row>
    <row r="753" customFormat="false" ht="20.25" hidden="false" customHeight="false" outlineLevel="0" collapsed="false">
      <c r="A753" s="5" t="s">
        <v>1765</v>
      </c>
      <c r="B753" s="5" t="s">
        <v>1822</v>
      </c>
      <c r="C753" s="7" t="s">
        <v>997</v>
      </c>
      <c r="D753" s="7" t="n">
        <f aca="false">E753/150</f>
        <v>1</v>
      </c>
      <c r="E753" s="14" t="n">
        <v>150</v>
      </c>
      <c r="F753" s="7" t="n">
        <f aca="false">D753*174</f>
        <v>174</v>
      </c>
      <c r="H753" s="15"/>
    </row>
    <row r="754" customFormat="false" ht="20.25" hidden="false" customHeight="false" outlineLevel="0" collapsed="false">
      <c r="A754" s="5" t="s">
        <v>1765</v>
      </c>
      <c r="B754" s="5" t="s">
        <v>1823</v>
      </c>
      <c r="C754" s="7" t="s">
        <v>1156</v>
      </c>
      <c r="D754" s="7" t="n">
        <f aca="false">E754/150</f>
        <v>1</v>
      </c>
      <c r="E754" s="14" t="n">
        <v>150</v>
      </c>
      <c r="F754" s="7" t="n">
        <f aca="false">D754*174</f>
        <v>174</v>
      </c>
      <c r="H754" s="15"/>
    </row>
    <row r="755" customFormat="false" ht="20.25" hidden="false" customHeight="false" outlineLevel="0" collapsed="false">
      <c r="A755" s="5" t="s">
        <v>1765</v>
      </c>
      <c r="B755" s="5" t="s">
        <v>1824</v>
      </c>
      <c r="C755" s="7" t="s">
        <v>999</v>
      </c>
      <c r="D755" s="7" t="n">
        <f aca="false">E755/150</f>
        <v>1</v>
      </c>
      <c r="E755" s="14" t="n">
        <v>150</v>
      </c>
      <c r="F755" s="7" t="n">
        <f aca="false">D755*174</f>
        <v>174</v>
      </c>
      <c r="H755" s="15"/>
    </row>
    <row r="756" customFormat="false" ht="20.25" hidden="false" customHeight="false" outlineLevel="0" collapsed="false">
      <c r="A756" s="5" t="s">
        <v>1825</v>
      </c>
      <c r="B756" s="5" t="s">
        <v>1826</v>
      </c>
      <c r="C756" s="7" t="s">
        <v>1013</v>
      </c>
      <c r="D756" s="7" t="n">
        <f aca="false">E756/150</f>
        <v>2</v>
      </c>
      <c r="E756" s="14" t="n">
        <v>300</v>
      </c>
      <c r="F756" s="7" t="n">
        <f aca="false">D756*174</f>
        <v>348</v>
      </c>
      <c r="H756" s="15"/>
    </row>
    <row r="757" customFormat="false" ht="20.25" hidden="false" customHeight="false" outlineLevel="0" collapsed="false">
      <c r="A757" s="5" t="s">
        <v>1825</v>
      </c>
      <c r="B757" s="5" t="s">
        <v>1827</v>
      </c>
      <c r="C757" s="7" t="s">
        <v>1052</v>
      </c>
      <c r="D757" s="7" t="n">
        <f aca="false">E757/150</f>
        <v>2</v>
      </c>
      <c r="E757" s="14" t="n">
        <v>300</v>
      </c>
      <c r="F757" s="7" t="n">
        <f aca="false">D757*174</f>
        <v>348</v>
      </c>
      <c r="H757" s="15"/>
    </row>
    <row r="758" customFormat="false" ht="20.25" hidden="false" customHeight="false" outlineLevel="0" collapsed="false">
      <c r="A758" s="5" t="s">
        <v>1825</v>
      </c>
      <c r="B758" s="5" t="s">
        <v>1828</v>
      </c>
      <c r="C758" s="7" t="s">
        <v>1036</v>
      </c>
      <c r="D758" s="7" t="n">
        <f aca="false">E758/150</f>
        <v>2</v>
      </c>
      <c r="E758" s="14" t="n">
        <v>300</v>
      </c>
      <c r="F758" s="7" t="n">
        <f aca="false">D758*174</f>
        <v>348</v>
      </c>
      <c r="H758" s="15"/>
    </row>
    <row r="759" customFormat="false" ht="20.25" hidden="false" customHeight="false" outlineLevel="0" collapsed="false">
      <c r="A759" s="5" t="s">
        <v>1825</v>
      </c>
      <c r="B759" s="5" t="s">
        <v>1829</v>
      </c>
      <c r="C759" s="7" t="s">
        <v>1830</v>
      </c>
      <c r="D759" s="7" t="n">
        <f aca="false">E759/150</f>
        <v>2</v>
      </c>
      <c r="E759" s="14" t="n">
        <v>300</v>
      </c>
      <c r="F759" s="7" t="n">
        <f aca="false">D759*174</f>
        <v>348</v>
      </c>
      <c r="H759" s="15"/>
    </row>
    <row r="760" customFormat="false" ht="20.25" hidden="false" customHeight="false" outlineLevel="0" collapsed="false">
      <c r="A760" s="5" t="s">
        <v>1825</v>
      </c>
      <c r="B760" s="5" t="s">
        <v>1831</v>
      </c>
      <c r="C760" s="7" t="s">
        <v>1324</v>
      </c>
      <c r="D760" s="7" t="n">
        <f aca="false">E760/150</f>
        <v>2</v>
      </c>
      <c r="E760" s="14" t="n">
        <v>300</v>
      </c>
      <c r="F760" s="7" t="n">
        <f aca="false">D760*174</f>
        <v>348</v>
      </c>
      <c r="H760" s="15"/>
    </row>
    <row r="761" customFormat="false" ht="20.25" hidden="false" customHeight="false" outlineLevel="0" collapsed="false">
      <c r="A761" s="5" t="s">
        <v>1825</v>
      </c>
      <c r="B761" s="5" t="s">
        <v>1832</v>
      </c>
      <c r="C761" s="7" t="s">
        <v>1026</v>
      </c>
      <c r="D761" s="7" t="n">
        <f aca="false">E761/150</f>
        <v>2</v>
      </c>
      <c r="E761" s="14" t="n">
        <v>300</v>
      </c>
      <c r="F761" s="7" t="n">
        <f aca="false">D761*174</f>
        <v>348</v>
      </c>
      <c r="H761" s="15"/>
    </row>
    <row r="762" customFormat="false" ht="20.25" hidden="false" customHeight="false" outlineLevel="0" collapsed="false">
      <c r="A762" s="5" t="s">
        <v>1825</v>
      </c>
      <c r="B762" s="5" t="s">
        <v>1833</v>
      </c>
      <c r="C762" s="7" t="s">
        <v>1015</v>
      </c>
      <c r="D762" s="7" t="n">
        <f aca="false">E762/150</f>
        <v>2</v>
      </c>
      <c r="E762" s="14" t="n">
        <v>300</v>
      </c>
      <c r="F762" s="7" t="n">
        <f aca="false">D762*174</f>
        <v>348</v>
      </c>
      <c r="H762" s="15"/>
    </row>
    <row r="763" customFormat="false" ht="20.25" hidden="false" customHeight="false" outlineLevel="0" collapsed="false">
      <c r="A763" s="5" t="s">
        <v>1825</v>
      </c>
      <c r="B763" s="5" t="s">
        <v>1834</v>
      </c>
      <c r="C763" s="7" t="s">
        <v>1029</v>
      </c>
      <c r="D763" s="7" t="n">
        <f aca="false">E763/150</f>
        <v>2</v>
      </c>
      <c r="E763" s="14" t="n">
        <v>300</v>
      </c>
      <c r="F763" s="7" t="n">
        <f aca="false">D763*174</f>
        <v>348</v>
      </c>
      <c r="H763" s="15"/>
    </row>
    <row r="764" customFormat="false" ht="20.25" hidden="false" customHeight="false" outlineLevel="0" collapsed="false">
      <c r="A764" s="5" t="s">
        <v>1825</v>
      </c>
      <c r="B764" s="5" t="s">
        <v>1835</v>
      </c>
      <c r="C764" s="7" t="s">
        <v>1043</v>
      </c>
      <c r="D764" s="7" t="n">
        <f aca="false">E764/150</f>
        <v>2</v>
      </c>
      <c r="E764" s="14" t="n">
        <v>300</v>
      </c>
      <c r="F764" s="7" t="n">
        <f aca="false">D764*174</f>
        <v>348</v>
      </c>
      <c r="H764" s="15"/>
    </row>
    <row r="765" customFormat="false" ht="20.25" hidden="false" customHeight="false" outlineLevel="0" collapsed="false">
      <c r="A765" s="5" t="s">
        <v>1825</v>
      </c>
      <c r="B765" s="5" t="s">
        <v>1836</v>
      </c>
      <c r="C765" s="7" t="s">
        <v>1043</v>
      </c>
      <c r="D765" s="7" t="n">
        <f aca="false">E765/150</f>
        <v>1</v>
      </c>
      <c r="E765" s="14" t="n">
        <v>150</v>
      </c>
      <c r="F765" s="7" t="n">
        <f aca="false">D765*174</f>
        <v>174</v>
      </c>
      <c r="H765" s="15"/>
    </row>
    <row r="766" customFormat="false" ht="20.25" hidden="false" customHeight="false" outlineLevel="0" collapsed="false">
      <c r="A766" s="5" t="s">
        <v>1825</v>
      </c>
      <c r="B766" s="5" t="s">
        <v>1837</v>
      </c>
      <c r="C766" s="7" t="s">
        <v>1052</v>
      </c>
      <c r="D766" s="7" t="n">
        <f aca="false">E766/150</f>
        <v>1</v>
      </c>
      <c r="E766" s="14" t="n">
        <v>150</v>
      </c>
      <c r="F766" s="7" t="n">
        <f aca="false">D766*174</f>
        <v>174</v>
      </c>
      <c r="H766" s="15"/>
    </row>
    <row r="767" customFormat="false" ht="20.25" hidden="false" customHeight="false" outlineLevel="0" collapsed="false">
      <c r="A767" s="5" t="s">
        <v>1825</v>
      </c>
      <c r="B767" s="5" t="s">
        <v>1838</v>
      </c>
      <c r="C767" s="7" t="s">
        <v>1696</v>
      </c>
      <c r="D767" s="7" t="n">
        <f aca="false">E767/150</f>
        <v>2</v>
      </c>
      <c r="E767" s="14" t="n">
        <v>300</v>
      </c>
      <c r="F767" s="7" t="n">
        <f aca="false">D767*174</f>
        <v>348</v>
      </c>
      <c r="H767" s="15"/>
    </row>
    <row r="768" customFormat="false" ht="20.25" hidden="false" customHeight="false" outlineLevel="0" collapsed="false">
      <c r="A768" s="5" t="s">
        <v>1825</v>
      </c>
      <c r="B768" s="5" t="s">
        <v>1839</v>
      </c>
      <c r="C768" s="7" t="s">
        <v>1269</v>
      </c>
      <c r="D768" s="7" t="n">
        <f aca="false">E768/150</f>
        <v>2</v>
      </c>
      <c r="E768" s="14" t="n">
        <v>300</v>
      </c>
      <c r="F768" s="7" t="n">
        <f aca="false">D768*174</f>
        <v>348</v>
      </c>
      <c r="H768" s="15"/>
    </row>
    <row r="769" customFormat="false" ht="20.25" hidden="false" customHeight="false" outlineLevel="0" collapsed="false">
      <c r="A769" s="5" t="s">
        <v>1825</v>
      </c>
      <c r="B769" s="5" t="s">
        <v>1840</v>
      </c>
      <c r="C769" s="7" t="s">
        <v>1043</v>
      </c>
      <c r="D769" s="7" t="n">
        <f aca="false">E769/150</f>
        <v>2</v>
      </c>
      <c r="E769" s="14" t="n">
        <v>300</v>
      </c>
      <c r="F769" s="7" t="n">
        <f aca="false">D769*174</f>
        <v>348</v>
      </c>
      <c r="H769" s="15"/>
    </row>
    <row r="770" customFormat="false" ht="20.25" hidden="false" customHeight="false" outlineLevel="0" collapsed="false">
      <c r="A770" s="5" t="s">
        <v>1825</v>
      </c>
      <c r="B770" s="5" t="s">
        <v>1841</v>
      </c>
      <c r="C770" s="7" t="s">
        <v>1015</v>
      </c>
      <c r="D770" s="7" t="n">
        <f aca="false">E770/150</f>
        <v>1</v>
      </c>
      <c r="E770" s="14" t="n">
        <v>150</v>
      </c>
      <c r="F770" s="7" t="n">
        <f aca="false">D770*174</f>
        <v>174</v>
      </c>
      <c r="H770" s="15"/>
    </row>
    <row r="771" customFormat="false" ht="20.25" hidden="false" customHeight="false" outlineLevel="0" collapsed="false">
      <c r="A771" s="5" t="s">
        <v>1825</v>
      </c>
      <c r="B771" s="5" t="s">
        <v>1842</v>
      </c>
      <c r="C771" s="7" t="s">
        <v>1043</v>
      </c>
      <c r="D771" s="7" t="n">
        <f aca="false">E771/150</f>
        <v>2</v>
      </c>
      <c r="E771" s="14" t="n">
        <v>300</v>
      </c>
      <c r="F771" s="7" t="n">
        <f aca="false">D771*174</f>
        <v>348</v>
      </c>
      <c r="H771" s="15"/>
    </row>
    <row r="772" customFormat="false" ht="20.25" hidden="false" customHeight="false" outlineLevel="0" collapsed="false">
      <c r="A772" s="5" t="s">
        <v>1825</v>
      </c>
      <c r="B772" s="5" t="s">
        <v>1843</v>
      </c>
      <c r="C772" s="7" t="s">
        <v>1033</v>
      </c>
      <c r="D772" s="7" t="n">
        <f aca="false">E772/150</f>
        <v>2</v>
      </c>
      <c r="E772" s="14" t="n">
        <v>300</v>
      </c>
      <c r="F772" s="7" t="n">
        <f aca="false">D772*174</f>
        <v>348</v>
      </c>
      <c r="H772" s="15"/>
    </row>
    <row r="773" customFormat="false" ht="20.25" hidden="false" customHeight="false" outlineLevel="0" collapsed="false">
      <c r="A773" s="5" t="s">
        <v>1825</v>
      </c>
      <c r="B773" s="5" t="s">
        <v>1844</v>
      </c>
      <c r="C773" s="7" t="s">
        <v>1052</v>
      </c>
      <c r="D773" s="7" t="n">
        <f aca="false">E773/150</f>
        <v>2</v>
      </c>
      <c r="E773" s="14" t="n">
        <v>300</v>
      </c>
      <c r="F773" s="7" t="n">
        <f aca="false">D773*174</f>
        <v>348</v>
      </c>
      <c r="H773" s="15"/>
    </row>
    <row r="774" customFormat="false" ht="20.25" hidden="false" customHeight="false" outlineLevel="0" collapsed="false">
      <c r="A774" s="5" t="s">
        <v>1825</v>
      </c>
      <c r="B774" s="5" t="s">
        <v>1845</v>
      </c>
      <c r="C774" s="7" t="s">
        <v>1052</v>
      </c>
      <c r="D774" s="7" t="n">
        <f aca="false">E774/150</f>
        <v>1.5</v>
      </c>
      <c r="E774" s="14" t="n">
        <v>225</v>
      </c>
      <c r="F774" s="7" t="n">
        <f aca="false">D774*174</f>
        <v>261</v>
      </c>
      <c r="H774" s="15"/>
    </row>
    <row r="775" customFormat="false" ht="20.25" hidden="false" customHeight="false" outlineLevel="0" collapsed="false">
      <c r="A775" s="5" t="s">
        <v>1825</v>
      </c>
      <c r="B775" s="5" t="s">
        <v>1846</v>
      </c>
      <c r="C775" s="7" t="s">
        <v>1273</v>
      </c>
      <c r="D775" s="7" t="n">
        <f aca="false">E775/150</f>
        <v>1</v>
      </c>
      <c r="E775" s="14" t="n">
        <v>150</v>
      </c>
      <c r="F775" s="7" t="n">
        <f aca="false">D775*174</f>
        <v>174</v>
      </c>
      <c r="H775" s="15"/>
    </row>
    <row r="776" customFormat="false" ht="20.25" hidden="false" customHeight="false" outlineLevel="0" collapsed="false">
      <c r="A776" s="5" t="s">
        <v>1825</v>
      </c>
      <c r="B776" s="5" t="s">
        <v>1847</v>
      </c>
      <c r="C776" s="7" t="s">
        <v>1024</v>
      </c>
      <c r="D776" s="7" t="n">
        <f aca="false">E776/150</f>
        <v>1</v>
      </c>
      <c r="E776" s="14" t="n">
        <v>150</v>
      </c>
      <c r="F776" s="7" t="n">
        <f aca="false">D776*174</f>
        <v>174</v>
      </c>
      <c r="H776" s="15"/>
    </row>
    <row r="777" customFormat="false" ht="20.25" hidden="false" customHeight="false" outlineLevel="0" collapsed="false">
      <c r="A777" s="5" t="s">
        <v>1825</v>
      </c>
      <c r="B777" s="5" t="s">
        <v>1848</v>
      </c>
      <c r="C777" s="7" t="s">
        <v>1013</v>
      </c>
      <c r="D777" s="7" t="n">
        <f aca="false">E777/150</f>
        <v>2</v>
      </c>
      <c r="E777" s="14" t="n">
        <v>300</v>
      </c>
      <c r="F777" s="7" t="n">
        <f aca="false">D777*174</f>
        <v>348</v>
      </c>
      <c r="H777" s="15"/>
    </row>
    <row r="778" customFormat="false" ht="20.25" hidden="false" customHeight="false" outlineLevel="0" collapsed="false">
      <c r="A778" s="5" t="s">
        <v>1825</v>
      </c>
      <c r="B778" s="5" t="s">
        <v>1849</v>
      </c>
      <c r="C778" s="7" t="s">
        <v>1047</v>
      </c>
      <c r="D778" s="7" t="n">
        <f aca="false">E778/150</f>
        <v>1</v>
      </c>
      <c r="E778" s="14" t="n">
        <v>150</v>
      </c>
      <c r="F778" s="7" t="n">
        <f aca="false">D778*174</f>
        <v>174</v>
      </c>
      <c r="H778" s="15"/>
    </row>
    <row r="779" customFormat="false" ht="20.25" hidden="false" customHeight="false" outlineLevel="0" collapsed="false">
      <c r="A779" s="5" t="s">
        <v>1825</v>
      </c>
      <c r="B779" s="5" t="s">
        <v>1850</v>
      </c>
      <c r="C779" s="7" t="s">
        <v>1029</v>
      </c>
      <c r="D779" s="7" t="n">
        <f aca="false">E779/150</f>
        <v>1.5</v>
      </c>
      <c r="E779" s="14" t="n">
        <v>225</v>
      </c>
      <c r="F779" s="7" t="n">
        <f aca="false">D779*174</f>
        <v>261</v>
      </c>
      <c r="H779" s="15"/>
    </row>
    <row r="780" customFormat="false" ht="20.25" hidden="false" customHeight="false" outlineLevel="0" collapsed="false">
      <c r="A780" s="5" t="s">
        <v>1825</v>
      </c>
      <c r="B780" s="5" t="s">
        <v>1851</v>
      </c>
      <c r="C780" s="7" t="s">
        <v>1049</v>
      </c>
      <c r="D780" s="7" t="n">
        <f aca="false">E780/150</f>
        <v>2</v>
      </c>
      <c r="E780" s="14" t="n">
        <v>300</v>
      </c>
      <c r="F780" s="7" t="n">
        <f aca="false">D780*174</f>
        <v>348</v>
      </c>
      <c r="H780" s="15"/>
    </row>
    <row r="781" customFormat="false" ht="20.25" hidden="false" customHeight="false" outlineLevel="0" collapsed="false">
      <c r="A781" s="5" t="s">
        <v>1825</v>
      </c>
      <c r="B781" s="5" t="s">
        <v>1852</v>
      </c>
      <c r="C781" s="7" t="s">
        <v>1024</v>
      </c>
      <c r="D781" s="7" t="n">
        <f aca="false">E781/150</f>
        <v>1</v>
      </c>
      <c r="E781" s="14" t="n">
        <v>150</v>
      </c>
      <c r="F781" s="7" t="n">
        <f aca="false">D781*174</f>
        <v>174</v>
      </c>
      <c r="H781" s="15"/>
    </row>
    <row r="782" customFormat="false" ht="20.25" hidden="false" customHeight="false" outlineLevel="0" collapsed="false">
      <c r="A782" s="5" t="s">
        <v>1825</v>
      </c>
      <c r="B782" s="5" t="s">
        <v>1853</v>
      </c>
      <c r="C782" s="7" t="s">
        <v>32</v>
      </c>
      <c r="D782" s="7" t="n">
        <f aca="false">E782/150</f>
        <v>1</v>
      </c>
      <c r="E782" s="14" t="n">
        <v>150</v>
      </c>
      <c r="F782" s="7" t="n">
        <f aca="false">D782*174</f>
        <v>174</v>
      </c>
      <c r="H782" s="15"/>
    </row>
    <row r="783" customFormat="false" ht="20.25" hidden="false" customHeight="false" outlineLevel="0" collapsed="false">
      <c r="A783" s="5" t="s">
        <v>1825</v>
      </c>
      <c r="B783" s="5" t="s">
        <v>1854</v>
      </c>
      <c r="C783" s="7" t="s">
        <v>104</v>
      </c>
      <c r="D783" s="7" t="n">
        <f aca="false">E783/150</f>
        <v>2</v>
      </c>
      <c r="E783" s="14" t="n">
        <v>300</v>
      </c>
      <c r="F783" s="7" t="n">
        <f aca="false">D783*174</f>
        <v>348</v>
      </c>
      <c r="H783" s="15"/>
    </row>
    <row r="784" customFormat="false" ht="20.25" hidden="false" customHeight="false" outlineLevel="0" collapsed="false">
      <c r="A784" s="5" t="s">
        <v>1825</v>
      </c>
      <c r="B784" s="5" t="s">
        <v>1855</v>
      </c>
      <c r="C784" s="7" t="s">
        <v>1024</v>
      </c>
      <c r="D784" s="7" t="n">
        <f aca="false">E784/150</f>
        <v>2</v>
      </c>
      <c r="E784" s="14" t="n">
        <v>300</v>
      </c>
      <c r="F784" s="7" t="n">
        <f aca="false">D784*174</f>
        <v>348</v>
      </c>
      <c r="H784" s="15"/>
    </row>
    <row r="785" customFormat="false" ht="20.25" hidden="false" customHeight="false" outlineLevel="0" collapsed="false">
      <c r="A785" s="5" t="s">
        <v>1825</v>
      </c>
      <c r="B785" s="5" t="s">
        <v>1856</v>
      </c>
      <c r="C785" s="7" t="s">
        <v>1036</v>
      </c>
      <c r="D785" s="7" t="n">
        <f aca="false">E785/150</f>
        <v>2</v>
      </c>
      <c r="E785" s="14" t="n">
        <v>300</v>
      </c>
      <c r="F785" s="7" t="n">
        <f aca="false">D785*174</f>
        <v>348</v>
      </c>
      <c r="H785" s="15"/>
    </row>
    <row r="786" customFormat="false" ht="20.25" hidden="false" customHeight="false" outlineLevel="0" collapsed="false">
      <c r="A786" s="5" t="s">
        <v>1825</v>
      </c>
      <c r="B786" s="5" t="s">
        <v>1857</v>
      </c>
      <c r="C786" s="7" t="s">
        <v>1298</v>
      </c>
      <c r="D786" s="7" t="n">
        <f aca="false">E786/150</f>
        <v>2</v>
      </c>
      <c r="E786" s="14" t="n">
        <v>300</v>
      </c>
      <c r="F786" s="7" t="n">
        <f aca="false">D786*174</f>
        <v>348</v>
      </c>
      <c r="H786" s="15"/>
    </row>
    <row r="787" customFormat="false" ht="20.25" hidden="false" customHeight="false" outlineLevel="0" collapsed="false">
      <c r="A787" s="5" t="s">
        <v>1825</v>
      </c>
      <c r="B787" s="5" t="s">
        <v>1858</v>
      </c>
      <c r="C787" s="7" t="s">
        <v>1043</v>
      </c>
      <c r="D787" s="7" t="n">
        <f aca="false">E787/150</f>
        <v>1</v>
      </c>
      <c r="E787" s="14" t="n">
        <v>150</v>
      </c>
      <c r="F787" s="7" t="n">
        <f aca="false">D787*174</f>
        <v>174</v>
      </c>
      <c r="H787" s="15"/>
    </row>
    <row r="788" customFormat="false" ht="20.25" hidden="false" customHeight="false" outlineLevel="0" collapsed="false">
      <c r="A788" s="5" t="s">
        <v>1825</v>
      </c>
      <c r="B788" s="5" t="s">
        <v>1859</v>
      </c>
      <c r="C788" s="7" t="s">
        <v>1024</v>
      </c>
      <c r="D788" s="7" t="n">
        <f aca="false">E788/150</f>
        <v>2</v>
      </c>
      <c r="E788" s="14" t="n">
        <v>300</v>
      </c>
      <c r="F788" s="7" t="n">
        <f aca="false">D788*174</f>
        <v>348</v>
      </c>
      <c r="H788" s="15"/>
    </row>
    <row r="789" customFormat="false" ht="20.25" hidden="false" customHeight="false" outlineLevel="0" collapsed="false">
      <c r="A789" s="5" t="s">
        <v>1825</v>
      </c>
      <c r="B789" s="5" t="s">
        <v>1860</v>
      </c>
      <c r="C789" s="7" t="s">
        <v>1021</v>
      </c>
      <c r="D789" s="7" t="n">
        <f aca="false">E789/150</f>
        <v>3</v>
      </c>
      <c r="E789" s="14" t="n">
        <v>450</v>
      </c>
      <c r="F789" s="7" t="n">
        <f aca="false">D789*174</f>
        <v>522</v>
      </c>
      <c r="H789" s="15"/>
    </row>
    <row r="790" customFormat="false" ht="20.25" hidden="false" customHeight="false" outlineLevel="0" collapsed="false">
      <c r="A790" s="5" t="s">
        <v>1825</v>
      </c>
      <c r="B790" s="5" t="s">
        <v>1861</v>
      </c>
      <c r="C790" s="7" t="s">
        <v>1029</v>
      </c>
      <c r="D790" s="7" t="n">
        <f aca="false">E790/150</f>
        <v>2</v>
      </c>
      <c r="E790" s="14" t="n">
        <v>300</v>
      </c>
      <c r="F790" s="7" t="n">
        <f aca="false">D790*174</f>
        <v>348</v>
      </c>
      <c r="H790" s="15"/>
    </row>
    <row r="791" customFormat="false" ht="20.25" hidden="false" customHeight="false" outlineLevel="0" collapsed="false">
      <c r="A791" s="5" t="s">
        <v>1825</v>
      </c>
      <c r="B791" s="5" t="s">
        <v>1862</v>
      </c>
      <c r="C791" s="7" t="s">
        <v>1036</v>
      </c>
      <c r="D791" s="7" t="n">
        <f aca="false">E791/150</f>
        <v>1</v>
      </c>
      <c r="E791" s="14" t="n">
        <v>150</v>
      </c>
      <c r="F791" s="7" t="n">
        <f aca="false">D791*174</f>
        <v>174</v>
      </c>
      <c r="H791" s="15"/>
    </row>
    <row r="792" customFormat="false" ht="20.25" hidden="false" customHeight="false" outlineLevel="0" collapsed="false">
      <c r="A792" s="5" t="s">
        <v>1825</v>
      </c>
      <c r="B792" s="5" t="s">
        <v>1863</v>
      </c>
      <c r="C792" s="7" t="s">
        <v>1013</v>
      </c>
      <c r="D792" s="7" t="n">
        <f aca="false">E792/150</f>
        <v>1</v>
      </c>
      <c r="E792" s="14" t="n">
        <v>150</v>
      </c>
      <c r="F792" s="7" t="n">
        <f aca="false">D792*174</f>
        <v>174</v>
      </c>
      <c r="H792" s="15"/>
    </row>
    <row r="793" customFormat="false" ht="20.25" hidden="false" customHeight="false" outlineLevel="0" collapsed="false">
      <c r="A793" s="5" t="s">
        <v>1825</v>
      </c>
      <c r="B793" s="5" t="s">
        <v>1864</v>
      </c>
      <c r="C793" s="7" t="s">
        <v>96</v>
      </c>
      <c r="D793" s="7" t="n">
        <f aca="false">E793/150</f>
        <v>2</v>
      </c>
      <c r="E793" s="14" t="n">
        <v>300</v>
      </c>
      <c r="F793" s="7" t="n">
        <f aca="false">D793*174</f>
        <v>348</v>
      </c>
      <c r="H793" s="15"/>
    </row>
    <row r="794" customFormat="false" ht="20.25" hidden="false" customHeight="false" outlineLevel="0" collapsed="false">
      <c r="A794" s="5" t="s">
        <v>1825</v>
      </c>
      <c r="B794" s="5" t="s">
        <v>1865</v>
      </c>
      <c r="C794" s="7" t="s">
        <v>1026</v>
      </c>
      <c r="D794" s="7" t="n">
        <f aca="false">E794/150</f>
        <v>2</v>
      </c>
      <c r="E794" s="14" t="n">
        <v>300</v>
      </c>
      <c r="F794" s="7" t="n">
        <f aca="false">D794*174</f>
        <v>348</v>
      </c>
      <c r="H794" s="15"/>
    </row>
    <row r="795" customFormat="false" ht="20.25" hidden="false" customHeight="false" outlineLevel="0" collapsed="false">
      <c r="A795" s="5" t="s">
        <v>1825</v>
      </c>
      <c r="B795" s="5" t="s">
        <v>1866</v>
      </c>
      <c r="C795" s="7" t="s">
        <v>1026</v>
      </c>
      <c r="D795" s="7" t="n">
        <f aca="false">E795/150</f>
        <v>3</v>
      </c>
      <c r="E795" s="14" t="n">
        <v>450</v>
      </c>
      <c r="F795" s="7" t="n">
        <f aca="false">D795*174</f>
        <v>522</v>
      </c>
      <c r="H795" s="15"/>
    </row>
    <row r="796" customFormat="false" ht="20.25" hidden="false" customHeight="false" outlineLevel="0" collapsed="false">
      <c r="A796" s="5" t="s">
        <v>1825</v>
      </c>
      <c r="B796" s="5" t="s">
        <v>1867</v>
      </c>
      <c r="C796" s="7" t="s">
        <v>237</v>
      </c>
      <c r="D796" s="7" t="n">
        <f aca="false">E796/150</f>
        <v>2</v>
      </c>
      <c r="E796" s="14" t="n">
        <v>300</v>
      </c>
      <c r="F796" s="7" t="n">
        <f aca="false">D796*174</f>
        <v>348</v>
      </c>
      <c r="H796" s="15"/>
    </row>
    <row r="797" customFormat="false" ht="20.25" hidden="false" customHeight="false" outlineLevel="0" collapsed="false">
      <c r="A797" s="5" t="s">
        <v>1825</v>
      </c>
      <c r="B797" s="5" t="s">
        <v>1868</v>
      </c>
      <c r="C797" s="7" t="s">
        <v>1036</v>
      </c>
      <c r="D797" s="7" t="n">
        <f aca="false">E797/150</f>
        <v>2</v>
      </c>
      <c r="E797" s="14" t="n">
        <v>300</v>
      </c>
      <c r="F797" s="7" t="n">
        <f aca="false">D797*174</f>
        <v>348</v>
      </c>
      <c r="H797" s="15"/>
    </row>
    <row r="798" customFormat="false" ht="20.25" hidden="false" customHeight="false" outlineLevel="0" collapsed="false">
      <c r="A798" s="5" t="s">
        <v>1825</v>
      </c>
      <c r="B798" s="5" t="s">
        <v>1869</v>
      </c>
      <c r="C798" s="7" t="s">
        <v>1029</v>
      </c>
      <c r="D798" s="7" t="n">
        <f aca="false">E798/150</f>
        <v>1</v>
      </c>
      <c r="E798" s="14" t="n">
        <v>150</v>
      </c>
      <c r="F798" s="7" t="n">
        <f aca="false">D798*174</f>
        <v>174</v>
      </c>
      <c r="H798" s="15"/>
    </row>
    <row r="799" customFormat="false" ht="20.25" hidden="false" customHeight="false" outlineLevel="0" collapsed="false">
      <c r="A799" s="5" t="s">
        <v>1825</v>
      </c>
      <c r="B799" s="5" t="s">
        <v>1870</v>
      </c>
      <c r="C799" s="7" t="s">
        <v>1018</v>
      </c>
      <c r="D799" s="7" t="n">
        <f aca="false">E799/150</f>
        <v>3</v>
      </c>
      <c r="E799" s="14" t="n">
        <v>450</v>
      </c>
      <c r="F799" s="7" t="n">
        <f aca="false">D799*174</f>
        <v>522</v>
      </c>
      <c r="H799" s="15"/>
    </row>
    <row r="800" customFormat="false" ht="20.25" hidden="false" customHeight="false" outlineLevel="0" collapsed="false">
      <c r="A800" s="5" t="s">
        <v>1825</v>
      </c>
      <c r="B800" s="5" t="s">
        <v>1871</v>
      </c>
      <c r="C800" s="7" t="s">
        <v>1024</v>
      </c>
      <c r="D800" s="7" t="n">
        <f aca="false">E800/150</f>
        <v>1</v>
      </c>
      <c r="E800" s="14" t="n">
        <v>150</v>
      </c>
      <c r="F800" s="7" t="n">
        <f aca="false">D800*174</f>
        <v>174</v>
      </c>
      <c r="H800" s="15"/>
    </row>
    <row r="801" customFormat="false" ht="20.25" hidden="false" customHeight="false" outlineLevel="0" collapsed="false">
      <c r="A801" s="5" t="s">
        <v>1825</v>
      </c>
      <c r="B801" s="5" t="s">
        <v>1872</v>
      </c>
      <c r="C801" s="7" t="s">
        <v>1036</v>
      </c>
      <c r="D801" s="7" t="n">
        <f aca="false">E801/150</f>
        <v>2</v>
      </c>
      <c r="E801" s="14" t="n">
        <v>300</v>
      </c>
      <c r="F801" s="7" t="n">
        <f aca="false">D801*174</f>
        <v>348</v>
      </c>
      <c r="H801" s="15"/>
    </row>
    <row r="802" customFormat="false" ht="20.25" hidden="false" customHeight="false" outlineLevel="0" collapsed="false">
      <c r="A802" s="5" t="s">
        <v>1825</v>
      </c>
      <c r="B802" s="5" t="s">
        <v>1873</v>
      </c>
      <c r="C802" s="7" t="s">
        <v>1026</v>
      </c>
      <c r="D802" s="7" t="n">
        <f aca="false">E802/150</f>
        <v>3</v>
      </c>
      <c r="E802" s="14" t="n">
        <v>450</v>
      </c>
      <c r="F802" s="7" t="n">
        <f aca="false">D802*174</f>
        <v>522</v>
      </c>
      <c r="H802" s="15"/>
    </row>
    <row r="803" customFormat="false" ht="20.25" hidden="false" customHeight="false" outlineLevel="0" collapsed="false">
      <c r="A803" s="5" t="s">
        <v>1825</v>
      </c>
      <c r="B803" s="5" t="s">
        <v>1874</v>
      </c>
      <c r="C803" s="7" t="s">
        <v>1026</v>
      </c>
      <c r="D803" s="7" t="n">
        <f aca="false">E803/150</f>
        <v>2</v>
      </c>
      <c r="E803" s="14" t="n">
        <v>300</v>
      </c>
      <c r="F803" s="7" t="n">
        <f aca="false">D803*174</f>
        <v>348</v>
      </c>
      <c r="H803" s="15"/>
    </row>
    <row r="804" customFormat="false" ht="20.25" hidden="false" customHeight="false" outlineLevel="0" collapsed="false">
      <c r="A804" s="5" t="s">
        <v>1825</v>
      </c>
      <c r="B804" s="5" t="s">
        <v>1875</v>
      </c>
      <c r="C804" s="7" t="s">
        <v>1036</v>
      </c>
      <c r="D804" s="7" t="n">
        <f aca="false">E804/150</f>
        <v>1</v>
      </c>
      <c r="E804" s="14" t="n">
        <v>150</v>
      </c>
      <c r="F804" s="7" t="n">
        <f aca="false">D804*174</f>
        <v>174</v>
      </c>
      <c r="H804" s="15"/>
    </row>
    <row r="805" customFormat="false" ht="20.25" hidden="false" customHeight="false" outlineLevel="0" collapsed="false">
      <c r="A805" s="5" t="s">
        <v>1825</v>
      </c>
      <c r="B805" s="5" t="s">
        <v>1876</v>
      </c>
      <c r="C805" s="7" t="s">
        <v>1052</v>
      </c>
      <c r="D805" s="7" t="n">
        <f aca="false">E805/150</f>
        <v>2</v>
      </c>
      <c r="E805" s="14" t="n">
        <v>300</v>
      </c>
      <c r="F805" s="7" t="n">
        <f aca="false">D805*174</f>
        <v>348</v>
      </c>
      <c r="H805" s="15"/>
    </row>
    <row r="806" customFormat="false" ht="20.25" hidden="false" customHeight="false" outlineLevel="0" collapsed="false">
      <c r="A806" s="5" t="s">
        <v>1825</v>
      </c>
      <c r="B806" s="5" t="s">
        <v>1877</v>
      </c>
      <c r="C806" s="7" t="s">
        <v>1021</v>
      </c>
      <c r="D806" s="7" t="n">
        <f aca="false">E806/150</f>
        <v>3</v>
      </c>
      <c r="E806" s="14" t="n">
        <v>450</v>
      </c>
      <c r="F806" s="7" t="n">
        <f aca="false">D806*174</f>
        <v>522</v>
      </c>
      <c r="H806" s="15"/>
    </row>
    <row r="807" customFormat="false" ht="20.25" hidden="false" customHeight="false" outlineLevel="0" collapsed="false">
      <c r="A807" s="5" t="s">
        <v>1825</v>
      </c>
      <c r="B807" s="5" t="s">
        <v>1878</v>
      </c>
      <c r="C807" s="7" t="s">
        <v>1024</v>
      </c>
      <c r="D807" s="7" t="n">
        <f aca="false">E807/150</f>
        <v>1</v>
      </c>
      <c r="E807" s="14" t="n">
        <v>150</v>
      </c>
      <c r="F807" s="7" t="n">
        <f aca="false">D807*174</f>
        <v>174</v>
      </c>
      <c r="H807" s="15"/>
    </row>
    <row r="808" customFormat="false" ht="20.25" hidden="false" customHeight="false" outlineLevel="0" collapsed="false">
      <c r="A808" s="5" t="s">
        <v>1825</v>
      </c>
      <c r="B808" s="5" t="s">
        <v>1879</v>
      </c>
      <c r="C808" s="7" t="s">
        <v>1018</v>
      </c>
      <c r="D808" s="7" t="n">
        <f aca="false">E808/150</f>
        <v>2</v>
      </c>
      <c r="E808" s="14" t="n">
        <v>300</v>
      </c>
      <c r="F808" s="7" t="n">
        <f aca="false">D808*174</f>
        <v>348</v>
      </c>
      <c r="H808" s="15"/>
    </row>
    <row r="809" customFormat="false" ht="20.25" hidden="false" customHeight="false" outlineLevel="0" collapsed="false">
      <c r="A809" s="5" t="s">
        <v>1825</v>
      </c>
      <c r="B809" s="5" t="s">
        <v>1880</v>
      </c>
      <c r="C809" s="7" t="s">
        <v>1018</v>
      </c>
      <c r="D809" s="7" t="n">
        <f aca="false">E809/150</f>
        <v>2</v>
      </c>
      <c r="E809" s="14" t="n">
        <v>300</v>
      </c>
      <c r="F809" s="7" t="n">
        <f aca="false">D809*174</f>
        <v>348</v>
      </c>
      <c r="H809" s="15"/>
    </row>
    <row r="810" customFormat="false" ht="20.25" hidden="false" customHeight="false" outlineLevel="0" collapsed="false">
      <c r="A810" s="5" t="s">
        <v>1825</v>
      </c>
      <c r="B810" s="5" t="s">
        <v>1881</v>
      </c>
      <c r="C810" s="7" t="s">
        <v>1021</v>
      </c>
      <c r="D810" s="7" t="n">
        <f aca="false">E810/150</f>
        <v>1</v>
      </c>
      <c r="E810" s="14" t="n">
        <v>150</v>
      </c>
      <c r="F810" s="7" t="n">
        <f aca="false">D810*174</f>
        <v>174</v>
      </c>
      <c r="H810" s="15"/>
    </row>
    <row r="811" customFormat="false" ht="20.25" hidden="false" customHeight="false" outlineLevel="0" collapsed="false">
      <c r="A811" s="5" t="s">
        <v>1825</v>
      </c>
      <c r="B811" s="5" t="s">
        <v>1882</v>
      </c>
      <c r="C811" s="7" t="s">
        <v>1043</v>
      </c>
      <c r="D811" s="7" t="n">
        <f aca="false">E811/150</f>
        <v>2</v>
      </c>
      <c r="E811" s="14" t="n">
        <v>300</v>
      </c>
      <c r="F811" s="7" t="n">
        <f aca="false">D811*174</f>
        <v>348</v>
      </c>
      <c r="H811" s="15"/>
    </row>
    <row r="812" customFormat="false" ht="20.25" hidden="false" customHeight="false" outlineLevel="0" collapsed="false">
      <c r="A812" s="5" t="s">
        <v>1825</v>
      </c>
      <c r="B812" s="5" t="s">
        <v>1883</v>
      </c>
      <c r="C812" s="7" t="s">
        <v>1029</v>
      </c>
      <c r="D812" s="7" t="n">
        <f aca="false">E812/150</f>
        <v>2</v>
      </c>
      <c r="E812" s="14" t="n">
        <v>300</v>
      </c>
      <c r="F812" s="7" t="n">
        <f aca="false">D812*174</f>
        <v>348</v>
      </c>
      <c r="H812" s="15"/>
    </row>
    <row r="813" customFormat="false" ht="20.25" hidden="false" customHeight="false" outlineLevel="0" collapsed="false">
      <c r="A813" s="5" t="s">
        <v>1825</v>
      </c>
      <c r="B813" s="5" t="s">
        <v>1884</v>
      </c>
      <c r="C813" s="7" t="s">
        <v>1024</v>
      </c>
      <c r="D813" s="7" t="n">
        <f aca="false">E813/150</f>
        <v>1.5</v>
      </c>
      <c r="E813" s="14" t="n">
        <v>225</v>
      </c>
      <c r="F813" s="7" t="n">
        <f aca="false">D813*174</f>
        <v>261</v>
      </c>
      <c r="H813" s="15"/>
    </row>
    <row r="814" customFormat="false" ht="20.25" hidden="false" customHeight="false" outlineLevel="0" collapsed="false">
      <c r="A814" s="5" t="s">
        <v>1825</v>
      </c>
      <c r="B814" s="5" t="s">
        <v>1885</v>
      </c>
      <c r="C814" s="7" t="s">
        <v>1026</v>
      </c>
      <c r="D814" s="7" t="n">
        <f aca="false">E814/150</f>
        <v>3</v>
      </c>
      <c r="E814" s="14" t="n">
        <v>450</v>
      </c>
      <c r="F814" s="7" t="n">
        <f aca="false">D814*174</f>
        <v>522</v>
      </c>
      <c r="H814" s="15"/>
    </row>
    <row r="815" customFormat="false" ht="20.25" hidden="false" customHeight="false" outlineLevel="0" collapsed="false">
      <c r="A815" s="5" t="s">
        <v>1825</v>
      </c>
      <c r="B815" s="5" t="s">
        <v>1886</v>
      </c>
      <c r="C815" s="7" t="s">
        <v>1057</v>
      </c>
      <c r="D815" s="7" t="n">
        <f aca="false">E815/150</f>
        <v>2.5</v>
      </c>
      <c r="E815" s="14" t="n">
        <v>375</v>
      </c>
      <c r="F815" s="7" t="n">
        <f aca="false">D815*174</f>
        <v>435</v>
      </c>
      <c r="H815" s="15"/>
    </row>
    <row r="816" customFormat="false" ht="20.25" hidden="false" customHeight="false" outlineLevel="0" collapsed="false">
      <c r="A816" s="5" t="s">
        <v>1887</v>
      </c>
      <c r="B816" s="5" t="s">
        <v>1888</v>
      </c>
      <c r="C816" s="7" t="s">
        <v>1217</v>
      </c>
      <c r="D816" s="7" t="n">
        <f aca="false">E816/150</f>
        <v>0.5</v>
      </c>
      <c r="E816" s="14" t="n">
        <v>75</v>
      </c>
      <c r="F816" s="7" t="n">
        <f aca="false">D816*174</f>
        <v>87</v>
      </c>
      <c r="H816" s="15"/>
    </row>
    <row r="817" customFormat="false" ht="20.25" hidden="false" customHeight="false" outlineLevel="0" collapsed="false">
      <c r="A817" s="5" t="s">
        <v>1887</v>
      </c>
      <c r="B817" s="5" t="s">
        <v>1889</v>
      </c>
      <c r="C817" s="7" t="s">
        <v>1081</v>
      </c>
      <c r="D817" s="7" t="n">
        <f aca="false">E817/150</f>
        <v>1</v>
      </c>
      <c r="E817" s="14" t="n">
        <v>150</v>
      </c>
      <c r="F817" s="7" t="n">
        <f aca="false">D817*174</f>
        <v>174</v>
      </c>
      <c r="H817" s="15"/>
    </row>
    <row r="818" customFormat="false" ht="20.25" hidden="false" customHeight="false" outlineLevel="0" collapsed="false">
      <c r="A818" s="5" t="s">
        <v>1887</v>
      </c>
      <c r="B818" s="5" t="s">
        <v>1890</v>
      </c>
      <c r="C818" s="7" t="s">
        <v>1115</v>
      </c>
      <c r="D818" s="7" t="n">
        <f aca="false">E818/150</f>
        <v>1</v>
      </c>
      <c r="E818" s="14" t="n">
        <v>150</v>
      </c>
      <c r="F818" s="7" t="n">
        <f aca="false">D818*174</f>
        <v>174</v>
      </c>
      <c r="H818" s="15"/>
    </row>
    <row r="819" customFormat="false" ht="20.25" hidden="false" customHeight="false" outlineLevel="0" collapsed="false">
      <c r="A819" s="5" t="s">
        <v>1887</v>
      </c>
      <c r="B819" s="5" t="s">
        <v>1891</v>
      </c>
      <c r="C819" s="7" t="s">
        <v>1237</v>
      </c>
      <c r="D819" s="7" t="n">
        <f aca="false">E819/150</f>
        <v>1</v>
      </c>
      <c r="E819" s="14" t="n">
        <v>150</v>
      </c>
      <c r="F819" s="7" t="n">
        <f aca="false">D819*174</f>
        <v>174</v>
      </c>
      <c r="H819" s="15"/>
    </row>
    <row r="820" customFormat="false" ht="20.25" hidden="false" customHeight="false" outlineLevel="0" collapsed="false">
      <c r="A820" s="5" t="s">
        <v>1887</v>
      </c>
      <c r="B820" s="5" t="s">
        <v>1892</v>
      </c>
      <c r="C820" s="7" t="s">
        <v>1203</v>
      </c>
      <c r="D820" s="7" t="n">
        <f aca="false">E820/150</f>
        <v>1</v>
      </c>
      <c r="E820" s="14" t="n">
        <v>150</v>
      </c>
      <c r="F820" s="7" t="n">
        <f aca="false">D820*174</f>
        <v>174</v>
      </c>
      <c r="H820" s="15"/>
    </row>
    <row r="821" customFormat="false" ht="20.25" hidden="false" customHeight="false" outlineLevel="0" collapsed="false">
      <c r="A821" s="5" t="s">
        <v>1887</v>
      </c>
      <c r="B821" s="5" t="s">
        <v>1893</v>
      </c>
      <c r="C821" s="7" t="s">
        <v>997</v>
      </c>
      <c r="D821" s="7" t="n">
        <f aca="false">E821/150</f>
        <v>2</v>
      </c>
      <c r="E821" s="14" t="n">
        <v>300</v>
      </c>
      <c r="F821" s="7" t="n">
        <f aca="false">D821*174</f>
        <v>348</v>
      </c>
      <c r="H821" s="15"/>
    </row>
    <row r="822" customFormat="false" ht="20.25" hidden="false" customHeight="false" outlineLevel="0" collapsed="false">
      <c r="A822" s="5" t="s">
        <v>1887</v>
      </c>
      <c r="B822" s="5" t="s">
        <v>1894</v>
      </c>
      <c r="C822" s="7" t="s">
        <v>1603</v>
      </c>
      <c r="D822" s="7" t="n">
        <f aca="false">E822/150</f>
        <v>1</v>
      </c>
      <c r="E822" s="14" t="n">
        <v>150</v>
      </c>
      <c r="F822" s="7" t="n">
        <f aca="false">D822*174</f>
        <v>174</v>
      </c>
      <c r="H822" s="15"/>
    </row>
    <row r="823" customFormat="false" ht="20.25" hidden="false" customHeight="false" outlineLevel="0" collapsed="false">
      <c r="A823" s="5" t="s">
        <v>1887</v>
      </c>
      <c r="B823" s="5" t="s">
        <v>1895</v>
      </c>
      <c r="C823" s="7" t="s">
        <v>1170</v>
      </c>
      <c r="D823" s="7" t="n">
        <f aca="false">E823/150</f>
        <v>1</v>
      </c>
      <c r="E823" s="14" t="n">
        <v>150</v>
      </c>
      <c r="F823" s="7" t="n">
        <f aca="false">D823*174</f>
        <v>174</v>
      </c>
      <c r="H823" s="15"/>
    </row>
    <row r="824" customFormat="false" ht="20.25" hidden="false" customHeight="false" outlineLevel="0" collapsed="false">
      <c r="A824" s="5" t="s">
        <v>1887</v>
      </c>
      <c r="B824" s="5" t="s">
        <v>1896</v>
      </c>
      <c r="C824" s="7" t="s">
        <v>263</v>
      </c>
      <c r="D824" s="7" t="n">
        <f aca="false">E824/150</f>
        <v>1</v>
      </c>
      <c r="E824" s="14" t="n">
        <v>150</v>
      </c>
      <c r="F824" s="7" t="n">
        <f aca="false">D824*174</f>
        <v>174</v>
      </c>
      <c r="H824" s="15"/>
    </row>
    <row r="825" customFormat="false" ht="20.25" hidden="false" customHeight="false" outlineLevel="0" collapsed="false">
      <c r="A825" s="5" t="s">
        <v>1887</v>
      </c>
      <c r="B825" s="5" t="s">
        <v>1897</v>
      </c>
      <c r="C825" s="7" t="s">
        <v>1166</v>
      </c>
      <c r="D825" s="7" t="n">
        <f aca="false">E825/150</f>
        <v>1</v>
      </c>
      <c r="E825" s="14" t="n">
        <v>150</v>
      </c>
      <c r="F825" s="7" t="n">
        <f aca="false">D825*174</f>
        <v>174</v>
      </c>
      <c r="H825" s="15"/>
    </row>
    <row r="826" customFormat="false" ht="20.25" hidden="false" customHeight="false" outlineLevel="0" collapsed="false">
      <c r="A826" s="5" t="s">
        <v>1887</v>
      </c>
      <c r="B826" s="5" t="s">
        <v>1898</v>
      </c>
      <c r="C826" s="7" t="s">
        <v>999</v>
      </c>
      <c r="D826" s="7" t="n">
        <f aca="false">E826/150</f>
        <v>1</v>
      </c>
      <c r="E826" s="14" t="n">
        <v>150</v>
      </c>
      <c r="F826" s="7" t="n">
        <f aca="false">D826*174</f>
        <v>174</v>
      </c>
      <c r="H826" s="15"/>
    </row>
    <row r="827" customFormat="false" ht="20.25" hidden="false" customHeight="false" outlineLevel="0" collapsed="false">
      <c r="A827" s="5" t="s">
        <v>1887</v>
      </c>
      <c r="B827" s="5" t="s">
        <v>1899</v>
      </c>
      <c r="C827" s="7" t="s">
        <v>1170</v>
      </c>
      <c r="D827" s="7" t="n">
        <f aca="false">E827/150</f>
        <v>1</v>
      </c>
      <c r="E827" s="14" t="n">
        <v>150</v>
      </c>
      <c r="F827" s="7" t="n">
        <f aca="false">D827*174</f>
        <v>174</v>
      </c>
      <c r="H827" s="15"/>
    </row>
    <row r="828" customFormat="false" ht="20.25" hidden="false" customHeight="false" outlineLevel="0" collapsed="false">
      <c r="A828" s="5" t="s">
        <v>1887</v>
      </c>
      <c r="B828" s="5" t="s">
        <v>1900</v>
      </c>
      <c r="C828" s="7" t="s">
        <v>1152</v>
      </c>
      <c r="D828" s="7" t="n">
        <f aca="false">E828/150</f>
        <v>2</v>
      </c>
      <c r="E828" s="14" t="n">
        <v>300</v>
      </c>
      <c r="F828" s="7" t="n">
        <f aca="false">D828*174</f>
        <v>348</v>
      </c>
      <c r="H828" s="15"/>
    </row>
    <row r="829" customFormat="false" ht="20.25" hidden="false" customHeight="false" outlineLevel="0" collapsed="false">
      <c r="A829" s="5" t="s">
        <v>1887</v>
      </c>
      <c r="B829" s="5" t="s">
        <v>1901</v>
      </c>
      <c r="C829" s="7" t="s">
        <v>995</v>
      </c>
      <c r="D829" s="7" t="n">
        <f aca="false">E829/150</f>
        <v>0.5</v>
      </c>
      <c r="E829" s="14" t="n">
        <v>75</v>
      </c>
      <c r="F829" s="7" t="n">
        <f aca="false">D829*174</f>
        <v>87</v>
      </c>
      <c r="H829" s="15"/>
    </row>
    <row r="830" customFormat="false" ht="20.25" hidden="false" customHeight="false" outlineLevel="0" collapsed="false">
      <c r="A830" s="5" t="s">
        <v>1887</v>
      </c>
      <c r="B830" s="5" t="s">
        <v>1902</v>
      </c>
      <c r="C830" s="7" t="s">
        <v>59</v>
      </c>
      <c r="D830" s="7" t="n">
        <f aca="false">E830/150</f>
        <v>1</v>
      </c>
      <c r="E830" s="14" t="n">
        <v>150</v>
      </c>
      <c r="F830" s="7" t="n">
        <f aca="false">D830*174</f>
        <v>174</v>
      </c>
      <c r="H830" s="15"/>
    </row>
    <row r="831" customFormat="false" ht="20.25" hidden="false" customHeight="false" outlineLevel="0" collapsed="false">
      <c r="A831" s="5" t="s">
        <v>1887</v>
      </c>
      <c r="B831" s="5" t="s">
        <v>1903</v>
      </c>
      <c r="C831" s="7" t="s">
        <v>1176</v>
      </c>
      <c r="D831" s="7" t="n">
        <f aca="false">E831/150</f>
        <v>1</v>
      </c>
      <c r="E831" s="14" t="n">
        <v>150</v>
      </c>
      <c r="F831" s="7" t="n">
        <f aca="false">D831*174</f>
        <v>174</v>
      </c>
      <c r="H831" s="15"/>
    </row>
    <row r="832" customFormat="false" ht="20.25" hidden="false" customHeight="false" outlineLevel="0" collapsed="false">
      <c r="A832" s="5" t="s">
        <v>1887</v>
      </c>
      <c r="B832" s="5" t="s">
        <v>1904</v>
      </c>
      <c r="C832" s="7" t="s">
        <v>1115</v>
      </c>
      <c r="D832" s="7" t="n">
        <f aca="false">E832/150</f>
        <v>1</v>
      </c>
      <c r="E832" s="14" t="n">
        <v>150</v>
      </c>
      <c r="F832" s="7" t="n">
        <f aca="false">D832*174</f>
        <v>174</v>
      </c>
      <c r="H832" s="15"/>
    </row>
    <row r="833" customFormat="false" ht="20.25" hidden="false" customHeight="false" outlineLevel="0" collapsed="false">
      <c r="A833" s="5" t="s">
        <v>1887</v>
      </c>
      <c r="B833" s="5" t="s">
        <v>1278</v>
      </c>
      <c r="C833" s="7" t="s">
        <v>1225</v>
      </c>
      <c r="D833" s="7" t="n">
        <f aca="false">E833/150</f>
        <v>1</v>
      </c>
      <c r="E833" s="14" t="n">
        <v>150</v>
      </c>
      <c r="F833" s="7" t="n">
        <f aca="false">D833*174</f>
        <v>174</v>
      </c>
      <c r="H833" s="15"/>
    </row>
    <row r="834" customFormat="false" ht="20.25" hidden="false" customHeight="false" outlineLevel="0" collapsed="false">
      <c r="A834" s="5" t="s">
        <v>1887</v>
      </c>
      <c r="B834" s="5" t="s">
        <v>1837</v>
      </c>
      <c r="C834" s="7" t="s">
        <v>1115</v>
      </c>
      <c r="D834" s="7" t="n">
        <f aca="false">E834/150</f>
        <v>1</v>
      </c>
      <c r="E834" s="14" t="n">
        <v>150</v>
      </c>
      <c r="F834" s="7" t="n">
        <f aca="false">D834*174</f>
        <v>174</v>
      </c>
      <c r="H834" s="15"/>
    </row>
    <row r="835" customFormat="false" ht="20.25" hidden="false" customHeight="false" outlineLevel="0" collapsed="false">
      <c r="A835" s="5" t="s">
        <v>1887</v>
      </c>
      <c r="B835" s="5" t="s">
        <v>1905</v>
      </c>
      <c r="C835" s="7" t="s">
        <v>1176</v>
      </c>
      <c r="D835" s="7" t="n">
        <f aca="false">E835/150</f>
        <v>1</v>
      </c>
      <c r="E835" s="14" t="n">
        <v>150</v>
      </c>
      <c r="F835" s="7" t="n">
        <f aca="false">D835*174</f>
        <v>174</v>
      </c>
      <c r="H835" s="15"/>
    </row>
    <row r="836" customFormat="false" ht="20.25" hidden="false" customHeight="false" outlineLevel="0" collapsed="false">
      <c r="A836" s="5" t="s">
        <v>1887</v>
      </c>
      <c r="B836" s="5" t="s">
        <v>1906</v>
      </c>
      <c r="C836" s="7" t="s">
        <v>1166</v>
      </c>
      <c r="D836" s="7" t="n">
        <f aca="false">E836/150</f>
        <v>1</v>
      </c>
      <c r="E836" s="14" t="n">
        <v>150</v>
      </c>
      <c r="F836" s="7" t="n">
        <f aca="false">D836*174</f>
        <v>174</v>
      </c>
      <c r="H836" s="15"/>
    </row>
    <row r="837" customFormat="false" ht="20.25" hidden="false" customHeight="false" outlineLevel="0" collapsed="false">
      <c r="A837" s="5" t="s">
        <v>1887</v>
      </c>
      <c r="B837" s="5" t="s">
        <v>1907</v>
      </c>
      <c r="C837" s="7" t="s">
        <v>1180</v>
      </c>
      <c r="D837" s="7" t="n">
        <f aca="false">E837/150</f>
        <v>1.5</v>
      </c>
      <c r="E837" s="14" t="n">
        <v>225</v>
      </c>
      <c r="F837" s="7" t="n">
        <f aca="false">D837*174</f>
        <v>261</v>
      </c>
      <c r="H837" s="15"/>
    </row>
    <row r="838" customFormat="false" ht="20.25" hidden="false" customHeight="false" outlineLevel="0" collapsed="false">
      <c r="A838" s="5" t="s">
        <v>1887</v>
      </c>
      <c r="B838" s="5" t="s">
        <v>1907</v>
      </c>
      <c r="C838" s="7" t="s">
        <v>999</v>
      </c>
      <c r="D838" s="7" t="n">
        <f aca="false">E838/150</f>
        <v>1</v>
      </c>
      <c r="E838" s="14" t="n">
        <v>150</v>
      </c>
      <c r="F838" s="7" t="n">
        <f aca="false">D838*174</f>
        <v>174</v>
      </c>
      <c r="H838" s="15"/>
    </row>
    <row r="839" customFormat="false" ht="20.25" hidden="false" customHeight="false" outlineLevel="0" collapsed="false">
      <c r="A839" s="5" t="s">
        <v>1887</v>
      </c>
      <c r="B839" s="5" t="s">
        <v>1908</v>
      </c>
      <c r="C839" s="7" t="s">
        <v>997</v>
      </c>
      <c r="D839" s="7" t="n">
        <f aca="false">E839/150</f>
        <v>1</v>
      </c>
      <c r="E839" s="14" t="n">
        <v>150</v>
      </c>
      <c r="F839" s="7" t="n">
        <f aca="false">D839*174</f>
        <v>174</v>
      </c>
      <c r="H839" s="15"/>
    </row>
    <row r="840" customFormat="false" ht="20.25" hidden="false" customHeight="false" outlineLevel="0" collapsed="false">
      <c r="A840" s="5" t="s">
        <v>1887</v>
      </c>
      <c r="B840" s="5" t="s">
        <v>1909</v>
      </c>
      <c r="C840" s="7" t="s">
        <v>997</v>
      </c>
      <c r="D840" s="7" t="n">
        <f aca="false">E840/150</f>
        <v>1</v>
      </c>
      <c r="E840" s="14" t="n">
        <v>150</v>
      </c>
      <c r="F840" s="7" t="n">
        <f aca="false">D840*174</f>
        <v>174</v>
      </c>
      <c r="H840" s="15"/>
    </row>
    <row r="841" customFormat="false" ht="20.25" hidden="false" customHeight="false" outlineLevel="0" collapsed="false">
      <c r="A841" s="5" t="s">
        <v>1887</v>
      </c>
      <c r="B841" s="5" t="s">
        <v>1910</v>
      </c>
      <c r="C841" s="7" t="s">
        <v>999</v>
      </c>
      <c r="D841" s="7" t="n">
        <f aca="false">E841/150</f>
        <v>1</v>
      </c>
      <c r="E841" s="14" t="n">
        <v>150</v>
      </c>
      <c r="F841" s="7" t="n">
        <f aca="false">D841*174</f>
        <v>174</v>
      </c>
      <c r="H841" s="15"/>
    </row>
    <row r="842" customFormat="false" ht="20.25" hidden="false" customHeight="false" outlineLevel="0" collapsed="false">
      <c r="A842" s="5" t="s">
        <v>1887</v>
      </c>
      <c r="B842" s="5" t="s">
        <v>1911</v>
      </c>
      <c r="C842" s="7" t="s">
        <v>1203</v>
      </c>
      <c r="D842" s="7" t="n">
        <f aca="false">E842/150</f>
        <v>1</v>
      </c>
      <c r="E842" s="14" t="n">
        <v>150</v>
      </c>
      <c r="F842" s="7" t="n">
        <f aca="false">D842*174</f>
        <v>174</v>
      </c>
      <c r="H842" s="15"/>
    </row>
    <row r="843" customFormat="false" ht="20.25" hidden="false" customHeight="false" outlineLevel="0" collapsed="false">
      <c r="A843" s="5" t="s">
        <v>1887</v>
      </c>
      <c r="B843" s="5" t="s">
        <v>1912</v>
      </c>
      <c r="C843" s="7" t="s">
        <v>1217</v>
      </c>
      <c r="D843" s="7" t="n">
        <f aca="false">E843/150</f>
        <v>1</v>
      </c>
      <c r="E843" s="14" t="n">
        <v>150</v>
      </c>
      <c r="F843" s="7" t="n">
        <f aca="false">D843*174</f>
        <v>174</v>
      </c>
      <c r="H843" s="15"/>
    </row>
    <row r="844" customFormat="false" ht="20.25" hidden="false" customHeight="false" outlineLevel="0" collapsed="false">
      <c r="A844" s="5" t="s">
        <v>1887</v>
      </c>
      <c r="B844" s="5" t="s">
        <v>1913</v>
      </c>
      <c r="C844" s="7" t="s">
        <v>1004</v>
      </c>
      <c r="D844" s="7" t="n">
        <f aca="false">E844/150</f>
        <v>2</v>
      </c>
      <c r="E844" s="14" t="n">
        <v>300</v>
      </c>
      <c r="F844" s="7" t="n">
        <f aca="false">D844*174</f>
        <v>348</v>
      </c>
      <c r="H844" s="15"/>
    </row>
    <row r="845" customFormat="false" ht="20.25" hidden="false" customHeight="false" outlineLevel="0" collapsed="false">
      <c r="A845" s="5" t="s">
        <v>1887</v>
      </c>
      <c r="B845" s="5" t="s">
        <v>1914</v>
      </c>
      <c r="C845" s="7" t="s">
        <v>1207</v>
      </c>
      <c r="D845" s="7" t="n">
        <f aca="false">E845/150</f>
        <v>2</v>
      </c>
      <c r="E845" s="14" t="n">
        <v>300</v>
      </c>
      <c r="F845" s="7" t="n">
        <f aca="false">D845*174</f>
        <v>348</v>
      </c>
      <c r="H845" s="15"/>
    </row>
    <row r="846" customFormat="false" ht="20.25" hidden="false" customHeight="false" outlineLevel="0" collapsed="false">
      <c r="A846" s="5" t="s">
        <v>1887</v>
      </c>
      <c r="B846" s="5" t="s">
        <v>1915</v>
      </c>
      <c r="C846" s="7" t="s">
        <v>1916</v>
      </c>
      <c r="D846" s="7" t="n">
        <f aca="false">E846/150</f>
        <v>1</v>
      </c>
      <c r="E846" s="14" t="n">
        <v>150</v>
      </c>
      <c r="F846" s="7" t="n">
        <f aca="false">D846*174</f>
        <v>174</v>
      </c>
      <c r="H846" s="15"/>
    </row>
    <row r="847" customFormat="false" ht="20.25" hidden="false" customHeight="false" outlineLevel="0" collapsed="false">
      <c r="A847" s="5" t="s">
        <v>1887</v>
      </c>
      <c r="B847" s="5" t="s">
        <v>1608</v>
      </c>
      <c r="C847" s="7" t="s">
        <v>1115</v>
      </c>
      <c r="D847" s="7" t="n">
        <f aca="false">E847/150</f>
        <v>1</v>
      </c>
      <c r="E847" s="14" t="n">
        <v>150</v>
      </c>
      <c r="F847" s="7" t="n">
        <f aca="false">D847*174</f>
        <v>174</v>
      </c>
      <c r="H847" s="15"/>
    </row>
    <row r="848" customFormat="false" ht="20.25" hidden="false" customHeight="false" outlineLevel="0" collapsed="false">
      <c r="A848" s="5" t="s">
        <v>1887</v>
      </c>
      <c r="B848" s="5" t="s">
        <v>1917</v>
      </c>
      <c r="C848" s="7" t="s">
        <v>999</v>
      </c>
      <c r="D848" s="7" t="n">
        <f aca="false">E848/150</f>
        <v>1</v>
      </c>
      <c r="E848" s="14" t="n">
        <v>150</v>
      </c>
      <c r="F848" s="7" t="n">
        <f aca="false">D848*174</f>
        <v>174</v>
      </c>
      <c r="H848" s="15"/>
    </row>
    <row r="849" customFormat="false" ht="20.25" hidden="false" customHeight="false" outlineLevel="0" collapsed="false">
      <c r="A849" s="5" t="s">
        <v>1887</v>
      </c>
      <c r="B849" s="5" t="s">
        <v>1918</v>
      </c>
      <c r="C849" s="7" t="s">
        <v>1156</v>
      </c>
      <c r="D849" s="7" t="n">
        <f aca="false">E849/150</f>
        <v>1</v>
      </c>
      <c r="E849" s="14" t="n">
        <v>150</v>
      </c>
      <c r="F849" s="7" t="n">
        <f aca="false">D849*174</f>
        <v>174</v>
      </c>
      <c r="H849" s="15"/>
    </row>
    <row r="850" customFormat="false" ht="20.25" hidden="false" customHeight="false" outlineLevel="0" collapsed="false">
      <c r="A850" s="5" t="s">
        <v>1887</v>
      </c>
      <c r="B850" s="5" t="s">
        <v>1228</v>
      </c>
      <c r="C850" s="7" t="s">
        <v>1400</v>
      </c>
      <c r="D850" s="7" t="n">
        <f aca="false">E850/150</f>
        <v>2</v>
      </c>
      <c r="E850" s="14" t="n">
        <v>300</v>
      </c>
      <c r="F850" s="7" t="n">
        <f aca="false">D850*174</f>
        <v>348</v>
      </c>
      <c r="H850" s="15"/>
    </row>
    <row r="851" customFormat="false" ht="20.25" hidden="false" customHeight="false" outlineLevel="0" collapsed="false">
      <c r="A851" s="5" t="s">
        <v>1887</v>
      </c>
      <c r="B851" s="5" t="s">
        <v>1919</v>
      </c>
      <c r="C851" s="7" t="s">
        <v>1400</v>
      </c>
      <c r="D851" s="7" t="n">
        <f aca="false">E851/150</f>
        <v>1</v>
      </c>
      <c r="E851" s="14" t="n">
        <v>150</v>
      </c>
      <c r="F851" s="7" t="n">
        <f aca="false">D851*174</f>
        <v>174</v>
      </c>
      <c r="H851" s="15"/>
    </row>
    <row r="852" customFormat="false" ht="20.25" hidden="false" customHeight="false" outlineLevel="0" collapsed="false">
      <c r="A852" s="5" t="s">
        <v>1887</v>
      </c>
      <c r="B852" s="5" t="s">
        <v>1920</v>
      </c>
      <c r="C852" s="7" t="s">
        <v>1168</v>
      </c>
      <c r="D852" s="7" t="n">
        <f aca="false">E852/150</f>
        <v>1</v>
      </c>
      <c r="E852" s="14" t="n">
        <v>150</v>
      </c>
      <c r="F852" s="7" t="n">
        <f aca="false">D852*174</f>
        <v>174</v>
      </c>
      <c r="H852" s="15"/>
    </row>
    <row r="853" customFormat="false" ht="20.25" hidden="false" customHeight="false" outlineLevel="0" collapsed="false">
      <c r="A853" s="5" t="s">
        <v>1887</v>
      </c>
      <c r="B853" s="5" t="s">
        <v>1921</v>
      </c>
      <c r="C853" s="7" t="s">
        <v>997</v>
      </c>
      <c r="D853" s="7" t="n">
        <f aca="false">E853/150</f>
        <v>1</v>
      </c>
      <c r="E853" s="14" t="n">
        <v>150</v>
      </c>
      <c r="F853" s="7" t="n">
        <f aca="false">D853*174</f>
        <v>174</v>
      </c>
      <c r="H853" s="15"/>
    </row>
    <row r="854" customFormat="false" ht="20.25" hidden="false" customHeight="false" outlineLevel="0" collapsed="false">
      <c r="A854" s="5" t="s">
        <v>1887</v>
      </c>
      <c r="B854" s="5" t="s">
        <v>1922</v>
      </c>
      <c r="C854" s="7" t="s">
        <v>1004</v>
      </c>
      <c r="D854" s="7" t="n">
        <f aca="false">E854/150</f>
        <v>2</v>
      </c>
      <c r="E854" s="14" t="n">
        <v>300</v>
      </c>
      <c r="F854" s="7" t="n">
        <f aca="false">D854*174</f>
        <v>348</v>
      </c>
      <c r="H854" s="15"/>
    </row>
    <row r="855" customFormat="false" ht="20.25" hidden="false" customHeight="false" outlineLevel="0" collapsed="false">
      <c r="A855" s="5" t="s">
        <v>1887</v>
      </c>
      <c r="B855" s="5" t="s">
        <v>1923</v>
      </c>
      <c r="C855" s="7" t="s">
        <v>1004</v>
      </c>
      <c r="D855" s="7" t="n">
        <f aca="false">E855/150</f>
        <v>1.5</v>
      </c>
      <c r="E855" s="14" t="n">
        <v>225</v>
      </c>
      <c r="F855" s="7" t="n">
        <f aca="false">D855*174</f>
        <v>261</v>
      </c>
      <c r="H855" s="15"/>
    </row>
    <row r="856" customFormat="false" ht="20.25" hidden="false" customHeight="false" outlineLevel="0" collapsed="false">
      <c r="A856" s="5" t="s">
        <v>1887</v>
      </c>
      <c r="B856" s="5" t="s">
        <v>1924</v>
      </c>
      <c r="C856" s="7" t="s">
        <v>1152</v>
      </c>
      <c r="D856" s="7" t="n">
        <f aca="false">E856/150</f>
        <v>1</v>
      </c>
      <c r="E856" s="14" t="n">
        <v>150</v>
      </c>
      <c r="F856" s="7" t="n">
        <f aca="false">D856*174</f>
        <v>174</v>
      </c>
      <c r="H856" s="15"/>
    </row>
    <row r="857" customFormat="false" ht="20.25" hidden="false" customHeight="false" outlineLevel="0" collapsed="false">
      <c r="A857" s="5" t="s">
        <v>1887</v>
      </c>
      <c r="B857" s="5" t="s">
        <v>1925</v>
      </c>
      <c r="C857" s="7" t="s">
        <v>1210</v>
      </c>
      <c r="D857" s="7" t="n">
        <f aca="false">E857/150</f>
        <v>1</v>
      </c>
      <c r="E857" s="14" t="n">
        <v>150</v>
      </c>
      <c r="F857" s="7" t="n">
        <f aca="false">D857*174</f>
        <v>174</v>
      </c>
      <c r="H857" s="15"/>
    </row>
    <row r="858" customFormat="false" ht="20.25" hidden="false" customHeight="false" outlineLevel="0" collapsed="false">
      <c r="A858" s="5" t="s">
        <v>1887</v>
      </c>
      <c r="B858" s="5" t="s">
        <v>1926</v>
      </c>
      <c r="C858" s="7" t="s">
        <v>1152</v>
      </c>
      <c r="D858" s="7" t="n">
        <f aca="false">E858/150</f>
        <v>1</v>
      </c>
      <c r="E858" s="14" t="n">
        <v>150</v>
      </c>
      <c r="F858" s="7" t="n">
        <f aca="false">D858*174</f>
        <v>174</v>
      </c>
      <c r="H858" s="15"/>
    </row>
    <row r="859" customFormat="false" ht="20.25" hidden="false" customHeight="false" outlineLevel="0" collapsed="false">
      <c r="A859" s="5" t="s">
        <v>1887</v>
      </c>
      <c r="B859" s="5" t="s">
        <v>1927</v>
      </c>
      <c r="C859" s="7" t="s">
        <v>1180</v>
      </c>
      <c r="D859" s="7" t="n">
        <f aca="false">E859/150</f>
        <v>1</v>
      </c>
      <c r="E859" s="14" t="n">
        <v>150</v>
      </c>
      <c r="F859" s="7" t="n">
        <f aca="false">D859*174</f>
        <v>174</v>
      </c>
      <c r="H859" s="15"/>
    </row>
    <row r="860" customFormat="false" ht="20.25" hidden="false" customHeight="false" outlineLevel="0" collapsed="false">
      <c r="A860" s="5" t="s">
        <v>1887</v>
      </c>
      <c r="B860" s="5" t="s">
        <v>1928</v>
      </c>
      <c r="C860" s="7" t="s">
        <v>1451</v>
      </c>
      <c r="D860" s="7" t="n">
        <f aca="false">E860/150</f>
        <v>1</v>
      </c>
      <c r="E860" s="14" t="n">
        <v>150</v>
      </c>
      <c r="F860" s="7" t="n">
        <f aca="false">D860*174</f>
        <v>174</v>
      </c>
      <c r="H860" s="15"/>
    </row>
    <row r="861" customFormat="false" ht="20.25" hidden="false" customHeight="false" outlineLevel="0" collapsed="false">
      <c r="A861" s="5" t="s">
        <v>1887</v>
      </c>
      <c r="B861" s="5" t="s">
        <v>1929</v>
      </c>
      <c r="C861" s="7" t="s">
        <v>1180</v>
      </c>
      <c r="D861" s="7" t="n">
        <f aca="false">E861/150</f>
        <v>1</v>
      </c>
      <c r="E861" s="14" t="n">
        <v>150</v>
      </c>
      <c r="F861" s="7" t="n">
        <f aca="false">D861*174</f>
        <v>174</v>
      </c>
      <c r="H861" s="15"/>
    </row>
    <row r="862" customFormat="false" ht="20.25" hidden="false" customHeight="false" outlineLevel="0" collapsed="false">
      <c r="A862" s="5" t="s">
        <v>1887</v>
      </c>
      <c r="B862" s="5" t="s">
        <v>1930</v>
      </c>
      <c r="C862" s="7" t="s">
        <v>1400</v>
      </c>
      <c r="D862" s="7" t="n">
        <f aca="false">E862/150</f>
        <v>1</v>
      </c>
      <c r="E862" s="14" t="n">
        <v>150</v>
      </c>
      <c r="F862" s="7" t="n">
        <f aca="false">D862*174</f>
        <v>174</v>
      </c>
      <c r="H862" s="15"/>
    </row>
    <row r="863" customFormat="false" ht="20.25" hidden="false" customHeight="false" outlineLevel="0" collapsed="false">
      <c r="A863" s="5" t="s">
        <v>1887</v>
      </c>
      <c r="B863" s="5" t="s">
        <v>1931</v>
      </c>
      <c r="C863" s="7" t="s">
        <v>1203</v>
      </c>
      <c r="D863" s="7" t="n">
        <f aca="false">E863/150</f>
        <v>1</v>
      </c>
      <c r="E863" s="14" t="n">
        <v>150</v>
      </c>
      <c r="F863" s="7" t="n">
        <f aca="false">D863*174</f>
        <v>174</v>
      </c>
      <c r="H863" s="15"/>
    </row>
    <row r="864" customFormat="false" ht="20.25" hidden="false" customHeight="false" outlineLevel="0" collapsed="false">
      <c r="A864" s="5" t="s">
        <v>1887</v>
      </c>
      <c r="B864" s="5" t="s">
        <v>1932</v>
      </c>
      <c r="C864" s="7" t="s">
        <v>1633</v>
      </c>
      <c r="D864" s="7" t="n">
        <f aca="false">E864/150</f>
        <v>1</v>
      </c>
      <c r="E864" s="14" t="n">
        <v>150</v>
      </c>
      <c r="F864" s="7" t="n">
        <f aca="false">D864*174</f>
        <v>174</v>
      </c>
      <c r="H864" s="15"/>
    </row>
    <row r="865" customFormat="false" ht="20.25" hidden="false" customHeight="false" outlineLevel="0" collapsed="false">
      <c r="A865" s="5" t="s">
        <v>1887</v>
      </c>
      <c r="B865" s="5" t="s">
        <v>1933</v>
      </c>
      <c r="C865" s="7" t="s">
        <v>1158</v>
      </c>
      <c r="D865" s="7" t="n">
        <f aca="false">E865/150</f>
        <v>1</v>
      </c>
      <c r="E865" s="14" t="n">
        <v>150</v>
      </c>
      <c r="F865" s="7" t="n">
        <f aca="false">D865*174</f>
        <v>174</v>
      </c>
      <c r="H865" s="15"/>
    </row>
    <row r="866" customFormat="false" ht="20.25" hidden="false" customHeight="false" outlineLevel="0" collapsed="false">
      <c r="A866" s="5" t="s">
        <v>1887</v>
      </c>
      <c r="B866" s="5" t="s">
        <v>1934</v>
      </c>
      <c r="C866" s="7" t="s">
        <v>1203</v>
      </c>
      <c r="D866" s="7" t="n">
        <f aca="false">E866/150</f>
        <v>1</v>
      </c>
      <c r="E866" s="14" t="n">
        <v>150</v>
      </c>
      <c r="F866" s="7" t="n">
        <f aca="false">D866*174</f>
        <v>174</v>
      </c>
      <c r="H866" s="15"/>
    </row>
    <row r="867" customFormat="false" ht="20.25" hidden="false" customHeight="false" outlineLevel="0" collapsed="false">
      <c r="A867" s="5" t="s">
        <v>1887</v>
      </c>
      <c r="B867" s="5" t="s">
        <v>1935</v>
      </c>
      <c r="C867" s="7" t="s">
        <v>999</v>
      </c>
      <c r="D867" s="7" t="n">
        <f aca="false">E867/150</f>
        <v>2</v>
      </c>
      <c r="E867" s="14" t="n">
        <v>300</v>
      </c>
      <c r="F867" s="7" t="n">
        <f aca="false">D867*174</f>
        <v>348</v>
      </c>
      <c r="H867" s="15"/>
    </row>
    <row r="868" customFormat="false" ht="20.25" hidden="false" customHeight="false" outlineLevel="0" collapsed="false">
      <c r="A868" s="5" t="s">
        <v>1887</v>
      </c>
      <c r="B868" s="5" t="s">
        <v>1936</v>
      </c>
      <c r="C868" s="7" t="s">
        <v>999</v>
      </c>
      <c r="D868" s="7" t="n">
        <f aca="false">E868/150</f>
        <v>1</v>
      </c>
      <c r="E868" s="14" t="n">
        <v>150</v>
      </c>
      <c r="F868" s="7" t="n">
        <f aca="false">D868*174</f>
        <v>174</v>
      </c>
      <c r="H868" s="15"/>
    </row>
    <row r="869" customFormat="false" ht="20.25" hidden="false" customHeight="false" outlineLevel="0" collapsed="false">
      <c r="A869" s="5" t="s">
        <v>1887</v>
      </c>
      <c r="B869" s="5" t="s">
        <v>1937</v>
      </c>
      <c r="C869" s="7" t="s">
        <v>207</v>
      </c>
      <c r="D869" s="7" t="n">
        <f aca="false">E869/150</f>
        <v>1</v>
      </c>
      <c r="E869" s="14" t="n">
        <v>150</v>
      </c>
      <c r="F869" s="7" t="n">
        <f aca="false">D869*174</f>
        <v>174</v>
      </c>
      <c r="H869" s="15"/>
    </row>
    <row r="870" customFormat="false" ht="20.25" hidden="false" customHeight="false" outlineLevel="0" collapsed="false">
      <c r="A870" s="5" t="s">
        <v>1887</v>
      </c>
      <c r="B870" s="5" t="s">
        <v>1938</v>
      </c>
      <c r="C870" s="7" t="s">
        <v>1115</v>
      </c>
      <c r="D870" s="7" t="n">
        <f aca="false">E870/150</f>
        <v>1</v>
      </c>
      <c r="E870" s="14" t="n">
        <v>150</v>
      </c>
      <c r="F870" s="7" t="n">
        <f aca="false">D870*174</f>
        <v>174</v>
      </c>
      <c r="H870" s="15"/>
    </row>
    <row r="871" customFormat="false" ht="20.25" hidden="false" customHeight="false" outlineLevel="0" collapsed="false">
      <c r="A871" s="5" t="s">
        <v>1887</v>
      </c>
      <c r="B871" s="5" t="s">
        <v>1939</v>
      </c>
      <c r="C871" s="7" t="s">
        <v>1152</v>
      </c>
      <c r="D871" s="7" t="n">
        <f aca="false">E871/150</f>
        <v>1.5</v>
      </c>
      <c r="E871" s="14" t="n">
        <v>225</v>
      </c>
      <c r="F871" s="7" t="n">
        <f aca="false">D871*174</f>
        <v>261</v>
      </c>
      <c r="H871" s="15"/>
    </row>
    <row r="872" customFormat="false" ht="20.25" hidden="false" customHeight="false" outlineLevel="0" collapsed="false">
      <c r="A872" s="5" t="s">
        <v>1887</v>
      </c>
      <c r="B872" s="5" t="s">
        <v>1940</v>
      </c>
      <c r="C872" s="7" t="s">
        <v>997</v>
      </c>
      <c r="D872" s="7" t="n">
        <f aca="false">E872/150</f>
        <v>1.5</v>
      </c>
      <c r="E872" s="14" t="n">
        <v>225</v>
      </c>
      <c r="F872" s="7" t="n">
        <f aca="false">D872*174</f>
        <v>261</v>
      </c>
      <c r="H872" s="15"/>
    </row>
    <row r="873" customFormat="false" ht="20.25" hidden="false" customHeight="false" outlineLevel="0" collapsed="false">
      <c r="A873" s="5" t="s">
        <v>1887</v>
      </c>
      <c r="B873" s="5" t="s">
        <v>1941</v>
      </c>
      <c r="C873" s="7" t="s">
        <v>995</v>
      </c>
      <c r="D873" s="7" t="n">
        <f aca="false">E873/150</f>
        <v>1</v>
      </c>
      <c r="E873" s="14" t="n">
        <v>150</v>
      </c>
      <c r="F873" s="7" t="n">
        <f aca="false">D873*174</f>
        <v>174</v>
      </c>
      <c r="H873" s="15"/>
    </row>
    <row r="874" customFormat="false" ht="20.25" hidden="false" customHeight="false" outlineLevel="0" collapsed="false">
      <c r="A874" s="5" t="s">
        <v>1887</v>
      </c>
      <c r="B874" s="5" t="s">
        <v>1942</v>
      </c>
      <c r="C874" s="7" t="s">
        <v>1172</v>
      </c>
      <c r="D874" s="7" t="n">
        <f aca="false">E874/150</f>
        <v>1</v>
      </c>
      <c r="E874" s="14" t="n">
        <v>150</v>
      </c>
      <c r="F874" s="7" t="n">
        <f aca="false">D874*174</f>
        <v>174</v>
      </c>
      <c r="H874" s="15"/>
    </row>
    <row r="875" customFormat="false" ht="20.25" hidden="false" customHeight="false" outlineLevel="0" collapsed="false">
      <c r="A875" s="5" t="s">
        <v>1887</v>
      </c>
      <c r="B875" s="5" t="s">
        <v>1943</v>
      </c>
      <c r="C875" s="7" t="s">
        <v>1004</v>
      </c>
      <c r="D875" s="7" t="n">
        <f aca="false">E875/150</f>
        <v>1</v>
      </c>
      <c r="E875" s="14" t="n">
        <v>150</v>
      </c>
      <c r="F875" s="7" t="n">
        <f aca="false">D875*174</f>
        <v>174</v>
      </c>
      <c r="H875" s="15"/>
    </row>
    <row r="876" customFormat="false" ht="20.25" hidden="false" customHeight="false" outlineLevel="0" collapsed="false">
      <c r="A876" s="5" t="s">
        <v>1887</v>
      </c>
      <c r="B876" s="5" t="s">
        <v>1944</v>
      </c>
      <c r="C876" s="7" t="s">
        <v>1001</v>
      </c>
      <c r="D876" s="7" t="n">
        <f aca="false">E876/150</f>
        <v>1</v>
      </c>
      <c r="E876" s="14" t="n">
        <v>150</v>
      </c>
      <c r="F876" s="7" t="n">
        <f aca="false">D876*174</f>
        <v>174</v>
      </c>
      <c r="H876" s="15"/>
    </row>
    <row r="877" customFormat="false" ht="20.25" hidden="false" customHeight="false" outlineLevel="0" collapsed="false">
      <c r="A877" s="5" t="s">
        <v>1887</v>
      </c>
      <c r="B877" s="5" t="s">
        <v>1945</v>
      </c>
      <c r="C877" s="7" t="s">
        <v>47</v>
      </c>
      <c r="D877" s="7" t="n">
        <f aca="false">E877/150</f>
        <v>2</v>
      </c>
      <c r="E877" s="14" t="n">
        <v>300</v>
      </c>
      <c r="F877" s="7" t="n">
        <f aca="false">D877*174</f>
        <v>348</v>
      </c>
      <c r="H877" s="15"/>
    </row>
    <row r="878" customFormat="false" ht="20.25" hidden="false" customHeight="false" outlineLevel="0" collapsed="false">
      <c r="A878" s="5" t="s">
        <v>1887</v>
      </c>
      <c r="B878" s="5" t="s">
        <v>1946</v>
      </c>
      <c r="C878" s="7" t="s">
        <v>1180</v>
      </c>
      <c r="D878" s="7" t="n">
        <f aca="false">E878/150</f>
        <v>1</v>
      </c>
      <c r="E878" s="14" t="n">
        <v>150</v>
      </c>
      <c r="F878" s="7" t="n">
        <f aca="false">D878*174</f>
        <v>174</v>
      </c>
      <c r="H878" s="15"/>
    </row>
    <row r="879" customFormat="false" ht="20.25" hidden="false" customHeight="false" outlineLevel="0" collapsed="false">
      <c r="A879" s="5" t="s">
        <v>1887</v>
      </c>
      <c r="B879" s="5" t="s">
        <v>1947</v>
      </c>
      <c r="C879" s="7" t="s">
        <v>1115</v>
      </c>
      <c r="D879" s="7" t="n">
        <f aca="false">E879/150</f>
        <v>1</v>
      </c>
      <c r="E879" s="14" t="n">
        <v>150</v>
      </c>
      <c r="F879" s="7" t="n">
        <f aca="false">D879*174</f>
        <v>174</v>
      </c>
      <c r="H879" s="15"/>
    </row>
    <row r="880" customFormat="false" ht="20.25" hidden="false" customHeight="false" outlineLevel="0" collapsed="false">
      <c r="A880" s="5" t="s">
        <v>1887</v>
      </c>
      <c r="B880" s="5" t="s">
        <v>1948</v>
      </c>
      <c r="C880" s="7" t="s">
        <v>1156</v>
      </c>
      <c r="D880" s="7" t="n">
        <f aca="false">E880/150</f>
        <v>1</v>
      </c>
      <c r="E880" s="14" t="n">
        <v>150</v>
      </c>
      <c r="F880" s="7" t="n">
        <f aca="false">D880*174</f>
        <v>174</v>
      </c>
      <c r="H880" s="15"/>
    </row>
    <row r="881" customFormat="false" ht="20.25" hidden="false" customHeight="false" outlineLevel="0" collapsed="false">
      <c r="A881" s="5" t="s">
        <v>1887</v>
      </c>
      <c r="B881" s="5" t="s">
        <v>1949</v>
      </c>
      <c r="C881" s="7" t="s">
        <v>1081</v>
      </c>
      <c r="D881" s="7" t="n">
        <f aca="false">E881/150</f>
        <v>1.3</v>
      </c>
      <c r="E881" s="14" t="n">
        <v>195</v>
      </c>
      <c r="F881" s="7" t="n">
        <f aca="false">D881*174</f>
        <v>226.2</v>
      </c>
      <c r="H881" s="15"/>
    </row>
    <row r="882" customFormat="false" ht="20.25" hidden="false" customHeight="false" outlineLevel="0" collapsed="false">
      <c r="A882" s="5" t="s">
        <v>1887</v>
      </c>
      <c r="B882" s="5" t="s">
        <v>1950</v>
      </c>
      <c r="C882" s="7" t="s">
        <v>1203</v>
      </c>
      <c r="D882" s="7" t="n">
        <f aca="false">E882/150</f>
        <v>1</v>
      </c>
      <c r="E882" s="14" t="n">
        <v>150</v>
      </c>
      <c r="F882" s="7" t="n">
        <f aca="false">D882*174</f>
        <v>174</v>
      </c>
      <c r="H882" s="15"/>
    </row>
    <row r="883" customFormat="false" ht="20.25" hidden="false" customHeight="false" outlineLevel="0" collapsed="false">
      <c r="A883" s="5" t="s">
        <v>1887</v>
      </c>
      <c r="B883" s="5" t="s">
        <v>1951</v>
      </c>
      <c r="C883" s="7" t="s">
        <v>1081</v>
      </c>
      <c r="D883" s="7" t="n">
        <f aca="false">E883/150</f>
        <v>1.5</v>
      </c>
      <c r="E883" s="14" t="n">
        <v>225</v>
      </c>
      <c r="F883" s="7" t="n">
        <f aca="false">D883*174</f>
        <v>261</v>
      </c>
      <c r="H883" s="15"/>
    </row>
    <row r="884" customFormat="false" ht="20.25" hidden="false" customHeight="false" outlineLevel="0" collapsed="false">
      <c r="A884" s="5" t="s">
        <v>1887</v>
      </c>
      <c r="B884" s="5" t="s">
        <v>1952</v>
      </c>
      <c r="C884" s="7" t="s">
        <v>1081</v>
      </c>
      <c r="D884" s="7" t="n">
        <f aca="false">E884/150</f>
        <v>1</v>
      </c>
      <c r="E884" s="14" t="n">
        <v>150</v>
      </c>
      <c r="F884" s="7" t="n">
        <f aca="false">D884*174</f>
        <v>174</v>
      </c>
      <c r="H884" s="15"/>
    </row>
    <row r="885" customFormat="false" ht="20.25" hidden="false" customHeight="false" outlineLevel="0" collapsed="false">
      <c r="A885" s="5" t="s">
        <v>1887</v>
      </c>
      <c r="B885" s="5" t="s">
        <v>1953</v>
      </c>
      <c r="C885" s="7" t="s">
        <v>1168</v>
      </c>
      <c r="D885" s="7" t="n">
        <f aca="false">E885/150</f>
        <v>1</v>
      </c>
      <c r="E885" s="14" t="n">
        <v>150</v>
      </c>
      <c r="F885" s="7" t="n">
        <f aca="false">D885*174</f>
        <v>174</v>
      </c>
      <c r="H885" s="15"/>
    </row>
    <row r="886" customFormat="false" ht="20.25" hidden="false" customHeight="false" outlineLevel="0" collapsed="false">
      <c r="A886" s="5" t="s">
        <v>1887</v>
      </c>
      <c r="B886" s="5" t="s">
        <v>1954</v>
      </c>
      <c r="C886" s="7" t="s">
        <v>1203</v>
      </c>
      <c r="D886" s="7" t="n">
        <f aca="false">E886/150</f>
        <v>1</v>
      </c>
      <c r="E886" s="14" t="n">
        <v>150</v>
      </c>
      <c r="F886" s="7" t="n">
        <f aca="false">D886*174</f>
        <v>174</v>
      </c>
      <c r="H886" s="15"/>
    </row>
    <row r="887" customFormat="false" ht="20.25" hidden="false" customHeight="false" outlineLevel="0" collapsed="false">
      <c r="A887" s="5" t="s">
        <v>1887</v>
      </c>
      <c r="B887" s="5" t="s">
        <v>1955</v>
      </c>
      <c r="C887" s="7" t="s">
        <v>207</v>
      </c>
      <c r="D887" s="7" t="n">
        <f aca="false">E887/150</f>
        <v>1</v>
      </c>
      <c r="E887" s="14" t="n">
        <v>150</v>
      </c>
      <c r="F887" s="7" t="n">
        <f aca="false">D887*174</f>
        <v>174</v>
      </c>
      <c r="H887" s="15"/>
    </row>
    <row r="888" customFormat="false" ht="20.25" hidden="false" customHeight="false" outlineLevel="0" collapsed="false">
      <c r="A888" s="5" t="s">
        <v>1887</v>
      </c>
      <c r="B888" s="5" t="s">
        <v>1956</v>
      </c>
      <c r="C888" s="7" t="s">
        <v>999</v>
      </c>
      <c r="D888" s="7" t="n">
        <f aca="false">E888/150</f>
        <v>1</v>
      </c>
      <c r="E888" s="14" t="n">
        <v>150</v>
      </c>
      <c r="F888" s="7" t="n">
        <f aca="false">D888*174</f>
        <v>174</v>
      </c>
      <c r="H888" s="15"/>
    </row>
    <row r="889" customFormat="false" ht="20.25" hidden="false" customHeight="false" outlineLevel="0" collapsed="false">
      <c r="A889" s="5" t="s">
        <v>1887</v>
      </c>
      <c r="B889" s="5" t="s">
        <v>1957</v>
      </c>
      <c r="C889" s="7" t="s">
        <v>1958</v>
      </c>
      <c r="D889" s="7" t="n">
        <f aca="false">E889/150</f>
        <v>1</v>
      </c>
      <c r="E889" s="14" t="n">
        <v>150</v>
      </c>
      <c r="F889" s="7" t="n">
        <f aca="false">D889*174</f>
        <v>174</v>
      </c>
      <c r="H889" s="15"/>
    </row>
    <row r="890" customFormat="false" ht="20.25" hidden="false" customHeight="false" outlineLevel="0" collapsed="false">
      <c r="A890" s="5" t="s">
        <v>1887</v>
      </c>
      <c r="B890" s="5" t="s">
        <v>1959</v>
      </c>
      <c r="C890" s="7" t="s">
        <v>1451</v>
      </c>
      <c r="D890" s="7" t="n">
        <f aca="false">E890/150</f>
        <v>1.5</v>
      </c>
      <c r="E890" s="14" t="n">
        <v>225</v>
      </c>
      <c r="F890" s="7" t="n">
        <f aca="false">D890*174</f>
        <v>261</v>
      </c>
      <c r="H890" s="15"/>
    </row>
    <row r="891" customFormat="false" ht="20.25" hidden="false" customHeight="false" outlineLevel="0" collapsed="false">
      <c r="A891" s="5" t="s">
        <v>1887</v>
      </c>
      <c r="B891" s="5" t="s">
        <v>1960</v>
      </c>
      <c r="C891" s="7" t="s">
        <v>1603</v>
      </c>
      <c r="D891" s="7" t="n">
        <f aca="false">E891/150</f>
        <v>1</v>
      </c>
      <c r="E891" s="14" t="n">
        <v>150</v>
      </c>
      <c r="F891" s="7" t="n">
        <f aca="false">D891*174</f>
        <v>174</v>
      </c>
      <c r="H891" s="15"/>
    </row>
    <row r="892" customFormat="false" ht="20.25" hidden="false" customHeight="false" outlineLevel="0" collapsed="false">
      <c r="A892" s="5" t="s">
        <v>1887</v>
      </c>
      <c r="B892" s="5" t="s">
        <v>1961</v>
      </c>
      <c r="C892" s="7" t="s">
        <v>207</v>
      </c>
      <c r="D892" s="7" t="n">
        <f aca="false">E892/150</f>
        <v>2</v>
      </c>
      <c r="E892" s="14" t="n">
        <v>300</v>
      </c>
      <c r="F892" s="7" t="n">
        <f aca="false">D892*174</f>
        <v>348</v>
      </c>
      <c r="H892" s="15"/>
    </row>
    <row r="893" customFormat="false" ht="20.25" hidden="false" customHeight="false" outlineLevel="0" collapsed="false">
      <c r="A893" s="5" t="s">
        <v>1887</v>
      </c>
      <c r="B893" s="5" t="s">
        <v>1962</v>
      </c>
      <c r="C893" s="7" t="s">
        <v>1004</v>
      </c>
      <c r="D893" s="7" t="n">
        <f aca="false">E893/150</f>
        <v>1</v>
      </c>
      <c r="E893" s="14" t="n">
        <v>150</v>
      </c>
      <c r="F893" s="7" t="n">
        <f aca="false">D893*174</f>
        <v>174</v>
      </c>
      <c r="H893" s="15"/>
    </row>
    <row r="894" customFormat="false" ht="20.25" hidden="false" customHeight="false" outlineLevel="0" collapsed="false">
      <c r="A894" s="5" t="s">
        <v>1887</v>
      </c>
      <c r="B894" s="5" t="s">
        <v>1963</v>
      </c>
      <c r="C894" s="7" t="s">
        <v>207</v>
      </c>
      <c r="D894" s="7" t="n">
        <f aca="false">E894/150</f>
        <v>1</v>
      </c>
      <c r="E894" s="14" t="n">
        <v>150</v>
      </c>
      <c r="F894" s="7" t="n">
        <f aca="false">D894*174</f>
        <v>174</v>
      </c>
      <c r="H894" s="15"/>
    </row>
    <row r="895" customFormat="false" ht="20.25" hidden="false" customHeight="false" outlineLevel="0" collapsed="false">
      <c r="A895" s="5" t="s">
        <v>1887</v>
      </c>
      <c r="B895" s="5" t="s">
        <v>1964</v>
      </c>
      <c r="C895" s="7" t="s">
        <v>1217</v>
      </c>
      <c r="D895" s="7" t="n">
        <f aca="false">E895/150</f>
        <v>1</v>
      </c>
      <c r="E895" s="14" t="n">
        <v>150</v>
      </c>
      <c r="F895" s="7" t="n">
        <f aca="false">D895*174</f>
        <v>174</v>
      </c>
      <c r="H895" s="15"/>
    </row>
    <row r="896" customFormat="false" ht="20.25" hidden="false" customHeight="false" outlineLevel="0" collapsed="false">
      <c r="A896" s="5" t="s">
        <v>1887</v>
      </c>
      <c r="B896" s="5" t="s">
        <v>1965</v>
      </c>
      <c r="C896" s="7" t="s">
        <v>1966</v>
      </c>
      <c r="D896" s="7" t="n">
        <f aca="false">E896/150</f>
        <v>1</v>
      </c>
      <c r="E896" s="14" t="n">
        <v>150</v>
      </c>
      <c r="F896" s="7" t="n">
        <f aca="false">D896*174</f>
        <v>174</v>
      </c>
      <c r="H896" s="15"/>
    </row>
    <row r="897" customFormat="false" ht="20.25" hidden="false" customHeight="false" outlineLevel="0" collapsed="false">
      <c r="A897" s="5" t="s">
        <v>1887</v>
      </c>
      <c r="B897" s="5" t="s">
        <v>1967</v>
      </c>
      <c r="C897" s="7" t="s">
        <v>999</v>
      </c>
      <c r="D897" s="7" t="n">
        <f aca="false">E897/150</f>
        <v>1</v>
      </c>
      <c r="E897" s="14" t="n">
        <v>150</v>
      </c>
      <c r="F897" s="7" t="n">
        <f aca="false">D897*174</f>
        <v>174</v>
      </c>
      <c r="H897" s="15"/>
    </row>
    <row r="898" customFormat="false" ht="20.25" hidden="false" customHeight="false" outlineLevel="0" collapsed="false">
      <c r="A898" s="5" t="s">
        <v>1887</v>
      </c>
      <c r="B898" s="5" t="s">
        <v>1968</v>
      </c>
      <c r="C898" s="7" t="s">
        <v>1916</v>
      </c>
      <c r="D898" s="7" t="n">
        <f aca="false">E898/150</f>
        <v>1</v>
      </c>
      <c r="E898" s="14" t="n">
        <v>150</v>
      </c>
      <c r="F898" s="7" t="n">
        <f aca="false">D898*174</f>
        <v>174</v>
      </c>
      <c r="H898" s="15"/>
    </row>
    <row r="899" customFormat="false" ht="20.25" hidden="false" customHeight="false" outlineLevel="0" collapsed="false">
      <c r="A899" s="5" t="s">
        <v>1887</v>
      </c>
      <c r="B899" s="5" t="s">
        <v>1969</v>
      </c>
      <c r="C899" s="7" t="s">
        <v>57</v>
      </c>
      <c r="D899" s="7" t="n">
        <f aca="false">E899/150</f>
        <v>1</v>
      </c>
      <c r="E899" s="14" t="n">
        <v>150</v>
      </c>
      <c r="F899" s="7" t="n">
        <f aca="false">D899*174</f>
        <v>174</v>
      </c>
      <c r="H899" s="15"/>
    </row>
    <row r="900" customFormat="false" ht="20.25" hidden="false" customHeight="false" outlineLevel="0" collapsed="false">
      <c r="A900" s="5" t="s">
        <v>1887</v>
      </c>
      <c r="B900" s="5" t="s">
        <v>1970</v>
      </c>
      <c r="C900" s="7" t="s">
        <v>96</v>
      </c>
      <c r="D900" s="7" t="n">
        <f aca="false">E900/150</f>
        <v>1</v>
      </c>
      <c r="E900" s="14" t="n">
        <v>150</v>
      </c>
      <c r="F900" s="7" t="n">
        <f aca="false">D900*174</f>
        <v>174</v>
      </c>
      <c r="H900" s="15"/>
    </row>
    <row r="901" customFormat="false" ht="20.25" hidden="false" customHeight="false" outlineLevel="0" collapsed="false">
      <c r="A901" s="5" t="s">
        <v>1887</v>
      </c>
      <c r="B901" s="5" t="s">
        <v>1971</v>
      </c>
      <c r="C901" s="7" t="s">
        <v>237</v>
      </c>
      <c r="D901" s="7" t="n">
        <f aca="false">E901/150</f>
        <v>0.5</v>
      </c>
      <c r="E901" s="14" t="n">
        <v>75</v>
      </c>
      <c r="F901" s="7" t="n">
        <f aca="false">D901*174</f>
        <v>87</v>
      </c>
      <c r="H901" s="15"/>
    </row>
    <row r="902" customFormat="false" ht="20.25" hidden="false" customHeight="false" outlineLevel="0" collapsed="false">
      <c r="A902" s="5" t="s">
        <v>1887</v>
      </c>
      <c r="B902" s="5" t="s">
        <v>1972</v>
      </c>
      <c r="C902" s="7" t="s">
        <v>1164</v>
      </c>
      <c r="D902" s="7" t="n">
        <f aca="false">E902/150</f>
        <v>1</v>
      </c>
      <c r="E902" s="14" t="n">
        <v>150</v>
      </c>
      <c r="F902" s="7" t="n">
        <f aca="false">D902*174</f>
        <v>174</v>
      </c>
      <c r="H902" s="15"/>
    </row>
    <row r="903" customFormat="false" ht="20.25" hidden="false" customHeight="false" outlineLevel="0" collapsed="false">
      <c r="A903" s="5" t="s">
        <v>1887</v>
      </c>
      <c r="B903" s="5" t="s">
        <v>1973</v>
      </c>
      <c r="C903" s="7" t="s">
        <v>207</v>
      </c>
      <c r="D903" s="7" t="n">
        <f aca="false">E903/150</f>
        <v>1</v>
      </c>
      <c r="E903" s="14" t="n">
        <v>150</v>
      </c>
      <c r="F903" s="7" t="n">
        <f aca="false">D903*174</f>
        <v>174</v>
      </c>
      <c r="H903" s="15"/>
    </row>
    <row r="904" customFormat="false" ht="20.25" hidden="false" customHeight="false" outlineLevel="0" collapsed="false">
      <c r="A904" s="5" t="s">
        <v>1887</v>
      </c>
      <c r="B904" s="5" t="s">
        <v>1974</v>
      </c>
      <c r="C904" s="7" t="s">
        <v>1201</v>
      </c>
      <c r="D904" s="7" t="n">
        <f aca="false">E904/150</f>
        <v>1</v>
      </c>
      <c r="E904" s="14" t="n">
        <v>150</v>
      </c>
      <c r="F904" s="7" t="n">
        <f aca="false">D904*174</f>
        <v>174</v>
      </c>
      <c r="H904" s="15"/>
    </row>
    <row r="905" customFormat="false" ht="20.25" hidden="false" customHeight="false" outlineLevel="0" collapsed="false">
      <c r="A905" s="5" t="s">
        <v>1887</v>
      </c>
      <c r="B905" s="5" t="s">
        <v>1975</v>
      </c>
      <c r="C905" s="7" t="s">
        <v>1158</v>
      </c>
      <c r="D905" s="7" t="n">
        <f aca="false">E905/150</f>
        <v>0.7</v>
      </c>
      <c r="E905" s="14" t="n">
        <v>105</v>
      </c>
      <c r="F905" s="7" t="n">
        <f aca="false">D905*174</f>
        <v>121.8</v>
      </c>
      <c r="H905" s="15"/>
    </row>
    <row r="906" customFormat="false" ht="20.25" hidden="false" customHeight="false" outlineLevel="0" collapsed="false">
      <c r="A906" s="5" t="s">
        <v>1887</v>
      </c>
      <c r="B906" s="5" t="s">
        <v>1976</v>
      </c>
      <c r="C906" s="7" t="s">
        <v>96</v>
      </c>
      <c r="D906" s="7" t="n">
        <f aca="false">E906/150</f>
        <v>1</v>
      </c>
      <c r="E906" s="14" t="n">
        <v>150</v>
      </c>
      <c r="F906" s="7" t="n">
        <f aca="false">D906*174</f>
        <v>174</v>
      </c>
      <c r="H906" s="15"/>
    </row>
    <row r="907" customFormat="false" ht="20.25" hidden="false" customHeight="false" outlineLevel="0" collapsed="false">
      <c r="A907" s="5" t="s">
        <v>1887</v>
      </c>
      <c r="B907" s="5" t="s">
        <v>1977</v>
      </c>
      <c r="C907" s="7" t="s">
        <v>1004</v>
      </c>
      <c r="D907" s="7" t="n">
        <f aca="false">E907/150</f>
        <v>1</v>
      </c>
      <c r="E907" s="14" t="n">
        <v>150</v>
      </c>
      <c r="F907" s="7" t="n">
        <f aca="false">D907*174</f>
        <v>174</v>
      </c>
      <c r="H907" s="15"/>
    </row>
    <row r="908" customFormat="false" ht="20.25" hidden="false" customHeight="false" outlineLevel="0" collapsed="false">
      <c r="A908" s="5" t="s">
        <v>1887</v>
      </c>
      <c r="B908" s="5" t="s">
        <v>1978</v>
      </c>
      <c r="C908" s="7" t="s">
        <v>999</v>
      </c>
      <c r="D908" s="7" t="n">
        <f aca="false">E908/150</f>
        <v>1</v>
      </c>
      <c r="E908" s="14" t="n">
        <v>150</v>
      </c>
      <c r="F908" s="7" t="n">
        <f aca="false">D908*174</f>
        <v>174</v>
      </c>
      <c r="H908" s="15"/>
    </row>
    <row r="909" customFormat="false" ht="20.25" hidden="false" customHeight="false" outlineLevel="0" collapsed="false">
      <c r="A909" s="5" t="s">
        <v>1887</v>
      </c>
      <c r="B909" s="5" t="s">
        <v>1979</v>
      </c>
      <c r="C909" s="7" t="s">
        <v>999</v>
      </c>
      <c r="D909" s="7" t="n">
        <f aca="false">E909/150</f>
        <v>1.5</v>
      </c>
      <c r="E909" s="14" t="n">
        <v>225</v>
      </c>
      <c r="F909" s="7" t="n">
        <f aca="false">D909*174</f>
        <v>261</v>
      </c>
      <c r="H909" s="15"/>
    </row>
    <row r="910" customFormat="false" ht="20.25" hidden="false" customHeight="false" outlineLevel="0" collapsed="false">
      <c r="A910" s="5" t="s">
        <v>1887</v>
      </c>
      <c r="B910" s="5" t="s">
        <v>1980</v>
      </c>
      <c r="C910" s="7" t="s">
        <v>1210</v>
      </c>
      <c r="D910" s="7" t="n">
        <f aca="false">E910/150</f>
        <v>1</v>
      </c>
      <c r="E910" s="14" t="n">
        <v>150</v>
      </c>
      <c r="F910" s="7" t="n">
        <f aca="false">D910*174</f>
        <v>174</v>
      </c>
      <c r="H910" s="15"/>
    </row>
    <row r="911" customFormat="false" ht="20.25" hidden="false" customHeight="false" outlineLevel="0" collapsed="false">
      <c r="A911" s="5" t="s">
        <v>1887</v>
      </c>
      <c r="B911" s="5" t="s">
        <v>1981</v>
      </c>
      <c r="C911" s="7" t="s">
        <v>1152</v>
      </c>
      <c r="D911" s="7" t="n">
        <f aca="false">E911/150</f>
        <v>1</v>
      </c>
      <c r="E911" s="14" t="n">
        <v>150</v>
      </c>
      <c r="F911" s="7" t="n">
        <f aca="false">D911*174</f>
        <v>174</v>
      </c>
      <c r="H911" s="15"/>
    </row>
    <row r="912" customFormat="false" ht="20.25" hidden="false" customHeight="false" outlineLevel="0" collapsed="false">
      <c r="A912" s="5" t="s">
        <v>1887</v>
      </c>
      <c r="B912" s="5" t="s">
        <v>1982</v>
      </c>
      <c r="C912" s="7" t="s">
        <v>1237</v>
      </c>
      <c r="D912" s="7" t="n">
        <f aca="false">E912/150</f>
        <v>1</v>
      </c>
      <c r="E912" s="14" t="n">
        <v>150</v>
      </c>
      <c r="F912" s="7" t="n">
        <f aca="false">D912*174</f>
        <v>174</v>
      </c>
      <c r="H912" s="15"/>
    </row>
    <row r="913" customFormat="false" ht="20.25" hidden="false" customHeight="false" outlineLevel="0" collapsed="false">
      <c r="A913" s="5" t="s">
        <v>1887</v>
      </c>
      <c r="B913" s="5" t="s">
        <v>1983</v>
      </c>
      <c r="C913" s="7" t="s">
        <v>1158</v>
      </c>
      <c r="D913" s="7" t="n">
        <f aca="false">E913/150</f>
        <v>1</v>
      </c>
      <c r="E913" s="14" t="n">
        <v>150</v>
      </c>
      <c r="F913" s="7" t="n">
        <f aca="false">D913*174</f>
        <v>174</v>
      </c>
      <c r="H913" s="15"/>
    </row>
    <row r="914" customFormat="false" ht="20.25" hidden="false" customHeight="false" outlineLevel="0" collapsed="false">
      <c r="A914" s="5" t="s">
        <v>1887</v>
      </c>
      <c r="B914" s="5" t="s">
        <v>1984</v>
      </c>
      <c r="C914" s="7" t="s">
        <v>1237</v>
      </c>
      <c r="D914" s="7" t="n">
        <f aca="false">E914/150</f>
        <v>0.5</v>
      </c>
      <c r="E914" s="14" t="n">
        <v>75</v>
      </c>
      <c r="F914" s="7" t="n">
        <f aca="false">D914*174</f>
        <v>87</v>
      </c>
      <c r="H914" s="15"/>
    </row>
    <row r="915" customFormat="false" ht="20.25" hidden="false" customHeight="false" outlineLevel="0" collapsed="false">
      <c r="A915" s="5" t="s">
        <v>1887</v>
      </c>
      <c r="B915" s="5" t="s">
        <v>1985</v>
      </c>
      <c r="C915" s="7" t="s">
        <v>1156</v>
      </c>
      <c r="D915" s="7" t="n">
        <f aca="false">E915/150</f>
        <v>1</v>
      </c>
      <c r="E915" s="14" t="n">
        <v>150</v>
      </c>
      <c r="F915" s="7" t="n">
        <f aca="false">D915*174</f>
        <v>174</v>
      </c>
      <c r="H915" s="15"/>
    </row>
    <row r="916" customFormat="false" ht="20.25" hidden="false" customHeight="false" outlineLevel="0" collapsed="false">
      <c r="A916" s="5" t="s">
        <v>1887</v>
      </c>
      <c r="B916" s="5" t="s">
        <v>1986</v>
      </c>
      <c r="C916" s="7" t="s">
        <v>1164</v>
      </c>
      <c r="D916" s="7" t="n">
        <f aca="false">E916/150</f>
        <v>1</v>
      </c>
      <c r="E916" s="14" t="n">
        <v>150</v>
      </c>
      <c r="F916" s="7" t="n">
        <f aca="false">D916*174</f>
        <v>174</v>
      </c>
      <c r="H916" s="15"/>
    </row>
    <row r="917" customFormat="false" ht="20.25" hidden="false" customHeight="false" outlineLevel="0" collapsed="false">
      <c r="A917" s="5" t="s">
        <v>1887</v>
      </c>
      <c r="B917" s="5" t="s">
        <v>1987</v>
      </c>
      <c r="C917" s="7" t="s">
        <v>1152</v>
      </c>
      <c r="D917" s="7" t="n">
        <f aca="false">E917/150</f>
        <v>1.5</v>
      </c>
      <c r="E917" s="14" t="n">
        <v>225</v>
      </c>
      <c r="F917" s="7" t="n">
        <f aca="false">D917*174</f>
        <v>261</v>
      </c>
      <c r="H917" s="15"/>
    </row>
    <row r="918" customFormat="false" ht="20.25" hidden="false" customHeight="false" outlineLevel="0" collapsed="false">
      <c r="A918" s="5" t="s">
        <v>1887</v>
      </c>
      <c r="B918" s="5" t="s">
        <v>1988</v>
      </c>
      <c r="C918" s="7" t="s">
        <v>1115</v>
      </c>
      <c r="D918" s="7" t="n">
        <f aca="false">E918/150</f>
        <v>1</v>
      </c>
      <c r="E918" s="14" t="n">
        <v>150</v>
      </c>
      <c r="F918" s="7" t="n">
        <f aca="false">D918*174</f>
        <v>174</v>
      </c>
      <c r="H918" s="15"/>
    </row>
    <row r="919" customFormat="false" ht="20.25" hidden="false" customHeight="false" outlineLevel="0" collapsed="false">
      <c r="A919" s="5" t="s">
        <v>1989</v>
      </c>
      <c r="B919" s="5" t="s">
        <v>1990</v>
      </c>
      <c r="C919" s="7" t="s">
        <v>1013</v>
      </c>
      <c r="D919" s="7" t="n">
        <f aca="false">E919/150</f>
        <v>1</v>
      </c>
      <c r="E919" s="14" t="n">
        <v>150</v>
      </c>
      <c r="F919" s="7" t="n">
        <f aca="false">D919*174</f>
        <v>174</v>
      </c>
      <c r="H919" s="15"/>
    </row>
    <row r="920" customFormat="false" ht="20.25" hidden="false" customHeight="false" outlineLevel="0" collapsed="false">
      <c r="A920" s="5" t="s">
        <v>1989</v>
      </c>
      <c r="B920" s="5" t="s">
        <v>1991</v>
      </c>
      <c r="C920" s="7" t="s">
        <v>1013</v>
      </c>
      <c r="D920" s="7" t="n">
        <f aca="false">E920/150</f>
        <v>3</v>
      </c>
      <c r="E920" s="14" t="n">
        <v>450</v>
      </c>
      <c r="F920" s="7" t="n">
        <f aca="false">D920*174</f>
        <v>522</v>
      </c>
      <c r="H920" s="15"/>
    </row>
    <row r="921" customFormat="false" ht="20.25" hidden="false" customHeight="false" outlineLevel="0" collapsed="false">
      <c r="A921" s="5" t="s">
        <v>1989</v>
      </c>
      <c r="B921" s="5" t="s">
        <v>1992</v>
      </c>
      <c r="C921" s="7" t="s">
        <v>1013</v>
      </c>
      <c r="D921" s="7" t="n">
        <f aca="false">E921/150</f>
        <v>1</v>
      </c>
      <c r="E921" s="14" t="n">
        <v>150</v>
      </c>
      <c r="F921" s="7" t="n">
        <f aca="false">D921*174</f>
        <v>174</v>
      </c>
      <c r="H921" s="15"/>
    </row>
    <row r="922" customFormat="false" ht="20.25" hidden="false" customHeight="false" outlineLevel="0" collapsed="false">
      <c r="A922" s="5" t="s">
        <v>1989</v>
      </c>
      <c r="B922" s="5" t="s">
        <v>1993</v>
      </c>
      <c r="C922" s="7" t="s">
        <v>1026</v>
      </c>
      <c r="D922" s="7" t="n">
        <f aca="false">E922/150</f>
        <v>1</v>
      </c>
      <c r="E922" s="14" t="n">
        <v>150</v>
      </c>
      <c r="F922" s="7" t="n">
        <f aca="false">D922*174</f>
        <v>174</v>
      </c>
      <c r="H922" s="15"/>
    </row>
    <row r="923" customFormat="false" ht="20.25" hidden="false" customHeight="false" outlineLevel="0" collapsed="false">
      <c r="A923" s="5" t="s">
        <v>1989</v>
      </c>
      <c r="B923" s="5" t="s">
        <v>1994</v>
      </c>
      <c r="C923" s="7" t="s">
        <v>45</v>
      </c>
      <c r="D923" s="7" t="n">
        <f aca="false">E923/150</f>
        <v>1</v>
      </c>
      <c r="E923" s="14" t="n">
        <v>150</v>
      </c>
      <c r="F923" s="7" t="n">
        <f aca="false">D923*174</f>
        <v>174</v>
      </c>
      <c r="H923" s="15"/>
    </row>
    <row r="924" customFormat="false" ht="20.25" hidden="false" customHeight="false" outlineLevel="0" collapsed="false">
      <c r="A924" s="5" t="s">
        <v>1989</v>
      </c>
      <c r="B924" s="5" t="s">
        <v>1995</v>
      </c>
      <c r="C924" s="7" t="s">
        <v>1013</v>
      </c>
      <c r="D924" s="7" t="n">
        <f aca="false">E924/150</f>
        <v>4</v>
      </c>
      <c r="E924" s="14" t="n">
        <v>600</v>
      </c>
      <c r="F924" s="7" t="n">
        <f aca="false">D924*174</f>
        <v>696</v>
      </c>
      <c r="H924" s="15"/>
    </row>
    <row r="925" customFormat="false" ht="20.25" hidden="false" customHeight="false" outlineLevel="0" collapsed="false">
      <c r="A925" s="5" t="s">
        <v>1989</v>
      </c>
      <c r="B925" s="5" t="s">
        <v>1996</v>
      </c>
      <c r="C925" s="7" t="s">
        <v>997</v>
      </c>
      <c r="D925" s="7" t="n">
        <f aca="false">E925/150</f>
        <v>1.5</v>
      </c>
      <c r="E925" s="14" t="n">
        <v>225</v>
      </c>
      <c r="F925" s="7" t="n">
        <f aca="false">D925*174</f>
        <v>261</v>
      </c>
      <c r="H925" s="15"/>
    </row>
    <row r="926" customFormat="false" ht="20.25" hidden="false" customHeight="false" outlineLevel="0" collapsed="false">
      <c r="A926" s="5" t="s">
        <v>1989</v>
      </c>
      <c r="B926" s="5" t="s">
        <v>1997</v>
      </c>
      <c r="C926" s="7" t="s">
        <v>1018</v>
      </c>
      <c r="D926" s="7" t="n">
        <f aca="false">E926/150</f>
        <v>1</v>
      </c>
      <c r="E926" s="14" t="n">
        <v>150</v>
      </c>
      <c r="F926" s="7" t="n">
        <f aca="false">D926*174</f>
        <v>174</v>
      </c>
      <c r="H926" s="15"/>
    </row>
    <row r="927" customFormat="false" ht="20.25" hidden="false" customHeight="false" outlineLevel="0" collapsed="false">
      <c r="A927" s="5" t="s">
        <v>1989</v>
      </c>
      <c r="B927" s="5" t="s">
        <v>1998</v>
      </c>
      <c r="C927" s="7" t="s">
        <v>1029</v>
      </c>
      <c r="D927" s="7" t="n">
        <f aca="false">E927/150</f>
        <v>1</v>
      </c>
      <c r="E927" s="14" t="n">
        <v>150</v>
      </c>
      <c r="F927" s="7" t="n">
        <f aca="false">D927*174</f>
        <v>174</v>
      </c>
      <c r="H927" s="15"/>
    </row>
    <row r="928" customFormat="false" ht="20.25" hidden="false" customHeight="false" outlineLevel="0" collapsed="false">
      <c r="A928" s="5" t="s">
        <v>1989</v>
      </c>
      <c r="B928" s="5" t="s">
        <v>1999</v>
      </c>
      <c r="C928" s="7" t="s">
        <v>1047</v>
      </c>
      <c r="D928" s="7" t="n">
        <f aca="false">E928/150</f>
        <v>2</v>
      </c>
      <c r="E928" s="14" t="n">
        <v>300</v>
      </c>
      <c r="F928" s="7" t="n">
        <f aca="false">D928*174</f>
        <v>348</v>
      </c>
      <c r="H928" s="15"/>
    </row>
    <row r="929" customFormat="false" ht="20.25" hidden="false" customHeight="false" outlineLevel="0" collapsed="false">
      <c r="A929" s="5" t="s">
        <v>1989</v>
      </c>
      <c r="B929" s="5" t="s">
        <v>2000</v>
      </c>
      <c r="C929" s="7" t="s">
        <v>1024</v>
      </c>
      <c r="D929" s="7" t="n">
        <f aca="false">E929/150</f>
        <v>3</v>
      </c>
      <c r="E929" s="14" t="n">
        <v>450</v>
      </c>
      <c r="F929" s="7" t="n">
        <f aca="false">D929*174</f>
        <v>522</v>
      </c>
      <c r="H929" s="15"/>
    </row>
    <row r="930" customFormat="false" ht="20.25" hidden="false" customHeight="false" outlineLevel="0" collapsed="false">
      <c r="A930" s="5" t="s">
        <v>1989</v>
      </c>
      <c r="B930" s="5" t="s">
        <v>2001</v>
      </c>
      <c r="C930" s="7" t="s">
        <v>1015</v>
      </c>
      <c r="D930" s="7" t="n">
        <f aca="false">E930/150</f>
        <v>1</v>
      </c>
      <c r="E930" s="14" t="n">
        <v>150</v>
      </c>
      <c r="F930" s="7" t="n">
        <f aca="false">D930*174</f>
        <v>174</v>
      </c>
      <c r="H930" s="15"/>
    </row>
    <row r="931" customFormat="false" ht="20.25" hidden="false" customHeight="false" outlineLevel="0" collapsed="false">
      <c r="A931" s="5" t="s">
        <v>1989</v>
      </c>
      <c r="B931" s="5" t="s">
        <v>2002</v>
      </c>
      <c r="C931" s="7" t="s">
        <v>1065</v>
      </c>
      <c r="D931" s="7" t="n">
        <f aca="false">E931/150</f>
        <v>1</v>
      </c>
      <c r="E931" s="14" t="n">
        <v>150</v>
      </c>
      <c r="F931" s="7" t="n">
        <f aca="false">D931*174</f>
        <v>174</v>
      </c>
      <c r="H931" s="15"/>
    </row>
    <row r="932" customFormat="false" ht="20.25" hidden="false" customHeight="false" outlineLevel="0" collapsed="false">
      <c r="A932" s="5" t="s">
        <v>1989</v>
      </c>
      <c r="B932" s="5" t="s">
        <v>2003</v>
      </c>
      <c r="C932" s="7" t="s">
        <v>1047</v>
      </c>
      <c r="D932" s="7" t="n">
        <f aca="false">E932/150</f>
        <v>1.5</v>
      </c>
      <c r="E932" s="14" t="n">
        <v>225</v>
      </c>
      <c r="F932" s="7" t="n">
        <f aca="false">D932*174</f>
        <v>261</v>
      </c>
      <c r="H932" s="15"/>
    </row>
    <row r="933" customFormat="false" ht="20.25" hidden="false" customHeight="false" outlineLevel="0" collapsed="false">
      <c r="A933" s="5" t="s">
        <v>1989</v>
      </c>
      <c r="B933" s="5" t="s">
        <v>2004</v>
      </c>
      <c r="C933" s="7" t="s">
        <v>1324</v>
      </c>
      <c r="D933" s="7" t="n">
        <f aca="false">E933/150</f>
        <v>2</v>
      </c>
      <c r="E933" s="14" t="n">
        <v>300</v>
      </c>
      <c r="F933" s="7" t="n">
        <f aca="false">D933*174</f>
        <v>348</v>
      </c>
      <c r="H933" s="15"/>
    </row>
    <row r="934" customFormat="false" ht="20.25" hidden="false" customHeight="false" outlineLevel="0" collapsed="false">
      <c r="A934" s="5" t="s">
        <v>1989</v>
      </c>
      <c r="B934" s="5" t="s">
        <v>2005</v>
      </c>
      <c r="C934" s="7" t="s">
        <v>1021</v>
      </c>
      <c r="D934" s="7" t="n">
        <f aca="false">E934/150</f>
        <v>1</v>
      </c>
      <c r="E934" s="14" t="n">
        <v>150</v>
      </c>
      <c r="F934" s="7" t="n">
        <f aca="false">D934*174</f>
        <v>174</v>
      </c>
      <c r="H934" s="15"/>
    </row>
    <row r="935" customFormat="false" ht="20.25" hidden="false" customHeight="false" outlineLevel="0" collapsed="false">
      <c r="A935" s="5" t="s">
        <v>1989</v>
      </c>
      <c r="B935" s="5" t="s">
        <v>2006</v>
      </c>
      <c r="C935" s="7" t="s">
        <v>1029</v>
      </c>
      <c r="D935" s="7" t="n">
        <f aca="false">E935/150</f>
        <v>1</v>
      </c>
      <c r="E935" s="14" t="n">
        <v>150</v>
      </c>
      <c r="F935" s="7" t="n">
        <f aca="false">D935*174</f>
        <v>174</v>
      </c>
      <c r="H935" s="15"/>
    </row>
    <row r="936" customFormat="false" ht="20.25" hidden="false" customHeight="false" outlineLevel="0" collapsed="false">
      <c r="A936" s="5" t="s">
        <v>1989</v>
      </c>
      <c r="B936" s="5" t="s">
        <v>2007</v>
      </c>
      <c r="C936" s="7" t="s">
        <v>1013</v>
      </c>
      <c r="D936" s="7" t="n">
        <f aca="false">E936/150</f>
        <v>1</v>
      </c>
      <c r="E936" s="14" t="n">
        <v>150</v>
      </c>
      <c r="F936" s="7" t="n">
        <f aca="false">D936*174</f>
        <v>174</v>
      </c>
      <c r="H936" s="15"/>
    </row>
    <row r="937" customFormat="false" ht="20.25" hidden="false" customHeight="false" outlineLevel="0" collapsed="false">
      <c r="A937" s="5" t="s">
        <v>1989</v>
      </c>
      <c r="B937" s="5" t="s">
        <v>2008</v>
      </c>
      <c r="C937" s="7" t="s">
        <v>1052</v>
      </c>
      <c r="D937" s="7" t="n">
        <f aca="false">E937/150</f>
        <v>1</v>
      </c>
      <c r="E937" s="14" t="n">
        <v>150</v>
      </c>
      <c r="F937" s="7" t="n">
        <f aca="false">D937*174</f>
        <v>174</v>
      </c>
      <c r="H937" s="15"/>
    </row>
    <row r="938" customFormat="false" ht="20.25" hidden="false" customHeight="false" outlineLevel="0" collapsed="false">
      <c r="A938" s="5" t="s">
        <v>1989</v>
      </c>
      <c r="B938" s="5" t="s">
        <v>2009</v>
      </c>
      <c r="C938" s="7" t="s">
        <v>1013</v>
      </c>
      <c r="D938" s="7" t="n">
        <f aca="false">E938/150</f>
        <v>1</v>
      </c>
      <c r="E938" s="14" t="n">
        <v>150</v>
      </c>
      <c r="F938" s="7" t="n">
        <f aca="false">D938*174</f>
        <v>174</v>
      </c>
      <c r="H938" s="15"/>
    </row>
    <row r="939" customFormat="false" ht="20.25" hidden="false" customHeight="false" outlineLevel="0" collapsed="false">
      <c r="A939" s="5" t="s">
        <v>1989</v>
      </c>
      <c r="B939" s="5" t="s">
        <v>2010</v>
      </c>
      <c r="C939" s="7" t="s">
        <v>1021</v>
      </c>
      <c r="D939" s="7" t="n">
        <f aca="false">E939/150</f>
        <v>1</v>
      </c>
      <c r="E939" s="14" t="n">
        <v>150</v>
      </c>
      <c r="F939" s="7" t="n">
        <f aca="false">D939*174</f>
        <v>174</v>
      </c>
      <c r="H939" s="15"/>
    </row>
    <row r="940" customFormat="false" ht="20.25" hidden="false" customHeight="false" outlineLevel="0" collapsed="false">
      <c r="A940" s="5" t="s">
        <v>1989</v>
      </c>
      <c r="B940" s="5" t="s">
        <v>87</v>
      </c>
      <c r="C940" s="7" t="s">
        <v>1029</v>
      </c>
      <c r="D940" s="7" t="n">
        <f aca="false">E940/150</f>
        <v>1</v>
      </c>
      <c r="E940" s="14" t="n">
        <v>150</v>
      </c>
      <c r="F940" s="7" t="n">
        <f aca="false">D940*174</f>
        <v>174</v>
      </c>
      <c r="H940" s="15"/>
    </row>
    <row r="941" customFormat="false" ht="20.25" hidden="false" customHeight="false" outlineLevel="0" collapsed="false">
      <c r="A941" s="5" t="s">
        <v>1989</v>
      </c>
      <c r="B941" s="5" t="s">
        <v>2011</v>
      </c>
      <c r="C941" s="7" t="s">
        <v>1096</v>
      </c>
      <c r="D941" s="7" t="n">
        <f aca="false">E941/150</f>
        <v>1</v>
      </c>
      <c r="E941" s="14" t="n">
        <v>150</v>
      </c>
      <c r="F941" s="7" t="n">
        <f aca="false">D941*174</f>
        <v>174</v>
      </c>
      <c r="H941" s="15"/>
    </row>
    <row r="942" customFormat="false" ht="20.25" hidden="false" customHeight="false" outlineLevel="0" collapsed="false">
      <c r="A942" s="5" t="s">
        <v>1989</v>
      </c>
      <c r="B942" s="5" t="s">
        <v>2012</v>
      </c>
      <c r="C942" s="7" t="s">
        <v>59</v>
      </c>
      <c r="D942" s="7" t="n">
        <f aca="false">E942/150</f>
        <v>1</v>
      </c>
      <c r="E942" s="14" t="n">
        <v>150</v>
      </c>
      <c r="F942" s="7" t="n">
        <f aca="false">D942*174</f>
        <v>174</v>
      </c>
      <c r="H942" s="15"/>
    </row>
    <row r="943" customFormat="false" ht="20.25" hidden="false" customHeight="false" outlineLevel="0" collapsed="false">
      <c r="A943" s="5" t="s">
        <v>1989</v>
      </c>
      <c r="B943" s="5" t="s">
        <v>2013</v>
      </c>
      <c r="C943" s="7" t="s">
        <v>1013</v>
      </c>
      <c r="D943" s="7" t="n">
        <f aca="false">E943/150</f>
        <v>1</v>
      </c>
      <c r="E943" s="14" t="n">
        <v>150</v>
      </c>
      <c r="F943" s="7" t="n">
        <f aca="false">D943*174</f>
        <v>174</v>
      </c>
      <c r="H943" s="15"/>
    </row>
    <row r="944" customFormat="false" ht="20.25" hidden="false" customHeight="false" outlineLevel="0" collapsed="false">
      <c r="A944" s="5" t="s">
        <v>1989</v>
      </c>
      <c r="B944" s="5" t="s">
        <v>2014</v>
      </c>
      <c r="C944" s="7" t="s">
        <v>2015</v>
      </c>
      <c r="D944" s="7" t="n">
        <f aca="false">E944/150</f>
        <v>1</v>
      </c>
      <c r="E944" s="14" t="n">
        <v>150</v>
      </c>
      <c r="F944" s="7" t="n">
        <f aca="false">D944*174</f>
        <v>174</v>
      </c>
      <c r="H944" s="15"/>
    </row>
    <row r="945" customFormat="false" ht="20.25" hidden="false" customHeight="false" outlineLevel="0" collapsed="false">
      <c r="A945" s="5" t="s">
        <v>1989</v>
      </c>
      <c r="B945" s="5" t="s">
        <v>2016</v>
      </c>
      <c r="C945" s="7" t="s">
        <v>1026</v>
      </c>
      <c r="D945" s="7" t="n">
        <f aca="false">E945/150</f>
        <v>1</v>
      </c>
      <c r="E945" s="14" t="n">
        <v>150</v>
      </c>
      <c r="F945" s="7" t="n">
        <f aca="false">D945*174</f>
        <v>174</v>
      </c>
      <c r="H945" s="15"/>
    </row>
    <row r="946" customFormat="false" ht="20.25" hidden="false" customHeight="false" outlineLevel="0" collapsed="false">
      <c r="A946" s="5" t="s">
        <v>1989</v>
      </c>
      <c r="B946" s="5" t="s">
        <v>2017</v>
      </c>
      <c r="C946" s="7" t="s">
        <v>151</v>
      </c>
      <c r="D946" s="7" t="n">
        <f aca="false">E946/150</f>
        <v>1</v>
      </c>
      <c r="E946" s="14" t="n">
        <v>150</v>
      </c>
      <c r="F946" s="7" t="n">
        <f aca="false">D946*174</f>
        <v>174</v>
      </c>
      <c r="H946" s="15"/>
    </row>
    <row r="947" customFormat="false" ht="20.25" hidden="false" customHeight="false" outlineLevel="0" collapsed="false">
      <c r="A947" s="5" t="s">
        <v>1989</v>
      </c>
      <c r="B947" s="5" t="s">
        <v>2018</v>
      </c>
      <c r="C947" s="7" t="s">
        <v>1043</v>
      </c>
      <c r="D947" s="7" t="n">
        <f aca="false">E947/150</f>
        <v>1</v>
      </c>
      <c r="E947" s="14" t="n">
        <v>150</v>
      </c>
      <c r="F947" s="7" t="n">
        <f aca="false">D947*174</f>
        <v>174</v>
      </c>
      <c r="H947" s="15"/>
    </row>
    <row r="948" customFormat="false" ht="20.25" hidden="false" customHeight="false" outlineLevel="0" collapsed="false">
      <c r="A948" s="5" t="s">
        <v>1989</v>
      </c>
      <c r="B948" s="5" t="s">
        <v>2019</v>
      </c>
      <c r="C948" s="7" t="s">
        <v>1021</v>
      </c>
      <c r="D948" s="7" t="n">
        <f aca="false">E948/150</f>
        <v>1</v>
      </c>
      <c r="E948" s="14" t="n">
        <v>150</v>
      </c>
      <c r="F948" s="7" t="n">
        <f aca="false">D948*174</f>
        <v>174</v>
      </c>
      <c r="H948" s="15"/>
    </row>
    <row r="949" customFormat="false" ht="20.25" hidden="false" customHeight="false" outlineLevel="0" collapsed="false">
      <c r="A949" s="5" t="s">
        <v>1989</v>
      </c>
      <c r="B949" s="5" t="s">
        <v>2020</v>
      </c>
      <c r="C949" s="7" t="s">
        <v>1036</v>
      </c>
      <c r="D949" s="7" t="n">
        <f aca="false">E949/150</f>
        <v>1</v>
      </c>
      <c r="E949" s="14" t="n">
        <v>150</v>
      </c>
      <c r="F949" s="7" t="n">
        <f aca="false">D949*174</f>
        <v>174</v>
      </c>
      <c r="H949" s="15"/>
    </row>
    <row r="950" customFormat="false" ht="20.25" hidden="false" customHeight="false" outlineLevel="0" collapsed="false">
      <c r="A950" s="5" t="s">
        <v>1989</v>
      </c>
      <c r="B950" s="5" t="s">
        <v>2021</v>
      </c>
      <c r="C950" s="7" t="s">
        <v>1024</v>
      </c>
      <c r="D950" s="7" t="n">
        <f aca="false">E950/150</f>
        <v>1</v>
      </c>
      <c r="E950" s="14" t="n">
        <v>150</v>
      </c>
      <c r="F950" s="7" t="n">
        <f aca="false">D950*174</f>
        <v>174</v>
      </c>
      <c r="H950" s="15"/>
    </row>
    <row r="951" customFormat="false" ht="20.25" hidden="false" customHeight="false" outlineLevel="0" collapsed="false">
      <c r="A951" s="5" t="s">
        <v>1989</v>
      </c>
      <c r="B951" s="5" t="s">
        <v>2022</v>
      </c>
      <c r="C951" s="7" t="s">
        <v>1298</v>
      </c>
      <c r="D951" s="7" t="n">
        <f aca="false">E951/150</f>
        <v>1</v>
      </c>
      <c r="E951" s="14" t="n">
        <v>150</v>
      </c>
      <c r="F951" s="7" t="n">
        <f aca="false">D951*174</f>
        <v>174</v>
      </c>
      <c r="H951" s="15"/>
    </row>
    <row r="952" customFormat="false" ht="20.25" hidden="false" customHeight="false" outlineLevel="0" collapsed="false">
      <c r="A952" s="5" t="s">
        <v>1989</v>
      </c>
      <c r="B952" s="5" t="s">
        <v>2023</v>
      </c>
      <c r="C952" s="7" t="s">
        <v>1024</v>
      </c>
      <c r="D952" s="7" t="n">
        <f aca="false">E952/150</f>
        <v>1</v>
      </c>
      <c r="E952" s="14" t="n">
        <v>150</v>
      </c>
      <c r="F952" s="7" t="n">
        <f aca="false">D952*174</f>
        <v>174</v>
      </c>
      <c r="H952" s="15"/>
    </row>
    <row r="953" customFormat="false" ht="20.25" hidden="false" customHeight="false" outlineLevel="0" collapsed="false">
      <c r="A953" s="5" t="s">
        <v>1989</v>
      </c>
      <c r="B953" s="5" t="s">
        <v>2024</v>
      </c>
      <c r="C953" s="7" t="s">
        <v>1047</v>
      </c>
      <c r="D953" s="7" t="n">
        <f aca="false">E953/150</f>
        <v>1</v>
      </c>
      <c r="E953" s="14" t="n">
        <v>150</v>
      </c>
      <c r="F953" s="7" t="n">
        <f aca="false">D953*174</f>
        <v>174</v>
      </c>
      <c r="H953" s="15"/>
    </row>
    <row r="954" customFormat="false" ht="20.25" hidden="false" customHeight="false" outlineLevel="0" collapsed="false">
      <c r="A954" s="5" t="s">
        <v>1989</v>
      </c>
      <c r="B954" s="5" t="s">
        <v>2025</v>
      </c>
      <c r="C954" s="7" t="s">
        <v>1026</v>
      </c>
      <c r="D954" s="7" t="n">
        <f aca="false">E954/150</f>
        <v>1</v>
      </c>
      <c r="E954" s="14" t="n">
        <v>150</v>
      </c>
      <c r="F954" s="7" t="n">
        <f aca="false">D954*174</f>
        <v>174</v>
      </c>
      <c r="H954" s="15"/>
    </row>
    <row r="955" customFormat="false" ht="20.25" hidden="false" customHeight="false" outlineLevel="0" collapsed="false">
      <c r="A955" s="5" t="s">
        <v>1989</v>
      </c>
      <c r="B955" s="5" t="s">
        <v>2026</v>
      </c>
      <c r="C955" s="7" t="s">
        <v>1015</v>
      </c>
      <c r="D955" s="7" t="n">
        <f aca="false">E955/150</f>
        <v>1</v>
      </c>
      <c r="E955" s="14" t="n">
        <v>150</v>
      </c>
      <c r="F955" s="7" t="n">
        <f aca="false">D955*174</f>
        <v>174</v>
      </c>
      <c r="H955" s="15"/>
    </row>
    <row r="956" customFormat="false" ht="20.25" hidden="false" customHeight="false" outlineLevel="0" collapsed="false">
      <c r="A956" s="5" t="s">
        <v>1989</v>
      </c>
      <c r="B956" s="5" t="s">
        <v>2027</v>
      </c>
      <c r="C956" s="7" t="s">
        <v>1015</v>
      </c>
      <c r="D956" s="7" t="n">
        <f aca="false">E956/150</f>
        <v>3</v>
      </c>
      <c r="E956" s="14" t="n">
        <v>450</v>
      </c>
      <c r="F956" s="7" t="n">
        <f aca="false">D956*174</f>
        <v>522</v>
      </c>
      <c r="H956" s="15"/>
    </row>
    <row r="957" customFormat="false" ht="20.25" hidden="false" customHeight="false" outlineLevel="0" collapsed="false">
      <c r="A957" s="5" t="s">
        <v>1989</v>
      </c>
      <c r="B957" s="5" t="s">
        <v>2028</v>
      </c>
      <c r="C957" s="7" t="s">
        <v>1026</v>
      </c>
      <c r="D957" s="7" t="n">
        <f aca="false">E957/150</f>
        <v>1</v>
      </c>
      <c r="E957" s="14" t="n">
        <v>150</v>
      </c>
      <c r="F957" s="7" t="n">
        <f aca="false">D957*174</f>
        <v>174</v>
      </c>
      <c r="H957" s="15"/>
    </row>
    <row r="958" customFormat="false" ht="20.25" hidden="false" customHeight="false" outlineLevel="0" collapsed="false">
      <c r="A958" s="5" t="s">
        <v>1989</v>
      </c>
      <c r="B958" s="5" t="s">
        <v>2029</v>
      </c>
      <c r="C958" s="7" t="s">
        <v>51</v>
      </c>
      <c r="D958" s="7" t="n">
        <f aca="false">E958/150</f>
        <v>1</v>
      </c>
      <c r="E958" s="14" t="n">
        <v>150</v>
      </c>
      <c r="F958" s="7" t="n">
        <f aca="false">D958*174</f>
        <v>174</v>
      </c>
      <c r="H958" s="15"/>
    </row>
    <row r="959" customFormat="false" ht="20.25" hidden="false" customHeight="false" outlineLevel="0" collapsed="false">
      <c r="A959" s="5" t="s">
        <v>1989</v>
      </c>
      <c r="B959" s="5" t="s">
        <v>2030</v>
      </c>
      <c r="C959" s="7" t="s">
        <v>1147</v>
      </c>
      <c r="D959" s="7" t="n">
        <f aca="false">E959/150</f>
        <v>2</v>
      </c>
      <c r="E959" s="14" t="n">
        <v>300</v>
      </c>
      <c r="F959" s="7" t="n">
        <f aca="false">D959*174</f>
        <v>348</v>
      </c>
      <c r="H959" s="15"/>
    </row>
    <row r="960" customFormat="false" ht="20.25" hidden="false" customHeight="false" outlineLevel="0" collapsed="false">
      <c r="A960" s="5" t="s">
        <v>1989</v>
      </c>
      <c r="B960" s="5" t="s">
        <v>2031</v>
      </c>
      <c r="C960" s="7" t="s">
        <v>1110</v>
      </c>
      <c r="D960" s="7" t="n">
        <f aca="false">E960/150</f>
        <v>1</v>
      </c>
      <c r="E960" s="14" t="n">
        <v>150</v>
      </c>
      <c r="F960" s="7" t="n">
        <f aca="false">D960*174</f>
        <v>174</v>
      </c>
      <c r="H960" s="15"/>
    </row>
    <row r="961" customFormat="false" ht="20.25" hidden="false" customHeight="false" outlineLevel="0" collapsed="false">
      <c r="A961" s="5" t="s">
        <v>1989</v>
      </c>
      <c r="B961" s="5" t="s">
        <v>2032</v>
      </c>
      <c r="C961" s="7" t="s">
        <v>1725</v>
      </c>
      <c r="D961" s="7" t="n">
        <f aca="false">E961/150</f>
        <v>1</v>
      </c>
      <c r="E961" s="14" t="n">
        <v>150</v>
      </c>
      <c r="F961" s="7" t="n">
        <f aca="false">D961*174</f>
        <v>174</v>
      </c>
      <c r="H961" s="15"/>
    </row>
    <row r="962" customFormat="false" ht="20.25" hidden="false" customHeight="false" outlineLevel="0" collapsed="false">
      <c r="A962" s="5" t="s">
        <v>1989</v>
      </c>
      <c r="B962" s="5" t="s">
        <v>2033</v>
      </c>
      <c r="C962" s="7" t="s">
        <v>1024</v>
      </c>
      <c r="D962" s="7" t="n">
        <f aca="false">E962/150</f>
        <v>1</v>
      </c>
      <c r="E962" s="14" t="n">
        <v>150</v>
      </c>
      <c r="F962" s="7" t="n">
        <f aca="false">D962*174</f>
        <v>174</v>
      </c>
      <c r="H962" s="15"/>
    </row>
    <row r="963" customFormat="false" ht="20.25" hidden="false" customHeight="false" outlineLevel="0" collapsed="false">
      <c r="A963" s="5" t="s">
        <v>1989</v>
      </c>
      <c r="B963" s="5" t="s">
        <v>2034</v>
      </c>
      <c r="C963" s="7" t="s">
        <v>1021</v>
      </c>
      <c r="D963" s="7" t="n">
        <f aca="false">E963/150</f>
        <v>1</v>
      </c>
      <c r="E963" s="14" t="n">
        <v>150</v>
      </c>
      <c r="F963" s="7" t="n">
        <f aca="false">D963*174</f>
        <v>174</v>
      </c>
      <c r="H963" s="15"/>
    </row>
    <row r="964" customFormat="false" ht="20.25" hidden="false" customHeight="false" outlineLevel="0" collapsed="false">
      <c r="A964" s="5" t="s">
        <v>1989</v>
      </c>
      <c r="B964" s="5" t="s">
        <v>2035</v>
      </c>
      <c r="C964" s="7" t="s">
        <v>1047</v>
      </c>
      <c r="D964" s="7" t="n">
        <f aca="false">E964/150</f>
        <v>1</v>
      </c>
      <c r="E964" s="14" t="n">
        <v>150</v>
      </c>
      <c r="F964" s="7" t="n">
        <f aca="false">D964*174</f>
        <v>174</v>
      </c>
      <c r="H964" s="15"/>
    </row>
    <row r="965" customFormat="false" ht="20.25" hidden="false" customHeight="false" outlineLevel="0" collapsed="false">
      <c r="A965" s="5" t="s">
        <v>1989</v>
      </c>
      <c r="B965" s="5" t="s">
        <v>2036</v>
      </c>
      <c r="C965" s="7" t="s">
        <v>1015</v>
      </c>
      <c r="D965" s="7" t="n">
        <f aca="false">E965/150</f>
        <v>1</v>
      </c>
      <c r="E965" s="14" t="n">
        <v>150</v>
      </c>
      <c r="F965" s="7" t="n">
        <f aca="false">D965*174</f>
        <v>174</v>
      </c>
      <c r="H965" s="15"/>
    </row>
    <row r="966" customFormat="false" ht="20.25" hidden="false" customHeight="false" outlineLevel="0" collapsed="false">
      <c r="A966" s="5" t="s">
        <v>1989</v>
      </c>
      <c r="B966" s="5" t="s">
        <v>2037</v>
      </c>
      <c r="C966" s="7" t="s">
        <v>1029</v>
      </c>
      <c r="D966" s="7" t="n">
        <f aca="false">E966/150</f>
        <v>1</v>
      </c>
      <c r="E966" s="14" t="n">
        <v>150</v>
      </c>
      <c r="F966" s="7" t="n">
        <f aca="false">D966*174</f>
        <v>174</v>
      </c>
      <c r="H966" s="15"/>
    </row>
    <row r="967" customFormat="false" ht="20.25" hidden="false" customHeight="false" outlineLevel="0" collapsed="false">
      <c r="A967" s="5" t="s">
        <v>1989</v>
      </c>
      <c r="B967" s="5" t="s">
        <v>2038</v>
      </c>
      <c r="C967" s="7" t="s">
        <v>59</v>
      </c>
      <c r="D967" s="7" t="n">
        <f aca="false">E967/150</f>
        <v>1</v>
      </c>
      <c r="E967" s="14" t="n">
        <v>150</v>
      </c>
      <c r="F967" s="7" t="n">
        <f aca="false">D967*174</f>
        <v>174</v>
      </c>
      <c r="H967" s="15"/>
    </row>
    <row r="968" customFormat="false" ht="20.25" hidden="false" customHeight="false" outlineLevel="0" collapsed="false">
      <c r="A968" s="5" t="s">
        <v>1989</v>
      </c>
      <c r="B968" s="5" t="s">
        <v>2039</v>
      </c>
      <c r="C968" s="7" t="s">
        <v>1043</v>
      </c>
      <c r="D968" s="7" t="n">
        <f aca="false">E968/150</f>
        <v>1</v>
      </c>
      <c r="E968" s="14" t="n">
        <v>150</v>
      </c>
      <c r="F968" s="7" t="n">
        <f aca="false">D968*174</f>
        <v>174</v>
      </c>
      <c r="H968" s="15"/>
    </row>
    <row r="969" customFormat="false" ht="20.25" hidden="false" customHeight="false" outlineLevel="0" collapsed="false">
      <c r="A969" s="5" t="s">
        <v>1989</v>
      </c>
      <c r="B969" s="5" t="s">
        <v>2040</v>
      </c>
      <c r="C969" s="7" t="s">
        <v>1029</v>
      </c>
      <c r="D969" s="7" t="n">
        <f aca="false">E969/150</f>
        <v>1</v>
      </c>
      <c r="E969" s="14" t="n">
        <v>150</v>
      </c>
      <c r="F969" s="7" t="n">
        <f aca="false">D969*174</f>
        <v>174</v>
      </c>
      <c r="H969" s="15"/>
    </row>
    <row r="970" customFormat="false" ht="20.25" hidden="false" customHeight="false" outlineLevel="0" collapsed="false">
      <c r="A970" s="5" t="s">
        <v>1989</v>
      </c>
      <c r="B970" s="5" t="s">
        <v>2041</v>
      </c>
      <c r="C970" s="7" t="s">
        <v>1024</v>
      </c>
      <c r="D970" s="7" t="n">
        <f aca="false">E970/150</f>
        <v>1</v>
      </c>
      <c r="E970" s="14" t="n">
        <v>150</v>
      </c>
      <c r="F970" s="7" t="n">
        <f aca="false">D970*174</f>
        <v>174</v>
      </c>
      <c r="H970" s="15"/>
    </row>
    <row r="971" customFormat="false" ht="20.25" hidden="false" customHeight="false" outlineLevel="0" collapsed="false">
      <c r="A971" s="5" t="s">
        <v>1989</v>
      </c>
      <c r="B971" s="5" t="s">
        <v>2042</v>
      </c>
      <c r="C971" s="7" t="s">
        <v>1069</v>
      </c>
      <c r="D971" s="7" t="n">
        <f aca="false">E971/150</f>
        <v>1</v>
      </c>
      <c r="E971" s="14" t="n">
        <v>150</v>
      </c>
      <c r="F971" s="7" t="n">
        <f aca="false">D971*174</f>
        <v>174</v>
      </c>
      <c r="H971" s="15"/>
    </row>
    <row r="972" customFormat="false" ht="20.25" hidden="false" customHeight="false" outlineLevel="0" collapsed="false">
      <c r="A972" s="5" t="s">
        <v>1989</v>
      </c>
      <c r="B972" s="5" t="s">
        <v>2043</v>
      </c>
      <c r="C972" s="7" t="s">
        <v>57</v>
      </c>
      <c r="D972" s="7" t="n">
        <f aca="false">E972/150</f>
        <v>2</v>
      </c>
      <c r="E972" s="14" t="n">
        <v>300</v>
      </c>
      <c r="F972" s="7" t="n">
        <f aca="false">D972*174</f>
        <v>348</v>
      </c>
      <c r="H972" s="15"/>
    </row>
    <row r="973" customFormat="false" ht="20.25" hidden="false" customHeight="false" outlineLevel="0" collapsed="false">
      <c r="A973" s="5" t="s">
        <v>1989</v>
      </c>
      <c r="B973" s="5" t="s">
        <v>2044</v>
      </c>
      <c r="C973" s="7" t="s">
        <v>1015</v>
      </c>
      <c r="D973" s="7" t="n">
        <f aca="false">E973/150</f>
        <v>1</v>
      </c>
      <c r="E973" s="14" t="n">
        <v>150</v>
      </c>
      <c r="F973" s="7" t="n">
        <f aca="false">D973*174</f>
        <v>174</v>
      </c>
      <c r="H973" s="15"/>
    </row>
    <row r="974" customFormat="false" ht="20.25" hidden="false" customHeight="false" outlineLevel="0" collapsed="false">
      <c r="A974" s="5" t="s">
        <v>1989</v>
      </c>
      <c r="B974" s="5" t="s">
        <v>2045</v>
      </c>
      <c r="C974" s="7" t="s">
        <v>2046</v>
      </c>
      <c r="D974" s="7" t="n">
        <f aca="false">E974/150</f>
        <v>1</v>
      </c>
      <c r="E974" s="14" t="n">
        <v>150</v>
      </c>
      <c r="F974" s="7" t="n">
        <f aca="false">D974*174</f>
        <v>174</v>
      </c>
      <c r="H974" s="15"/>
    </row>
    <row r="975" customFormat="false" ht="20.25" hidden="false" customHeight="false" outlineLevel="0" collapsed="false">
      <c r="A975" s="5" t="s">
        <v>1989</v>
      </c>
      <c r="B975" s="5" t="s">
        <v>2047</v>
      </c>
      <c r="C975" s="7" t="s">
        <v>1021</v>
      </c>
      <c r="D975" s="7" t="n">
        <f aca="false">E975/150</f>
        <v>1</v>
      </c>
      <c r="E975" s="14" t="n">
        <v>150</v>
      </c>
      <c r="F975" s="7" t="n">
        <f aca="false">D975*174</f>
        <v>174</v>
      </c>
      <c r="H975" s="15"/>
    </row>
    <row r="976" customFormat="false" ht="20.25" hidden="false" customHeight="false" outlineLevel="0" collapsed="false">
      <c r="A976" s="5" t="s">
        <v>1989</v>
      </c>
      <c r="B976" s="5" t="s">
        <v>2048</v>
      </c>
      <c r="C976" s="7" t="s">
        <v>1021</v>
      </c>
      <c r="D976" s="7" t="n">
        <f aca="false">E976/150</f>
        <v>1</v>
      </c>
      <c r="E976" s="14" t="n">
        <v>150</v>
      </c>
      <c r="F976" s="7" t="n">
        <f aca="false">D976*174</f>
        <v>174</v>
      </c>
      <c r="H976" s="15"/>
    </row>
    <row r="977" customFormat="false" ht="20.25" hidden="false" customHeight="false" outlineLevel="0" collapsed="false">
      <c r="A977" s="5" t="s">
        <v>1989</v>
      </c>
      <c r="B977" s="5" t="s">
        <v>2049</v>
      </c>
      <c r="C977" s="7" t="s">
        <v>1013</v>
      </c>
      <c r="D977" s="7" t="n">
        <f aca="false">E977/150</f>
        <v>1</v>
      </c>
      <c r="E977" s="14" t="n">
        <v>150</v>
      </c>
      <c r="F977" s="7" t="n">
        <f aca="false">D977*174</f>
        <v>174</v>
      </c>
      <c r="H977" s="15"/>
    </row>
    <row r="978" customFormat="false" ht="20.25" hidden="false" customHeight="false" outlineLevel="0" collapsed="false">
      <c r="A978" s="5" t="s">
        <v>1989</v>
      </c>
      <c r="B978" s="5" t="s">
        <v>2050</v>
      </c>
      <c r="C978" s="7" t="s">
        <v>1015</v>
      </c>
      <c r="D978" s="7" t="n">
        <f aca="false">E978/150</f>
        <v>1</v>
      </c>
      <c r="E978" s="14" t="n">
        <v>150</v>
      </c>
      <c r="F978" s="7" t="n">
        <f aca="false">D978*174</f>
        <v>174</v>
      </c>
      <c r="H978" s="15"/>
    </row>
    <row r="979" customFormat="false" ht="20.25" hidden="false" customHeight="false" outlineLevel="0" collapsed="false">
      <c r="A979" s="5" t="s">
        <v>1989</v>
      </c>
      <c r="B979" s="5" t="s">
        <v>2051</v>
      </c>
      <c r="C979" s="7" t="s">
        <v>1029</v>
      </c>
      <c r="D979" s="7" t="n">
        <f aca="false">E979/150</f>
        <v>1</v>
      </c>
      <c r="E979" s="14" t="n">
        <v>150</v>
      </c>
      <c r="F979" s="7" t="n">
        <f aca="false">D979*174</f>
        <v>174</v>
      </c>
      <c r="H979" s="15"/>
    </row>
    <row r="980" customFormat="false" ht="20.25" hidden="false" customHeight="false" outlineLevel="0" collapsed="false">
      <c r="A980" s="5" t="s">
        <v>1989</v>
      </c>
      <c r="B980" s="5" t="s">
        <v>2052</v>
      </c>
      <c r="C980" s="7" t="s">
        <v>2053</v>
      </c>
      <c r="D980" s="7" t="n">
        <f aca="false">E980/150</f>
        <v>1</v>
      </c>
      <c r="E980" s="14" t="n">
        <v>150</v>
      </c>
      <c r="F980" s="7" t="n">
        <f aca="false">D980*174</f>
        <v>174</v>
      </c>
      <c r="H980" s="15"/>
    </row>
    <row r="981" customFormat="false" ht="20.25" hidden="false" customHeight="false" outlineLevel="0" collapsed="false">
      <c r="A981" s="5" t="s">
        <v>1989</v>
      </c>
      <c r="B981" s="5" t="s">
        <v>2054</v>
      </c>
      <c r="C981" s="7" t="s">
        <v>1029</v>
      </c>
      <c r="D981" s="7" t="n">
        <f aca="false">E981/150</f>
        <v>1</v>
      </c>
      <c r="E981" s="14" t="n">
        <v>150</v>
      </c>
      <c r="F981" s="7" t="n">
        <f aca="false">D981*174</f>
        <v>174</v>
      </c>
      <c r="H981" s="15"/>
    </row>
    <row r="982" customFormat="false" ht="20.25" hidden="false" customHeight="false" outlineLevel="0" collapsed="false">
      <c r="A982" s="5" t="s">
        <v>1989</v>
      </c>
      <c r="B982" s="5" t="s">
        <v>2055</v>
      </c>
      <c r="C982" s="7" t="s">
        <v>1147</v>
      </c>
      <c r="D982" s="7" t="n">
        <f aca="false">E982/150</f>
        <v>2</v>
      </c>
      <c r="E982" s="14" t="n">
        <v>300</v>
      </c>
      <c r="F982" s="7" t="n">
        <f aca="false">D982*174</f>
        <v>348</v>
      </c>
      <c r="H982" s="15"/>
    </row>
    <row r="983" customFormat="false" ht="20.25" hidden="false" customHeight="false" outlineLevel="0" collapsed="false">
      <c r="A983" s="5" t="s">
        <v>1989</v>
      </c>
      <c r="B983" s="5" t="s">
        <v>2056</v>
      </c>
      <c r="C983" s="7" t="s">
        <v>1523</v>
      </c>
      <c r="D983" s="7" t="n">
        <f aca="false">E983/150</f>
        <v>2</v>
      </c>
      <c r="E983" s="14" t="n">
        <v>300</v>
      </c>
      <c r="F983" s="7" t="n">
        <f aca="false">D983*174</f>
        <v>348</v>
      </c>
      <c r="H983" s="15"/>
    </row>
    <row r="984" customFormat="false" ht="20.25" hidden="false" customHeight="false" outlineLevel="0" collapsed="false">
      <c r="A984" s="5" t="s">
        <v>1989</v>
      </c>
      <c r="B984" s="5" t="s">
        <v>2057</v>
      </c>
      <c r="C984" s="7" t="s">
        <v>1009</v>
      </c>
      <c r="D984" s="7" t="n">
        <f aca="false">E984/150</f>
        <v>1</v>
      </c>
      <c r="E984" s="14" t="n">
        <v>150</v>
      </c>
      <c r="F984" s="7" t="n">
        <f aca="false">D984*174</f>
        <v>174</v>
      </c>
      <c r="H984" s="15"/>
    </row>
    <row r="985" customFormat="false" ht="20.25" hidden="false" customHeight="false" outlineLevel="0" collapsed="false">
      <c r="A985" s="5" t="s">
        <v>1989</v>
      </c>
      <c r="B985" s="5" t="s">
        <v>2058</v>
      </c>
      <c r="C985" s="7" t="s">
        <v>1018</v>
      </c>
      <c r="D985" s="7" t="n">
        <f aca="false">E985/150</f>
        <v>1.5</v>
      </c>
      <c r="E985" s="14" t="n">
        <v>225</v>
      </c>
      <c r="F985" s="7" t="n">
        <f aca="false">D985*174</f>
        <v>261</v>
      </c>
      <c r="H985" s="15"/>
    </row>
    <row r="986" customFormat="false" ht="20.25" hidden="false" customHeight="false" outlineLevel="0" collapsed="false">
      <c r="A986" s="5" t="s">
        <v>1989</v>
      </c>
      <c r="B986" s="5" t="s">
        <v>2059</v>
      </c>
      <c r="C986" s="7" t="s">
        <v>207</v>
      </c>
      <c r="D986" s="7" t="n">
        <f aca="false">E986/150</f>
        <v>1</v>
      </c>
      <c r="E986" s="14" t="n">
        <v>150</v>
      </c>
      <c r="F986" s="7" t="n">
        <f aca="false">D986*174</f>
        <v>174</v>
      </c>
      <c r="H986" s="15"/>
    </row>
    <row r="987" customFormat="false" ht="20.25" hidden="false" customHeight="false" outlineLevel="0" collapsed="false">
      <c r="A987" s="5" t="s">
        <v>1989</v>
      </c>
      <c r="B987" s="5" t="s">
        <v>2060</v>
      </c>
      <c r="C987" s="7" t="s">
        <v>1015</v>
      </c>
      <c r="D987" s="7" t="n">
        <f aca="false">E987/150</f>
        <v>2</v>
      </c>
      <c r="E987" s="14" t="n">
        <v>300</v>
      </c>
      <c r="F987" s="7" t="n">
        <f aca="false">D987*174</f>
        <v>348</v>
      </c>
      <c r="H987" s="15"/>
    </row>
    <row r="988" customFormat="false" ht="20.25" hidden="false" customHeight="false" outlineLevel="0" collapsed="false">
      <c r="A988" s="5" t="s">
        <v>1989</v>
      </c>
      <c r="B988" s="5" t="s">
        <v>2061</v>
      </c>
      <c r="C988" s="7" t="s">
        <v>1043</v>
      </c>
      <c r="D988" s="7" t="n">
        <f aca="false">E988/150</f>
        <v>2</v>
      </c>
      <c r="E988" s="14" t="n">
        <v>300</v>
      </c>
      <c r="F988" s="7" t="n">
        <f aca="false">D988*174</f>
        <v>348</v>
      </c>
      <c r="H988" s="15"/>
    </row>
    <row r="989" customFormat="false" ht="20.25" hidden="false" customHeight="false" outlineLevel="0" collapsed="false">
      <c r="A989" s="5" t="s">
        <v>1989</v>
      </c>
      <c r="B989" s="5" t="s">
        <v>2062</v>
      </c>
      <c r="C989" s="7" t="s">
        <v>1582</v>
      </c>
      <c r="D989" s="7" t="n">
        <f aca="false">E989/150</f>
        <v>1</v>
      </c>
      <c r="E989" s="14" t="n">
        <v>150</v>
      </c>
      <c r="F989" s="7" t="n">
        <f aca="false">D989*174</f>
        <v>174</v>
      </c>
      <c r="H989" s="15"/>
    </row>
    <row r="990" customFormat="false" ht="20.25" hidden="false" customHeight="false" outlineLevel="0" collapsed="false">
      <c r="D990" s="7" t="n">
        <v>1451.8</v>
      </c>
      <c r="E990" s="10" t="n">
        <f aca="false">SUM(E4:E989)</f>
        <v>217770</v>
      </c>
      <c r="F990" s="7" t="n">
        <v>252613.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17.14"/>
    <col collapsed="false" customWidth="true" hidden="false" outlineLevel="0" max="3" min="3" style="7" width="34.85"/>
    <col collapsed="false" customWidth="true" hidden="false" outlineLevel="0" max="4" min="4" style="7" width="16.99"/>
    <col collapsed="false" customWidth="true" hidden="false" outlineLevel="0" max="5" min="5" style="7" width="17.7"/>
    <col collapsed="false" customWidth="true" hidden="false" outlineLevel="0" max="6" min="6" style="2" width="9.28"/>
    <col collapsed="false" customWidth="true" hidden="false" outlineLevel="0" max="7" min="7" style="0" width="22.28"/>
    <col collapsed="false" customWidth="true" hidden="false" outlineLevel="0" max="8" min="8" style="0" width="27.28"/>
  </cols>
  <sheetData>
    <row r="1" customFormat="false" ht="40" hidden="false" customHeight="true" outlineLevel="0" collapsed="false">
      <c r="A1" s="17" t="s">
        <v>2063</v>
      </c>
      <c r="B1" s="17"/>
      <c r="C1" s="17"/>
      <c r="D1" s="17"/>
      <c r="E1" s="17"/>
      <c r="F1" s="17"/>
    </row>
    <row r="2" customFormat="false" ht="64" hidden="false" customHeight="true" outlineLevel="0" collapsed="false">
      <c r="A2" s="18" t="s">
        <v>2064</v>
      </c>
      <c r="B2" s="18"/>
      <c r="C2" s="18"/>
      <c r="D2" s="18"/>
      <c r="E2" s="18"/>
      <c r="F2" s="18"/>
    </row>
    <row r="3" customFormat="false" ht="20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2065</v>
      </c>
      <c r="E3" s="19" t="s">
        <v>6</v>
      </c>
      <c r="F3" s="6" t="s">
        <v>7</v>
      </c>
    </row>
    <row r="4" customFormat="false" ht="20.25" hidden="false" customHeight="false" outlineLevel="0" collapsed="false">
      <c r="A4" s="5" t="s">
        <v>2066</v>
      </c>
      <c r="B4" s="5" t="s">
        <v>2067</v>
      </c>
      <c r="C4" s="7" t="s">
        <v>709</v>
      </c>
      <c r="D4" s="7" t="n">
        <f aca="false">E4/150</f>
        <v>2</v>
      </c>
      <c r="E4" s="20" t="n">
        <v>300</v>
      </c>
      <c r="F4" s="2" t="n">
        <f aca="false">D4*174</f>
        <v>348</v>
      </c>
      <c r="H4" s="15"/>
    </row>
    <row r="5" customFormat="false" ht="20.25" hidden="false" customHeight="false" outlineLevel="0" collapsed="false">
      <c r="A5" s="5" t="s">
        <v>2066</v>
      </c>
      <c r="B5" s="5" t="s">
        <v>2068</v>
      </c>
      <c r="C5" s="7" t="s">
        <v>2069</v>
      </c>
      <c r="D5" s="7" t="n">
        <f aca="false">E5/150</f>
        <v>3</v>
      </c>
      <c r="E5" s="20" t="n">
        <v>450</v>
      </c>
      <c r="F5" s="2" t="n">
        <f aca="false">D5*174</f>
        <v>522</v>
      </c>
      <c r="H5" s="15"/>
    </row>
    <row r="6" customFormat="false" ht="20.25" hidden="false" customHeight="false" outlineLevel="0" collapsed="false">
      <c r="A6" s="5" t="s">
        <v>2066</v>
      </c>
      <c r="B6" s="5" t="s">
        <v>2070</v>
      </c>
      <c r="C6" s="7" t="s">
        <v>1155</v>
      </c>
      <c r="D6" s="7" t="n">
        <f aca="false">E6/150</f>
        <v>2</v>
      </c>
      <c r="E6" s="20" t="n">
        <v>300</v>
      </c>
      <c r="F6" s="2" t="n">
        <f aca="false">D6*174</f>
        <v>348</v>
      </c>
      <c r="H6" s="15"/>
    </row>
    <row r="7" customFormat="false" ht="20.25" hidden="false" customHeight="false" outlineLevel="0" collapsed="false">
      <c r="A7" s="5" t="s">
        <v>2066</v>
      </c>
      <c r="B7" s="5" t="s">
        <v>2071</v>
      </c>
      <c r="C7" s="7" t="s">
        <v>237</v>
      </c>
      <c r="D7" s="7" t="n">
        <f aca="false">E7/150</f>
        <v>1</v>
      </c>
      <c r="E7" s="20" t="n">
        <v>150</v>
      </c>
      <c r="F7" s="2" t="n">
        <f aca="false">D7*174</f>
        <v>174</v>
      </c>
      <c r="H7" s="15"/>
    </row>
    <row r="8" customFormat="false" ht="20.25" hidden="false" customHeight="false" outlineLevel="0" collapsed="false">
      <c r="A8" s="5" t="s">
        <v>2066</v>
      </c>
      <c r="B8" s="5" t="s">
        <v>2072</v>
      </c>
      <c r="C8" s="7" t="s">
        <v>709</v>
      </c>
      <c r="D8" s="7" t="n">
        <f aca="false">E8/150</f>
        <v>1</v>
      </c>
      <c r="E8" s="20" t="n">
        <v>150</v>
      </c>
      <c r="F8" s="2" t="n">
        <f aca="false">D8*174</f>
        <v>174</v>
      </c>
      <c r="H8" s="15"/>
    </row>
    <row r="9" customFormat="false" ht="20.25" hidden="false" customHeight="false" outlineLevel="0" collapsed="false">
      <c r="A9" s="5" t="s">
        <v>2066</v>
      </c>
      <c r="B9" s="5" t="s">
        <v>2073</v>
      </c>
      <c r="C9" s="7" t="s">
        <v>2069</v>
      </c>
      <c r="D9" s="7" t="n">
        <f aca="false">E9/150</f>
        <v>2</v>
      </c>
      <c r="E9" s="20" t="n">
        <v>300</v>
      </c>
      <c r="F9" s="2" t="n">
        <f aca="false">D9*174</f>
        <v>348</v>
      </c>
      <c r="H9" s="15"/>
    </row>
    <row r="10" customFormat="false" ht="20.25" hidden="false" customHeight="false" outlineLevel="0" collapsed="false">
      <c r="A10" s="5" t="s">
        <v>2066</v>
      </c>
      <c r="B10" s="5" t="s">
        <v>2074</v>
      </c>
      <c r="C10" s="7" t="s">
        <v>2075</v>
      </c>
      <c r="D10" s="7" t="n">
        <f aca="false">E10/150</f>
        <v>2</v>
      </c>
      <c r="E10" s="20" t="n">
        <v>300</v>
      </c>
      <c r="F10" s="2" t="n">
        <f aca="false">D10*174</f>
        <v>348</v>
      </c>
      <c r="H10" s="15"/>
    </row>
    <row r="11" customFormat="false" ht="20.25" hidden="false" customHeight="false" outlineLevel="0" collapsed="false">
      <c r="A11" s="5" t="s">
        <v>2076</v>
      </c>
      <c r="B11" s="5" t="s">
        <v>2077</v>
      </c>
      <c r="C11" s="7" t="s">
        <v>2078</v>
      </c>
      <c r="D11" s="7" t="n">
        <f aca="false">E11/150</f>
        <v>1</v>
      </c>
      <c r="E11" s="20" t="n">
        <v>150</v>
      </c>
      <c r="F11" s="2" t="n">
        <f aca="false">D11*174</f>
        <v>174</v>
      </c>
      <c r="H11" s="15"/>
    </row>
    <row r="12" customFormat="false" ht="20.25" hidden="false" customHeight="false" outlineLevel="0" collapsed="false">
      <c r="A12" s="5" t="s">
        <v>2076</v>
      </c>
      <c r="B12" s="5" t="s">
        <v>2079</v>
      </c>
      <c r="C12" s="7" t="s">
        <v>2080</v>
      </c>
      <c r="D12" s="7" t="n">
        <f aca="false">E12/150</f>
        <v>1</v>
      </c>
      <c r="E12" s="20" t="n">
        <v>150</v>
      </c>
      <c r="F12" s="2" t="n">
        <f aca="false">D12*174</f>
        <v>174</v>
      </c>
      <c r="H12" s="15"/>
    </row>
    <row r="13" customFormat="false" ht="20.25" hidden="false" customHeight="false" outlineLevel="0" collapsed="false">
      <c r="A13" s="5" t="s">
        <v>2076</v>
      </c>
      <c r="B13" s="5" t="s">
        <v>1012</v>
      </c>
      <c r="C13" s="7" t="s">
        <v>1315</v>
      </c>
      <c r="D13" s="7" t="n">
        <f aca="false">E13/150</f>
        <v>1</v>
      </c>
      <c r="E13" s="20" t="n">
        <v>150</v>
      </c>
      <c r="F13" s="2" t="n">
        <f aca="false">D13*174</f>
        <v>174</v>
      </c>
      <c r="H13" s="15"/>
    </row>
    <row r="14" customFormat="false" ht="20.25" hidden="false" customHeight="false" outlineLevel="0" collapsed="false">
      <c r="A14" s="5" t="s">
        <v>2076</v>
      </c>
      <c r="B14" s="5" t="s">
        <v>2081</v>
      </c>
      <c r="C14" s="7" t="s">
        <v>2082</v>
      </c>
      <c r="D14" s="7" t="n">
        <f aca="false">E14/150</f>
        <v>1</v>
      </c>
      <c r="E14" s="20" t="n">
        <v>150</v>
      </c>
      <c r="F14" s="2" t="n">
        <f aca="false">D14*174</f>
        <v>174</v>
      </c>
      <c r="H14" s="15"/>
    </row>
    <row r="15" customFormat="false" ht="20.25" hidden="false" customHeight="false" outlineLevel="0" collapsed="false">
      <c r="A15" s="5" t="s">
        <v>2076</v>
      </c>
      <c r="B15" s="5" t="s">
        <v>776</v>
      </c>
      <c r="C15" s="7" t="s">
        <v>2080</v>
      </c>
      <c r="D15" s="7" t="n">
        <f aca="false">E15/150</f>
        <v>2</v>
      </c>
      <c r="E15" s="20" t="n">
        <v>300</v>
      </c>
      <c r="F15" s="2" t="n">
        <f aca="false">D15*174</f>
        <v>348</v>
      </c>
      <c r="H15" s="15"/>
    </row>
    <row r="16" customFormat="false" ht="20.25" hidden="false" customHeight="false" outlineLevel="0" collapsed="false">
      <c r="A16" s="5" t="s">
        <v>2076</v>
      </c>
      <c r="B16" s="5" t="s">
        <v>2083</v>
      </c>
      <c r="C16" s="7" t="s">
        <v>2084</v>
      </c>
      <c r="D16" s="7" t="n">
        <f aca="false">E16/150</f>
        <v>1</v>
      </c>
      <c r="E16" s="20" t="n">
        <v>150</v>
      </c>
      <c r="F16" s="2" t="n">
        <f aca="false">D16*174</f>
        <v>174</v>
      </c>
      <c r="H16" s="15"/>
    </row>
    <row r="17" customFormat="false" ht="20.25" hidden="false" customHeight="false" outlineLevel="0" collapsed="false">
      <c r="A17" s="5" t="s">
        <v>2076</v>
      </c>
      <c r="B17" s="5" t="s">
        <v>2085</v>
      </c>
      <c r="C17" s="7" t="s">
        <v>2084</v>
      </c>
      <c r="D17" s="7" t="n">
        <f aca="false">E17/150</f>
        <v>1</v>
      </c>
      <c r="E17" s="20" t="n">
        <v>150</v>
      </c>
      <c r="F17" s="2" t="n">
        <f aca="false">D17*174</f>
        <v>174</v>
      </c>
      <c r="H17" s="15"/>
    </row>
    <row r="18" customFormat="false" ht="20.25" hidden="false" customHeight="false" outlineLevel="0" collapsed="false">
      <c r="A18" s="5" t="s">
        <v>2076</v>
      </c>
      <c r="B18" s="5" t="s">
        <v>2086</v>
      </c>
      <c r="C18" s="7" t="s">
        <v>2069</v>
      </c>
      <c r="D18" s="7" t="n">
        <f aca="false">E18/150</f>
        <v>1</v>
      </c>
      <c r="E18" s="20" t="n">
        <v>150</v>
      </c>
      <c r="F18" s="2" t="n">
        <f aca="false">D18*174</f>
        <v>174</v>
      </c>
      <c r="H18" s="15"/>
    </row>
    <row r="19" customFormat="false" ht="20.25" hidden="false" customHeight="false" outlineLevel="0" collapsed="false">
      <c r="A19" s="5" t="s">
        <v>2076</v>
      </c>
      <c r="B19" s="5" t="s">
        <v>2087</v>
      </c>
      <c r="C19" s="7" t="s">
        <v>709</v>
      </c>
      <c r="D19" s="7" t="n">
        <f aca="false">E19/150</f>
        <v>1</v>
      </c>
      <c r="E19" s="20" t="n">
        <v>150</v>
      </c>
      <c r="F19" s="2" t="n">
        <f aca="false">D19*174</f>
        <v>174</v>
      </c>
      <c r="H19" s="15"/>
    </row>
    <row r="20" customFormat="false" ht="20.25" hidden="false" customHeight="false" outlineLevel="0" collapsed="false">
      <c r="A20" s="5" t="s">
        <v>2076</v>
      </c>
      <c r="B20" s="5" t="s">
        <v>2088</v>
      </c>
      <c r="C20" s="7" t="s">
        <v>2089</v>
      </c>
      <c r="D20" s="7" t="n">
        <f aca="false">E20/150</f>
        <v>1</v>
      </c>
      <c r="E20" s="20" t="n">
        <v>150</v>
      </c>
      <c r="F20" s="2" t="n">
        <f aca="false">D20*174</f>
        <v>174</v>
      </c>
      <c r="H20" s="15"/>
    </row>
    <row r="21" customFormat="false" ht="20.25" hidden="false" customHeight="false" outlineLevel="0" collapsed="false">
      <c r="A21" s="5" t="s">
        <v>2076</v>
      </c>
      <c r="B21" s="5" t="s">
        <v>2090</v>
      </c>
      <c r="C21" s="7" t="s">
        <v>2091</v>
      </c>
      <c r="D21" s="7" t="n">
        <f aca="false">E21/150</f>
        <v>2</v>
      </c>
      <c r="E21" s="20" t="n">
        <v>300</v>
      </c>
      <c r="F21" s="2" t="n">
        <f aca="false">D21*174</f>
        <v>348</v>
      </c>
      <c r="H21" s="15"/>
    </row>
    <row r="22" customFormat="false" ht="20.25" hidden="false" customHeight="false" outlineLevel="0" collapsed="false">
      <c r="A22" s="5" t="s">
        <v>2076</v>
      </c>
      <c r="B22" s="5" t="s">
        <v>2092</v>
      </c>
      <c r="C22" s="7" t="s">
        <v>2069</v>
      </c>
      <c r="D22" s="7" t="n">
        <f aca="false">E22/150</f>
        <v>2</v>
      </c>
      <c r="E22" s="20" t="n">
        <v>300</v>
      </c>
      <c r="F22" s="2" t="n">
        <f aca="false">D22*174</f>
        <v>348</v>
      </c>
      <c r="H22" s="15"/>
    </row>
    <row r="23" customFormat="false" ht="20.25" hidden="false" customHeight="false" outlineLevel="0" collapsed="false">
      <c r="A23" s="5" t="s">
        <v>2076</v>
      </c>
      <c r="B23" s="5" t="s">
        <v>2093</v>
      </c>
      <c r="C23" s="7" t="s">
        <v>2080</v>
      </c>
      <c r="D23" s="7" t="n">
        <f aca="false">E23/150</f>
        <v>4</v>
      </c>
      <c r="E23" s="20" t="n">
        <v>600</v>
      </c>
      <c r="F23" s="2" t="n">
        <f aca="false">D23*174</f>
        <v>696</v>
      </c>
      <c r="H23" s="15"/>
    </row>
    <row r="24" customFormat="false" ht="20.25" hidden="false" customHeight="false" outlineLevel="0" collapsed="false">
      <c r="A24" s="5" t="s">
        <v>2076</v>
      </c>
      <c r="B24" s="5" t="s">
        <v>2094</v>
      </c>
      <c r="C24" s="7" t="s">
        <v>2089</v>
      </c>
      <c r="D24" s="7" t="n">
        <f aca="false">E24/150</f>
        <v>3</v>
      </c>
      <c r="E24" s="20" t="n">
        <v>450</v>
      </c>
      <c r="F24" s="2" t="n">
        <f aca="false">D24*174</f>
        <v>522</v>
      </c>
      <c r="H24" s="15"/>
    </row>
    <row r="25" customFormat="false" ht="20.25" hidden="false" customHeight="false" outlineLevel="0" collapsed="false">
      <c r="A25" s="5" t="s">
        <v>2076</v>
      </c>
      <c r="B25" s="5" t="s">
        <v>2095</v>
      </c>
      <c r="C25" s="7" t="s">
        <v>2075</v>
      </c>
      <c r="D25" s="7" t="n">
        <f aca="false">E25/150</f>
        <v>1</v>
      </c>
      <c r="E25" s="20" t="n">
        <v>150</v>
      </c>
      <c r="F25" s="2" t="n">
        <f aca="false">D25*174</f>
        <v>174</v>
      </c>
      <c r="H25" s="15"/>
    </row>
    <row r="26" customFormat="false" ht="20.25" hidden="false" customHeight="false" outlineLevel="0" collapsed="false">
      <c r="A26" s="5" t="s">
        <v>2076</v>
      </c>
      <c r="B26" s="5" t="s">
        <v>2096</v>
      </c>
      <c r="C26" s="7" t="s">
        <v>2097</v>
      </c>
      <c r="D26" s="7" t="n">
        <f aca="false">E26/150</f>
        <v>1</v>
      </c>
      <c r="E26" s="20" t="n">
        <v>150</v>
      </c>
      <c r="F26" s="2" t="n">
        <f aca="false">D26*174</f>
        <v>174</v>
      </c>
      <c r="H26" s="15"/>
    </row>
    <row r="27" customFormat="false" ht="20.25" hidden="false" customHeight="false" outlineLevel="0" collapsed="false">
      <c r="A27" s="5" t="s">
        <v>2076</v>
      </c>
      <c r="B27" s="5" t="s">
        <v>547</v>
      </c>
      <c r="C27" s="7" t="s">
        <v>2091</v>
      </c>
      <c r="D27" s="7" t="n">
        <f aca="false">E27/150</f>
        <v>1</v>
      </c>
      <c r="E27" s="20" t="n">
        <v>150</v>
      </c>
      <c r="F27" s="2" t="n">
        <f aca="false">D27*174</f>
        <v>174</v>
      </c>
      <c r="H27" s="15"/>
    </row>
    <row r="28" customFormat="false" ht="20.25" hidden="false" customHeight="false" outlineLevel="0" collapsed="false">
      <c r="A28" s="5" t="s">
        <v>2076</v>
      </c>
      <c r="B28" s="5" t="s">
        <v>86</v>
      </c>
      <c r="C28" s="7" t="s">
        <v>2080</v>
      </c>
      <c r="D28" s="7" t="n">
        <f aca="false">E28/150</f>
        <v>1.5</v>
      </c>
      <c r="E28" s="20" t="n">
        <v>225</v>
      </c>
      <c r="F28" s="2" t="n">
        <f aca="false">D28*174</f>
        <v>261</v>
      </c>
      <c r="H28" s="15"/>
    </row>
    <row r="29" customFormat="false" ht="20.25" hidden="false" customHeight="false" outlineLevel="0" collapsed="false">
      <c r="A29" s="5" t="s">
        <v>2076</v>
      </c>
      <c r="B29" s="5" t="s">
        <v>2098</v>
      </c>
      <c r="C29" s="7" t="s">
        <v>2089</v>
      </c>
      <c r="D29" s="7" t="n">
        <f aca="false">E29/150</f>
        <v>1</v>
      </c>
      <c r="E29" s="20" t="n">
        <v>150</v>
      </c>
      <c r="F29" s="2" t="n">
        <f aca="false">D29*174</f>
        <v>174</v>
      </c>
      <c r="H29" s="15"/>
    </row>
    <row r="30" customFormat="false" ht="20.25" hidden="false" customHeight="false" outlineLevel="0" collapsed="false">
      <c r="A30" s="5" t="s">
        <v>2076</v>
      </c>
      <c r="B30" s="5" t="s">
        <v>2099</v>
      </c>
      <c r="C30" s="7" t="s">
        <v>2100</v>
      </c>
      <c r="D30" s="7" t="n">
        <f aca="false">E30/150</f>
        <v>1</v>
      </c>
      <c r="E30" s="20" t="n">
        <v>150</v>
      </c>
      <c r="F30" s="2" t="n">
        <f aca="false">D30*174</f>
        <v>174</v>
      </c>
      <c r="H30" s="15"/>
    </row>
    <row r="31" customFormat="false" ht="20.25" hidden="false" customHeight="false" outlineLevel="0" collapsed="false">
      <c r="A31" s="5" t="s">
        <v>2076</v>
      </c>
      <c r="B31" s="5" t="s">
        <v>2101</v>
      </c>
      <c r="C31" s="7" t="s">
        <v>2075</v>
      </c>
      <c r="D31" s="7" t="n">
        <f aca="false">E31/150</f>
        <v>1</v>
      </c>
      <c r="E31" s="20" t="n">
        <v>150</v>
      </c>
      <c r="F31" s="2" t="n">
        <f aca="false">D31*174</f>
        <v>174</v>
      </c>
      <c r="H31" s="15"/>
    </row>
    <row r="32" customFormat="false" ht="20.25" hidden="false" customHeight="false" outlineLevel="0" collapsed="false">
      <c r="A32" s="5" t="s">
        <v>2076</v>
      </c>
      <c r="B32" s="5" t="s">
        <v>2102</v>
      </c>
      <c r="C32" s="7" t="s">
        <v>2103</v>
      </c>
      <c r="D32" s="7" t="n">
        <f aca="false">E32/150</f>
        <v>1</v>
      </c>
      <c r="E32" s="20" t="n">
        <v>150</v>
      </c>
      <c r="F32" s="2" t="n">
        <f aca="false">D32*174</f>
        <v>174</v>
      </c>
      <c r="H32" s="15"/>
    </row>
    <row r="33" customFormat="false" ht="20.25" hidden="false" customHeight="false" outlineLevel="0" collapsed="false">
      <c r="A33" s="5" t="s">
        <v>2076</v>
      </c>
      <c r="B33" s="5" t="s">
        <v>2104</v>
      </c>
      <c r="C33" s="7" t="s">
        <v>2075</v>
      </c>
      <c r="D33" s="7" t="n">
        <f aca="false">E33/150</f>
        <v>1.5</v>
      </c>
      <c r="E33" s="20" t="n">
        <v>225</v>
      </c>
      <c r="F33" s="2" t="n">
        <f aca="false">D33*174</f>
        <v>261</v>
      </c>
      <c r="H33" s="15"/>
    </row>
    <row r="34" customFormat="false" ht="20.25" hidden="false" customHeight="false" outlineLevel="0" collapsed="false">
      <c r="A34" s="5" t="s">
        <v>2076</v>
      </c>
      <c r="B34" s="5" t="s">
        <v>2105</v>
      </c>
      <c r="C34" s="7" t="s">
        <v>2106</v>
      </c>
      <c r="D34" s="7" t="n">
        <f aca="false">E34/150</f>
        <v>2</v>
      </c>
      <c r="E34" s="20" t="n">
        <v>300</v>
      </c>
      <c r="F34" s="2" t="n">
        <f aca="false">D34*174</f>
        <v>348</v>
      </c>
      <c r="H34" s="15"/>
    </row>
    <row r="35" customFormat="false" ht="20.25" hidden="false" customHeight="false" outlineLevel="0" collapsed="false">
      <c r="A35" s="5" t="s">
        <v>2076</v>
      </c>
      <c r="B35" s="5" t="s">
        <v>2107</v>
      </c>
      <c r="C35" s="7" t="s">
        <v>2100</v>
      </c>
      <c r="D35" s="7" t="n">
        <f aca="false">E35/150</f>
        <v>2</v>
      </c>
      <c r="E35" s="20" t="n">
        <v>300</v>
      </c>
      <c r="F35" s="2" t="n">
        <f aca="false">D35*174</f>
        <v>348</v>
      </c>
      <c r="H35" s="15"/>
    </row>
    <row r="36" customFormat="false" ht="20.25" hidden="false" customHeight="false" outlineLevel="0" collapsed="false">
      <c r="A36" s="5" t="s">
        <v>2076</v>
      </c>
      <c r="B36" s="5" t="s">
        <v>2108</v>
      </c>
      <c r="C36" s="7" t="s">
        <v>2109</v>
      </c>
      <c r="D36" s="7" t="n">
        <f aca="false">E36/150</f>
        <v>1</v>
      </c>
      <c r="E36" s="20" t="n">
        <v>150</v>
      </c>
      <c r="F36" s="2" t="n">
        <f aca="false">D36*174</f>
        <v>174</v>
      </c>
      <c r="H36" s="15"/>
    </row>
    <row r="37" customFormat="false" ht="20.25" hidden="false" customHeight="false" outlineLevel="0" collapsed="false">
      <c r="A37" s="5" t="s">
        <v>2076</v>
      </c>
      <c r="B37" s="5" t="s">
        <v>2110</v>
      </c>
      <c r="C37" s="7" t="s">
        <v>2111</v>
      </c>
      <c r="D37" s="7" t="n">
        <f aca="false">E37/150</f>
        <v>1</v>
      </c>
      <c r="E37" s="20" t="n">
        <v>150</v>
      </c>
      <c r="F37" s="2" t="n">
        <f aca="false">D37*174</f>
        <v>174</v>
      </c>
      <c r="H37" s="15"/>
    </row>
    <row r="38" customFormat="false" ht="20.25" hidden="false" customHeight="false" outlineLevel="0" collapsed="false">
      <c r="A38" s="5" t="s">
        <v>2076</v>
      </c>
      <c r="B38" s="5" t="s">
        <v>2112</v>
      </c>
      <c r="C38" s="7" t="s">
        <v>2113</v>
      </c>
      <c r="D38" s="7" t="n">
        <f aca="false">E38/150</f>
        <v>1</v>
      </c>
      <c r="E38" s="20" t="n">
        <v>150</v>
      </c>
      <c r="F38" s="2" t="n">
        <f aca="false">D38*174</f>
        <v>174</v>
      </c>
      <c r="H38" s="15"/>
    </row>
    <row r="39" customFormat="false" ht="20.25" hidden="false" customHeight="false" outlineLevel="0" collapsed="false">
      <c r="A39" s="5" t="s">
        <v>2076</v>
      </c>
      <c r="B39" s="5" t="s">
        <v>2114</v>
      </c>
      <c r="C39" s="7" t="s">
        <v>2069</v>
      </c>
      <c r="D39" s="7" t="n">
        <f aca="false">E39/150</f>
        <v>2</v>
      </c>
      <c r="E39" s="20" t="n">
        <v>300</v>
      </c>
      <c r="F39" s="2" t="n">
        <f aca="false">D39*174</f>
        <v>348</v>
      </c>
      <c r="H39" s="15"/>
    </row>
    <row r="40" customFormat="false" ht="20.25" hidden="false" customHeight="false" outlineLevel="0" collapsed="false">
      <c r="A40" s="5" t="s">
        <v>2076</v>
      </c>
      <c r="B40" s="5" t="s">
        <v>2115</v>
      </c>
      <c r="C40" s="7" t="s">
        <v>2091</v>
      </c>
      <c r="D40" s="7" t="n">
        <f aca="false">E40/150</f>
        <v>2</v>
      </c>
      <c r="E40" s="20" t="n">
        <v>300</v>
      </c>
      <c r="F40" s="2" t="n">
        <f aca="false">D40*174</f>
        <v>348</v>
      </c>
      <c r="H40" s="15"/>
    </row>
    <row r="41" customFormat="false" ht="20.25" hidden="false" customHeight="false" outlineLevel="0" collapsed="false">
      <c r="A41" s="5" t="s">
        <v>2076</v>
      </c>
      <c r="B41" s="5" t="s">
        <v>2116</v>
      </c>
      <c r="C41" s="7" t="s">
        <v>2117</v>
      </c>
      <c r="D41" s="7" t="n">
        <f aca="false">E41/150</f>
        <v>1</v>
      </c>
      <c r="E41" s="20" t="n">
        <v>150</v>
      </c>
      <c r="F41" s="2" t="n">
        <f aca="false">D41*174</f>
        <v>174</v>
      </c>
      <c r="H41" s="15"/>
    </row>
    <row r="42" customFormat="false" ht="20.25" hidden="false" customHeight="false" outlineLevel="0" collapsed="false">
      <c r="A42" s="5" t="s">
        <v>2076</v>
      </c>
      <c r="B42" s="5" t="s">
        <v>121</v>
      </c>
      <c r="C42" s="7" t="s">
        <v>2118</v>
      </c>
      <c r="D42" s="7" t="n">
        <f aca="false">E42/150</f>
        <v>1</v>
      </c>
      <c r="E42" s="20" t="n">
        <v>150</v>
      </c>
      <c r="F42" s="2" t="n">
        <f aca="false">D42*174</f>
        <v>174</v>
      </c>
      <c r="H42" s="15"/>
    </row>
    <row r="43" customFormat="false" ht="20.25" hidden="false" customHeight="false" outlineLevel="0" collapsed="false">
      <c r="A43" s="5" t="s">
        <v>2076</v>
      </c>
      <c r="B43" s="5" t="s">
        <v>2119</v>
      </c>
      <c r="C43" s="7" t="s">
        <v>2120</v>
      </c>
      <c r="D43" s="7" t="n">
        <f aca="false">E43/150</f>
        <v>2</v>
      </c>
      <c r="E43" s="20" t="n">
        <v>300</v>
      </c>
      <c r="F43" s="2" t="n">
        <f aca="false">D43*174</f>
        <v>348</v>
      </c>
      <c r="H43" s="15"/>
    </row>
    <row r="44" customFormat="false" ht="20.25" hidden="false" customHeight="false" outlineLevel="0" collapsed="false">
      <c r="A44" s="5" t="s">
        <v>2076</v>
      </c>
      <c r="B44" s="5" t="s">
        <v>2121</v>
      </c>
      <c r="C44" s="7" t="s">
        <v>59</v>
      </c>
      <c r="D44" s="7" t="n">
        <f aca="false">E44/150</f>
        <v>1</v>
      </c>
      <c r="E44" s="20" t="n">
        <v>150</v>
      </c>
      <c r="F44" s="2" t="n">
        <f aca="false">D44*174</f>
        <v>174</v>
      </c>
      <c r="H44" s="15"/>
    </row>
    <row r="45" customFormat="false" ht="20.25" hidden="false" customHeight="false" outlineLevel="0" collapsed="false">
      <c r="A45" s="5" t="s">
        <v>2076</v>
      </c>
      <c r="B45" s="5" t="s">
        <v>2122</v>
      </c>
      <c r="C45" s="7" t="s">
        <v>2123</v>
      </c>
      <c r="D45" s="7" t="n">
        <f aca="false">E45/150</f>
        <v>1</v>
      </c>
      <c r="E45" s="20" t="n">
        <v>150</v>
      </c>
      <c r="F45" s="2" t="n">
        <f aca="false">D45*174</f>
        <v>174</v>
      </c>
      <c r="H45" s="15"/>
    </row>
    <row r="46" customFormat="false" ht="20.25" hidden="false" customHeight="false" outlineLevel="0" collapsed="false">
      <c r="A46" s="5" t="s">
        <v>2076</v>
      </c>
      <c r="B46" s="5" t="s">
        <v>2124</v>
      </c>
      <c r="C46" s="7" t="s">
        <v>2125</v>
      </c>
      <c r="D46" s="7" t="n">
        <f aca="false">E46/150</f>
        <v>2</v>
      </c>
      <c r="E46" s="20" t="n">
        <v>300</v>
      </c>
      <c r="F46" s="2" t="n">
        <f aca="false">D46*174</f>
        <v>348</v>
      </c>
      <c r="H46" s="15"/>
    </row>
    <row r="47" customFormat="false" ht="20.25" hidden="false" customHeight="false" outlineLevel="0" collapsed="false">
      <c r="A47" s="5" t="s">
        <v>2076</v>
      </c>
      <c r="B47" s="5" t="s">
        <v>2126</v>
      </c>
      <c r="C47" s="7" t="s">
        <v>2127</v>
      </c>
      <c r="D47" s="7" t="n">
        <f aca="false">E47/150</f>
        <v>2</v>
      </c>
      <c r="E47" s="20" t="n">
        <v>300</v>
      </c>
      <c r="F47" s="2" t="n">
        <f aca="false">D47*174</f>
        <v>348</v>
      </c>
      <c r="H47" s="15"/>
    </row>
    <row r="48" customFormat="false" ht="20.25" hidden="false" customHeight="false" outlineLevel="0" collapsed="false">
      <c r="A48" s="5" t="s">
        <v>2076</v>
      </c>
      <c r="B48" s="5" t="s">
        <v>2128</v>
      </c>
      <c r="C48" s="7" t="s">
        <v>2129</v>
      </c>
      <c r="D48" s="7" t="n">
        <f aca="false">E48/150</f>
        <v>1</v>
      </c>
      <c r="E48" s="20" t="n">
        <v>150</v>
      </c>
      <c r="F48" s="2" t="n">
        <f aca="false">D48*174</f>
        <v>174</v>
      </c>
      <c r="H48" s="15"/>
    </row>
    <row r="49" customFormat="false" ht="20.25" hidden="false" customHeight="false" outlineLevel="0" collapsed="false">
      <c r="A49" s="5" t="s">
        <v>2076</v>
      </c>
      <c r="B49" s="5" t="s">
        <v>2130</v>
      </c>
      <c r="C49" s="7" t="s">
        <v>2080</v>
      </c>
      <c r="D49" s="7" t="n">
        <f aca="false">E49/150</f>
        <v>2</v>
      </c>
      <c r="E49" s="20" t="n">
        <v>300</v>
      </c>
      <c r="F49" s="2" t="n">
        <f aca="false">D49*174</f>
        <v>348</v>
      </c>
      <c r="H49" s="15"/>
    </row>
    <row r="50" customFormat="false" ht="20.25" hidden="false" customHeight="false" outlineLevel="0" collapsed="false">
      <c r="A50" s="5" t="s">
        <v>2076</v>
      </c>
      <c r="B50" s="5" t="s">
        <v>2131</v>
      </c>
      <c r="C50" s="7" t="s">
        <v>2125</v>
      </c>
      <c r="D50" s="7" t="n">
        <f aca="false">E50/150</f>
        <v>1</v>
      </c>
      <c r="E50" s="20" t="n">
        <v>150</v>
      </c>
      <c r="F50" s="2" t="n">
        <f aca="false">D50*174</f>
        <v>174</v>
      </c>
      <c r="H50" s="15"/>
    </row>
    <row r="51" customFormat="false" ht="20.25" hidden="false" customHeight="false" outlineLevel="0" collapsed="false">
      <c r="A51" s="5" t="s">
        <v>2076</v>
      </c>
      <c r="B51" s="5" t="s">
        <v>2132</v>
      </c>
      <c r="C51" s="7" t="s">
        <v>51</v>
      </c>
      <c r="D51" s="7" t="n">
        <f aca="false">E51/150</f>
        <v>1</v>
      </c>
      <c r="E51" s="20" t="n">
        <v>150</v>
      </c>
      <c r="F51" s="2" t="n">
        <f aca="false">D51*174</f>
        <v>174</v>
      </c>
      <c r="H51" s="15"/>
    </row>
    <row r="52" customFormat="false" ht="20.25" hidden="false" customHeight="false" outlineLevel="0" collapsed="false">
      <c r="A52" s="5" t="s">
        <v>2076</v>
      </c>
      <c r="B52" s="5" t="s">
        <v>2133</v>
      </c>
      <c r="C52" s="7" t="s">
        <v>2091</v>
      </c>
      <c r="D52" s="7" t="n">
        <f aca="false">E52/150</f>
        <v>1</v>
      </c>
      <c r="E52" s="20" t="n">
        <v>150</v>
      </c>
      <c r="F52" s="2" t="n">
        <f aca="false">D52*174</f>
        <v>174</v>
      </c>
      <c r="H52" s="15"/>
    </row>
    <row r="53" customFormat="false" ht="20.25" hidden="false" customHeight="false" outlineLevel="0" collapsed="false">
      <c r="A53" s="5" t="s">
        <v>2076</v>
      </c>
      <c r="B53" s="5" t="s">
        <v>2134</v>
      </c>
      <c r="C53" s="7" t="s">
        <v>2118</v>
      </c>
      <c r="D53" s="7" t="n">
        <f aca="false">E53/150</f>
        <v>1</v>
      </c>
      <c r="E53" s="20" t="n">
        <v>150</v>
      </c>
      <c r="F53" s="2" t="n">
        <f aca="false">D53*174</f>
        <v>174</v>
      </c>
      <c r="H53" s="15"/>
    </row>
    <row r="54" customFormat="false" ht="20.25" hidden="false" customHeight="false" outlineLevel="0" collapsed="false">
      <c r="A54" s="5" t="s">
        <v>2076</v>
      </c>
      <c r="B54" s="5" t="s">
        <v>2135</v>
      </c>
      <c r="C54" s="7" t="s">
        <v>2136</v>
      </c>
      <c r="D54" s="7" t="n">
        <f aca="false">E54/150</f>
        <v>1</v>
      </c>
      <c r="E54" s="20" t="n">
        <v>150</v>
      </c>
      <c r="F54" s="2" t="n">
        <f aca="false">D54*174</f>
        <v>174</v>
      </c>
      <c r="H54" s="15"/>
    </row>
    <row r="55" customFormat="false" ht="20.25" hidden="false" customHeight="false" outlineLevel="0" collapsed="false">
      <c r="A55" s="5" t="s">
        <v>2076</v>
      </c>
      <c r="B55" s="5" t="s">
        <v>2137</v>
      </c>
      <c r="C55" s="7" t="s">
        <v>2138</v>
      </c>
      <c r="D55" s="7" t="n">
        <f aca="false">E55/150</f>
        <v>1</v>
      </c>
      <c r="E55" s="20" t="n">
        <v>150</v>
      </c>
      <c r="F55" s="2" t="n">
        <f aca="false">D55*174</f>
        <v>174</v>
      </c>
      <c r="H55" s="15"/>
    </row>
    <row r="56" customFormat="false" ht="20.25" hidden="false" customHeight="false" outlineLevel="0" collapsed="false">
      <c r="A56" s="5" t="s">
        <v>2076</v>
      </c>
      <c r="B56" s="5" t="s">
        <v>2139</v>
      </c>
      <c r="C56" s="7" t="s">
        <v>2140</v>
      </c>
      <c r="D56" s="7" t="n">
        <f aca="false">E56/150</f>
        <v>2</v>
      </c>
      <c r="E56" s="20" t="n">
        <v>300</v>
      </c>
      <c r="F56" s="2" t="n">
        <f aca="false">D56*174</f>
        <v>348</v>
      </c>
      <c r="H56" s="15"/>
    </row>
    <row r="57" customFormat="false" ht="20.25" hidden="false" customHeight="false" outlineLevel="0" collapsed="false">
      <c r="A57" s="5" t="s">
        <v>2076</v>
      </c>
      <c r="B57" s="5" t="s">
        <v>2141</v>
      </c>
      <c r="C57" s="7" t="s">
        <v>2080</v>
      </c>
      <c r="D57" s="7" t="n">
        <f aca="false">E57/150</f>
        <v>1</v>
      </c>
      <c r="E57" s="20" t="n">
        <v>150</v>
      </c>
      <c r="F57" s="2" t="n">
        <f aca="false">D57*174</f>
        <v>174</v>
      </c>
      <c r="H57" s="15"/>
    </row>
    <row r="58" customFormat="false" ht="20.25" hidden="false" customHeight="false" outlineLevel="0" collapsed="false">
      <c r="A58" s="5" t="s">
        <v>2076</v>
      </c>
      <c r="B58" s="5" t="s">
        <v>2142</v>
      </c>
      <c r="C58" s="7" t="s">
        <v>2100</v>
      </c>
      <c r="D58" s="7" t="n">
        <f aca="false">E58/150</f>
        <v>1</v>
      </c>
      <c r="E58" s="20" t="n">
        <v>150</v>
      </c>
      <c r="F58" s="2" t="n">
        <f aca="false">D58*174</f>
        <v>174</v>
      </c>
      <c r="H58" s="15"/>
    </row>
    <row r="59" customFormat="false" ht="20.25" hidden="false" customHeight="false" outlineLevel="0" collapsed="false">
      <c r="A59" s="5" t="s">
        <v>2076</v>
      </c>
      <c r="B59" s="5" t="s">
        <v>2143</v>
      </c>
      <c r="C59" s="7" t="s">
        <v>2100</v>
      </c>
      <c r="D59" s="7" t="n">
        <f aca="false">E59/150</f>
        <v>2</v>
      </c>
      <c r="E59" s="20" t="n">
        <v>300</v>
      </c>
      <c r="F59" s="2" t="n">
        <f aca="false">D59*174</f>
        <v>348</v>
      </c>
      <c r="H59" s="15"/>
    </row>
    <row r="60" customFormat="false" ht="20.25" hidden="false" customHeight="false" outlineLevel="0" collapsed="false">
      <c r="A60" s="5" t="s">
        <v>2076</v>
      </c>
      <c r="B60" s="5" t="s">
        <v>2144</v>
      </c>
      <c r="C60" s="7" t="s">
        <v>2111</v>
      </c>
      <c r="D60" s="7" t="n">
        <f aca="false">E60/150</f>
        <v>1</v>
      </c>
      <c r="E60" s="20" t="n">
        <v>150</v>
      </c>
      <c r="F60" s="2" t="n">
        <f aca="false">D60*174</f>
        <v>174</v>
      </c>
      <c r="H60" s="15"/>
    </row>
    <row r="61" customFormat="false" ht="20.25" hidden="false" customHeight="false" outlineLevel="0" collapsed="false">
      <c r="A61" s="5" t="s">
        <v>2076</v>
      </c>
      <c r="B61" s="5" t="s">
        <v>2145</v>
      </c>
      <c r="C61" s="7" t="s">
        <v>2146</v>
      </c>
      <c r="D61" s="7" t="n">
        <f aca="false">E61/150</f>
        <v>1</v>
      </c>
      <c r="E61" s="20" t="n">
        <v>150</v>
      </c>
      <c r="F61" s="2" t="n">
        <f aca="false">D61*174</f>
        <v>174</v>
      </c>
      <c r="H61" s="15"/>
    </row>
    <row r="62" customFormat="false" ht="20.25" hidden="false" customHeight="false" outlineLevel="0" collapsed="false">
      <c r="A62" s="5" t="s">
        <v>2076</v>
      </c>
      <c r="B62" s="5" t="s">
        <v>2147</v>
      </c>
      <c r="C62" s="7" t="s">
        <v>2084</v>
      </c>
      <c r="D62" s="7" t="n">
        <f aca="false">E62/150</f>
        <v>1</v>
      </c>
      <c r="E62" s="20" t="n">
        <v>150</v>
      </c>
      <c r="F62" s="2" t="n">
        <f aca="false">D62*174</f>
        <v>174</v>
      </c>
      <c r="H62" s="15"/>
    </row>
    <row r="63" customFormat="false" ht="20.25" hidden="false" customHeight="false" outlineLevel="0" collapsed="false">
      <c r="A63" s="5" t="s">
        <v>2076</v>
      </c>
      <c r="B63" s="5" t="s">
        <v>2148</v>
      </c>
      <c r="C63" s="7" t="s">
        <v>2075</v>
      </c>
      <c r="D63" s="7" t="n">
        <f aca="false">E63/150</f>
        <v>1</v>
      </c>
      <c r="E63" s="20" t="n">
        <v>150</v>
      </c>
      <c r="F63" s="2" t="n">
        <f aca="false">D63*174</f>
        <v>174</v>
      </c>
      <c r="H63" s="15"/>
    </row>
    <row r="64" customFormat="false" ht="20.25" hidden="false" customHeight="false" outlineLevel="0" collapsed="false">
      <c r="A64" s="5" t="s">
        <v>2076</v>
      </c>
      <c r="B64" s="5" t="s">
        <v>2149</v>
      </c>
      <c r="C64" s="7" t="s">
        <v>2080</v>
      </c>
      <c r="D64" s="7" t="n">
        <f aca="false">E64/150</f>
        <v>1</v>
      </c>
      <c r="E64" s="20" t="n">
        <v>150</v>
      </c>
      <c r="F64" s="2" t="n">
        <f aca="false">D64*174</f>
        <v>174</v>
      </c>
      <c r="H64" s="15"/>
    </row>
    <row r="65" customFormat="false" ht="20.25" hidden="false" customHeight="false" outlineLevel="0" collapsed="false">
      <c r="A65" s="5" t="s">
        <v>2076</v>
      </c>
      <c r="B65" s="5" t="s">
        <v>2150</v>
      </c>
      <c r="C65" s="7" t="s">
        <v>416</v>
      </c>
      <c r="D65" s="7" t="n">
        <f aca="false">E65/150</f>
        <v>1</v>
      </c>
      <c r="E65" s="20" t="n">
        <v>150</v>
      </c>
      <c r="F65" s="2" t="n">
        <f aca="false">D65*174</f>
        <v>174</v>
      </c>
      <c r="H65" s="15"/>
    </row>
    <row r="66" customFormat="false" ht="20.25" hidden="false" customHeight="false" outlineLevel="0" collapsed="false">
      <c r="A66" s="5" t="s">
        <v>2076</v>
      </c>
      <c r="B66" s="5" t="s">
        <v>2151</v>
      </c>
      <c r="C66" s="7" t="s">
        <v>276</v>
      </c>
      <c r="D66" s="7" t="n">
        <f aca="false">E66/150</f>
        <v>1</v>
      </c>
      <c r="E66" s="20" t="n">
        <v>150</v>
      </c>
      <c r="F66" s="2" t="n">
        <f aca="false">D66*174</f>
        <v>174</v>
      </c>
      <c r="H66" s="15"/>
    </row>
    <row r="67" customFormat="false" ht="20.25" hidden="false" customHeight="false" outlineLevel="0" collapsed="false">
      <c r="A67" s="5" t="s">
        <v>2076</v>
      </c>
      <c r="B67" s="5" t="s">
        <v>2152</v>
      </c>
      <c r="C67" s="7" t="s">
        <v>2146</v>
      </c>
      <c r="D67" s="7" t="n">
        <f aca="false">E67/150</f>
        <v>1</v>
      </c>
      <c r="E67" s="20" t="n">
        <v>150</v>
      </c>
      <c r="F67" s="2" t="n">
        <f aca="false">D67*174</f>
        <v>174</v>
      </c>
      <c r="H67" s="15"/>
    </row>
    <row r="68" customFormat="false" ht="20.25" hidden="false" customHeight="false" outlineLevel="0" collapsed="false">
      <c r="A68" s="5" t="s">
        <v>2076</v>
      </c>
      <c r="B68" s="5" t="s">
        <v>2153</v>
      </c>
      <c r="C68" s="7" t="s">
        <v>2091</v>
      </c>
      <c r="D68" s="7" t="n">
        <f aca="false">E68/150</f>
        <v>1</v>
      </c>
      <c r="E68" s="20" t="n">
        <v>150</v>
      </c>
      <c r="F68" s="2" t="n">
        <f aca="false">D68*174</f>
        <v>174</v>
      </c>
      <c r="H68" s="15"/>
    </row>
    <row r="69" customFormat="false" ht="20.25" hidden="false" customHeight="false" outlineLevel="0" collapsed="false">
      <c r="A69" s="5" t="s">
        <v>2076</v>
      </c>
      <c r="B69" s="5" t="s">
        <v>2154</v>
      </c>
      <c r="C69" s="7" t="s">
        <v>2111</v>
      </c>
      <c r="D69" s="7" t="n">
        <f aca="false">E69/150</f>
        <v>1</v>
      </c>
      <c r="E69" s="20" t="n">
        <v>150</v>
      </c>
      <c r="F69" s="2" t="n">
        <f aca="false">D69*174</f>
        <v>174</v>
      </c>
      <c r="H69" s="15"/>
    </row>
    <row r="70" customFormat="false" ht="20.25" hidden="false" customHeight="false" outlineLevel="0" collapsed="false">
      <c r="A70" s="5" t="s">
        <v>2076</v>
      </c>
      <c r="B70" s="5" t="s">
        <v>2155</v>
      </c>
      <c r="C70" s="7" t="s">
        <v>2080</v>
      </c>
      <c r="D70" s="7" t="n">
        <f aca="false">E70/150</f>
        <v>2</v>
      </c>
      <c r="E70" s="20" t="n">
        <v>300</v>
      </c>
      <c r="F70" s="2" t="n">
        <f aca="false">D70*174</f>
        <v>348</v>
      </c>
      <c r="H70" s="15"/>
    </row>
    <row r="71" customFormat="false" ht="20.25" hidden="false" customHeight="false" outlineLevel="0" collapsed="false">
      <c r="A71" s="5" t="s">
        <v>2076</v>
      </c>
      <c r="B71" s="5" t="s">
        <v>2156</v>
      </c>
      <c r="C71" s="7" t="s">
        <v>709</v>
      </c>
      <c r="D71" s="7" t="n">
        <f aca="false">E71/150</f>
        <v>2</v>
      </c>
      <c r="E71" s="20" t="n">
        <v>300</v>
      </c>
      <c r="F71" s="2" t="n">
        <f aca="false">D71*174</f>
        <v>348</v>
      </c>
      <c r="H71" s="15"/>
    </row>
    <row r="72" customFormat="false" ht="20.25" hidden="false" customHeight="false" outlineLevel="0" collapsed="false">
      <c r="A72" s="5" t="s">
        <v>2076</v>
      </c>
      <c r="B72" s="5" t="s">
        <v>2157</v>
      </c>
      <c r="C72" s="7" t="s">
        <v>1715</v>
      </c>
      <c r="D72" s="7" t="n">
        <f aca="false">E72/150</f>
        <v>1</v>
      </c>
      <c r="E72" s="20" t="n">
        <v>150</v>
      </c>
      <c r="F72" s="2" t="n">
        <f aca="false">D72*174</f>
        <v>174</v>
      </c>
      <c r="H72" s="15"/>
    </row>
    <row r="73" customFormat="false" ht="20.25" hidden="false" customHeight="false" outlineLevel="0" collapsed="false">
      <c r="A73" s="5" t="s">
        <v>2076</v>
      </c>
      <c r="B73" s="5" t="s">
        <v>2158</v>
      </c>
      <c r="C73" s="7" t="s">
        <v>2100</v>
      </c>
      <c r="D73" s="7" t="n">
        <f aca="false">E73/150</f>
        <v>1</v>
      </c>
      <c r="E73" s="20" t="n">
        <v>150</v>
      </c>
      <c r="F73" s="2" t="n">
        <f aca="false">D73*174</f>
        <v>174</v>
      </c>
      <c r="H73" s="15"/>
    </row>
    <row r="74" customFormat="false" ht="20.25" hidden="false" customHeight="false" outlineLevel="0" collapsed="false">
      <c r="A74" s="5" t="s">
        <v>2076</v>
      </c>
      <c r="B74" s="5" t="s">
        <v>2159</v>
      </c>
      <c r="C74" s="7" t="s">
        <v>2160</v>
      </c>
      <c r="D74" s="7" t="n">
        <f aca="false">E74/150</f>
        <v>2</v>
      </c>
      <c r="E74" s="20" t="n">
        <v>300</v>
      </c>
      <c r="F74" s="2" t="n">
        <f aca="false">D74*174</f>
        <v>348</v>
      </c>
      <c r="H74" s="15"/>
    </row>
    <row r="75" customFormat="false" ht="20.25" hidden="false" customHeight="false" outlineLevel="0" collapsed="false">
      <c r="A75" s="5" t="s">
        <v>2076</v>
      </c>
      <c r="B75" s="5" t="s">
        <v>2161</v>
      </c>
      <c r="C75" s="7" t="s">
        <v>2089</v>
      </c>
      <c r="D75" s="7" t="n">
        <f aca="false">E75/150</f>
        <v>2</v>
      </c>
      <c r="E75" s="20" t="n">
        <v>300</v>
      </c>
      <c r="F75" s="2" t="n">
        <f aca="false">D75*174</f>
        <v>348</v>
      </c>
      <c r="H75" s="15"/>
    </row>
    <row r="76" customFormat="false" ht="20.25" hidden="false" customHeight="false" outlineLevel="0" collapsed="false">
      <c r="A76" s="5" t="s">
        <v>2076</v>
      </c>
      <c r="B76" s="5" t="s">
        <v>2162</v>
      </c>
      <c r="C76" s="7" t="s">
        <v>2089</v>
      </c>
      <c r="D76" s="7" t="n">
        <f aca="false">E76/150</f>
        <v>1</v>
      </c>
      <c r="E76" s="20" t="n">
        <v>150</v>
      </c>
      <c r="F76" s="2" t="n">
        <f aca="false">D76*174</f>
        <v>174</v>
      </c>
      <c r="H76" s="15"/>
    </row>
    <row r="77" customFormat="false" ht="20.25" hidden="false" customHeight="false" outlineLevel="0" collapsed="false">
      <c r="A77" s="5" t="s">
        <v>2076</v>
      </c>
      <c r="B77" s="5" t="s">
        <v>2163</v>
      </c>
      <c r="C77" s="7" t="s">
        <v>2080</v>
      </c>
      <c r="D77" s="7" t="n">
        <f aca="false">E77/150</f>
        <v>2</v>
      </c>
      <c r="E77" s="20" t="n">
        <v>300</v>
      </c>
      <c r="F77" s="2" t="n">
        <f aca="false">D77*174</f>
        <v>348</v>
      </c>
      <c r="H77" s="15"/>
    </row>
    <row r="78" customFormat="false" ht="20.25" hidden="false" customHeight="false" outlineLevel="0" collapsed="false">
      <c r="A78" s="5" t="s">
        <v>2076</v>
      </c>
      <c r="B78" s="5" t="s">
        <v>2164</v>
      </c>
      <c r="C78" s="7" t="s">
        <v>2075</v>
      </c>
      <c r="D78" s="7" t="n">
        <f aca="false">E78/150</f>
        <v>2</v>
      </c>
      <c r="E78" s="20" t="n">
        <v>300</v>
      </c>
      <c r="F78" s="2" t="n">
        <f aca="false">D78*174</f>
        <v>348</v>
      </c>
      <c r="H78" s="15"/>
    </row>
    <row r="79" customFormat="false" ht="20.25" hidden="false" customHeight="false" outlineLevel="0" collapsed="false">
      <c r="A79" s="5" t="s">
        <v>2165</v>
      </c>
      <c r="B79" s="5" t="s">
        <v>2166</v>
      </c>
      <c r="C79" s="7" t="s">
        <v>2167</v>
      </c>
      <c r="D79" s="7" t="n">
        <f aca="false">E79/150</f>
        <v>1</v>
      </c>
      <c r="E79" s="20" t="n">
        <v>150</v>
      </c>
      <c r="F79" s="2" t="n">
        <f aca="false">D79*174</f>
        <v>174</v>
      </c>
      <c r="H79" s="15"/>
    </row>
    <row r="80" customFormat="false" ht="20.25" hidden="false" customHeight="false" outlineLevel="0" collapsed="false">
      <c r="A80" s="5" t="s">
        <v>2165</v>
      </c>
      <c r="B80" s="5" t="s">
        <v>2168</v>
      </c>
      <c r="C80" s="7" t="s">
        <v>2169</v>
      </c>
      <c r="D80" s="7" t="n">
        <f aca="false">E80/150</f>
        <v>2</v>
      </c>
      <c r="E80" s="20" t="n">
        <v>300</v>
      </c>
      <c r="F80" s="2" t="n">
        <f aca="false">D80*174</f>
        <v>348</v>
      </c>
      <c r="H80" s="15"/>
    </row>
    <row r="81" customFormat="false" ht="20.25" hidden="false" customHeight="false" outlineLevel="0" collapsed="false">
      <c r="A81" s="5" t="s">
        <v>2165</v>
      </c>
      <c r="B81" s="5" t="s">
        <v>2170</v>
      </c>
      <c r="C81" s="7" t="s">
        <v>2100</v>
      </c>
      <c r="D81" s="7" t="n">
        <f aca="false">E81/150</f>
        <v>1</v>
      </c>
      <c r="E81" s="20" t="n">
        <v>150</v>
      </c>
      <c r="F81" s="2" t="n">
        <f aca="false">D81*174</f>
        <v>174</v>
      </c>
      <c r="H81" s="15"/>
    </row>
    <row r="82" customFormat="false" ht="20.25" hidden="false" customHeight="false" outlineLevel="0" collapsed="false">
      <c r="A82" s="5" t="s">
        <v>2165</v>
      </c>
      <c r="B82" s="5" t="s">
        <v>2171</v>
      </c>
      <c r="C82" s="7" t="s">
        <v>96</v>
      </c>
      <c r="D82" s="7" t="n">
        <f aca="false">E82/150</f>
        <v>1</v>
      </c>
      <c r="E82" s="20" t="n">
        <v>150</v>
      </c>
      <c r="F82" s="2" t="n">
        <f aca="false">D82*174</f>
        <v>174</v>
      </c>
      <c r="H82" s="15"/>
    </row>
    <row r="83" customFormat="false" ht="20.25" hidden="false" customHeight="false" outlineLevel="0" collapsed="false">
      <c r="A83" s="5" t="s">
        <v>2165</v>
      </c>
      <c r="B83" s="5" t="s">
        <v>2172</v>
      </c>
      <c r="C83" s="7" t="s">
        <v>2125</v>
      </c>
      <c r="D83" s="7" t="n">
        <f aca="false">E83/150</f>
        <v>1</v>
      </c>
      <c r="E83" s="20" t="n">
        <v>150</v>
      </c>
      <c r="F83" s="2" t="n">
        <f aca="false">D83*174</f>
        <v>174</v>
      </c>
      <c r="H83" s="15"/>
    </row>
    <row r="84" customFormat="false" ht="20.25" hidden="false" customHeight="false" outlineLevel="0" collapsed="false">
      <c r="A84" s="5" t="s">
        <v>2165</v>
      </c>
      <c r="B84" s="5" t="s">
        <v>2173</v>
      </c>
      <c r="C84" s="7" t="s">
        <v>2174</v>
      </c>
      <c r="D84" s="7" t="n">
        <f aca="false">E84/150</f>
        <v>2</v>
      </c>
      <c r="E84" s="20" t="n">
        <v>300</v>
      </c>
      <c r="F84" s="2" t="n">
        <f aca="false">D84*174</f>
        <v>348</v>
      </c>
      <c r="H84" s="15"/>
    </row>
    <row r="85" customFormat="false" ht="20.25" hidden="false" customHeight="false" outlineLevel="0" collapsed="false">
      <c r="A85" s="5" t="s">
        <v>2165</v>
      </c>
      <c r="B85" s="5" t="s">
        <v>2175</v>
      </c>
      <c r="C85" s="7" t="s">
        <v>2176</v>
      </c>
      <c r="D85" s="7" t="n">
        <f aca="false">E85/150</f>
        <v>5</v>
      </c>
      <c r="E85" s="20" t="n">
        <v>750</v>
      </c>
      <c r="F85" s="2" t="n">
        <f aca="false">D85*174</f>
        <v>870</v>
      </c>
      <c r="H85" s="15"/>
    </row>
    <row r="86" customFormat="false" ht="20.25" hidden="false" customHeight="false" outlineLevel="0" collapsed="false">
      <c r="A86" s="5" t="s">
        <v>2165</v>
      </c>
      <c r="B86" s="5" t="s">
        <v>113</v>
      </c>
      <c r="C86" s="7" t="s">
        <v>2075</v>
      </c>
      <c r="D86" s="7" t="n">
        <f aca="false">E86/150</f>
        <v>1</v>
      </c>
      <c r="E86" s="20" t="n">
        <v>150</v>
      </c>
      <c r="F86" s="2" t="n">
        <f aca="false">D86*174</f>
        <v>174</v>
      </c>
      <c r="H86" s="15"/>
    </row>
    <row r="87" customFormat="false" ht="20.25" hidden="false" customHeight="false" outlineLevel="0" collapsed="false">
      <c r="A87" s="5" t="s">
        <v>2165</v>
      </c>
      <c r="B87" s="5" t="s">
        <v>2177</v>
      </c>
      <c r="C87" s="7" t="s">
        <v>2100</v>
      </c>
      <c r="D87" s="7" t="n">
        <f aca="false">E87/150</f>
        <v>1</v>
      </c>
      <c r="E87" s="20" t="n">
        <v>150</v>
      </c>
      <c r="F87" s="2" t="n">
        <f aca="false">D87*174</f>
        <v>174</v>
      </c>
      <c r="H87" s="15"/>
    </row>
    <row r="88" customFormat="false" ht="20.25" hidden="false" customHeight="false" outlineLevel="0" collapsed="false">
      <c r="A88" s="5" t="s">
        <v>2165</v>
      </c>
      <c r="B88" s="5" t="s">
        <v>2178</v>
      </c>
      <c r="C88" s="7" t="s">
        <v>2103</v>
      </c>
      <c r="D88" s="7" t="n">
        <f aca="false">E88/150</f>
        <v>2</v>
      </c>
      <c r="E88" s="20" t="n">
        <v>300</v>
      </c>
      <c r="F88" s="2" t="n">
        <f aca="false">D88*174</f>
        <v>348</v>
      </c>
      <c r="H88" s="15"/>
    </row>
    <row r="89" customFormat="false" ht="20.25" hidden="false" customHeight="false" outlineLevel="0" collapsed="false">
      <c r="A89" s="5" t="s">
        <v>2165</v>
      </c>
      <c r="B89" s="5" t="s">
        <v>2179</v>
      </c>
      <c r="C89" s="7" t="s">
        <v>2117</v>
      </c>
      <c r="D89" s="7" t="n">
        <f aca="false">E89/150</f>
        <v>2</v>
      </c>
      <c r="E89" s="20" t="n">
        <v>300</v>
      </c>
      <c r="F89" s="2" t="n">
        <f aca="false">D89*174</f>
        <v>348</v>
      </c>
      <c r="H89" s="15"/>
    </row>
    <row r="90" customFormat="false" ht="20.25" hidden="false" customHeight="false" outlineLevel="0" collapsed="false">
      <c r="A90" s="5" t="s">
        <v>2165</v>
      </c>
      <c r="B90" s="5" t="s">
        <v>2180</v>
      </c>
      <c r="C90" s="7" t="s">
        <v>2100</v>
      </c>
      <c r="D90" s="7" t="n">
        <f aca="false">E90/150</f>
        <v>1</v>
      </c>
      <c r="E90" s="20" t="n">
        <v>150</v>
      </c>
      <c r="F90" s="2" t="n">
        <f aca="false">D90*174</f>
        <v>174</v>
      </c>
      <c r="H90" s="15"/>
    </row>
    <row r="91" customFormat="false" ht="20.25" hidden="false" customHeight="false" outlineLevel="0" collapsed="false">
      <c r="A91" s="5" t="s">
        <v>2165</v>
      </c>
      <c r="B91" s="5" t="s">
        <v>2181</v>
      </c>
      <c r="C91" s="7" t="s">
        <v>2075</v>
      </c>
      <c r="D91" s="7" t="n">
        <f aca="false">E91/150</f>
        <v>1</v>
      </c>
      <c r="E91" s="20" t="n">
        <v>150</v>
      </c>
      <c r="F91" s="2" t="n">
        <f aca="false">D91*174</f>
        <v>174</v>
      </c>
      <c r="H91" s="15"/>
    </row>
    <row r="92" customFormat="false" ht="20.25" hidden="false" customHeight="false" outlineLevel="0" collapsed="false">
      <c r="A92" s="5" t="s">
        <v>2165</v>
      </c>
      <c r="B92" s="5" t="s">
        <v>268</v>
      </c>
      <c r="C92" s="7" t="s">
        <v>2182</v>
      </c>
      <c r="D92" s="7" t="n">
        <f aca="false">E92/150</f>
        <v>1</v>
      </c>
      <c r="E92" s="20" t="n">
        <v>150</v>
      </c>
      <c r="F92" s="2" t="n">
        <f aca="false">D92*174</f>
        <v>174</v>
      </c>
      <c r="H92" s="15"/>
    </row>
    <row r="93" customFormat="false" ht="20.25" hidden="false" customHeight="false" outlineLevel="0" collapsed="false">
      <c r="A93" s="5" t="s">
        <v>2165</v>
      </c>
      <c r="B93" s="5" t="s">
        <v>2183</v>
      </c>
      <c r="C93" s="7" t="s">
        <v>104</v>
      </c>
      <c r="D93" s="7" t="n">
        <f aca="false">E93/150</f>
        <v>1</v>
      </c>
      <c r="E93" s="20" t="n">
        <v>150</v>
      </c>
      <c r="F93" s="2" t="n">
        <f aca="false">D93*174</f>
        <v>174</v>
      </c>
      <c r="H93" s="15"/>
    </row>
    <row r="94" customFormat="false" ht="20.25" hidden="false" customHeight="false" outlineLevel="0" collapsed="false">
      <c r="A94" s="5" t="s">
        <v>2165</v>
      </c>
      <c r="B94" s="5" t="s">
        <v>2184</v>
      </c>
      <c r="C94" s="7" t="s">
        <v>2185</v>
      </c>
      <c r="D94" s="7" t="n">
        <f aca="false">E94/150</f>
        <v>1</v>
      </c>
      <c r="E94" s="20" t="n">
        <v>150</v>
      </c>
      <c r="F94" s="2" t="n">
        <f aca="false">D94*174</f>
        <v>174</v>
      </c>
      <c r="H94" s="15"/>
    </row>
    <row r="95" customFormat="false" ht="20.25" hidden="false" customHeight="false" outlineLevel="0" collapsed="false">
      <c r="A95" s="5" t="s">
        <v>2165</v>
      </c>
      <c r="B95" s="5" t="s">
        <v>2186</v>
      </c>
      <c r="C95" s="7" t="s">
        <v>32</v>
      </c>
      <c r="D95" s="7" t="n">
        <f aca="false">E95/150</f>
        <v>1</v>
      </c>
      <c r="E95" s="20" t="n">
        <v>150</v>
      </c>
      <c r="F95" s="2" t="n">
        <f aca="false">D95*174</f>
        <v>174</v>
      </c>
      <c r="H95" s="15"/>
    </row>
    <row r="96" customFormat="false" ht="20.25" hidden="false" customHeight="false" outlineLevel="0" collapsed="false">
      <c r="A96" s="5" t="s">
        <v>2165</v>
      </c>
      <c r="B96" s="5" t="s">
        <v>2187</v>
      </c>
      <c r="C96" s="7" t="s">
        <v>2188</v>
      </c>
      <c r="D96" s="7" t="n">
        <f aca="false">E96/150</f>
        <v>1</v>
      </c>
      <c r="E96" s="20" t="n">
        <v>150</v>
      </c>
      <c r="F96" s="2" t="n">
        <f aca="false">D96*174</f>
        <v>174</v>
      </c>
      <c r="H96" s="15"/>
    </row>
    <row r="97" customFormat="false" ht="20.25" hidden="false" customHeight="false" outlineLevel="0" collapsed="false">
      <c r="A97" s="5" t="s">
        <v>2165</v>
      </c>
      <c r="B97" s="5" t="s">
        <v>2189</v>
      </c>
      <c r="C97" s="7" t="s">
        <v>2100</v>
      </c>
      <c r="D97" s="7" t="n">
        <f aca="false">E97/150</f>
        <v>1</v>
      </c>
      <c r="E97" s="20" t="n">
        <v>150</v>
      </c>
      <c r="F97" s="2" t="n">
        <f aca="false">D97*174</f>
        <v>174</v>
      </c>
      <c r="H97" s="15"/>
    </row>
    <row r="98" customFormat="false" ht="20.25" hidden="false" customHeight="false" outlineLevel="0" collapsed="false">
      <c r="A98" s="5" t="s">
        <v>2165</v>
      </c>
      <c r="B98" s="5" t="s">
        <v>2190</v>
      </c>
      <c r="C98" s="7" t="s">
        <v>2106</v>
      </c>
      <c r="D98" s="7" t="n">
        <f aca="false">E98/150</f>
        <v>1</v>
      </c>
      <c r="E98" s="20" t="n">
        <v>150</v>
      </c>
      <c r="F98" s="2" t="n">
        <f aca="false">D98*174</f>
        <v>174</v>
      </c>
      <c r="H98" s="15"/>
    </row>
    <row r="99" customFormat="false" ht="20.25" hidden="false" customHeight="false" outlineLevel="0" collapsed="false">
      <c r="A99" s="5" t="s">
        <v>2165</v>
      </c>
      <c r="B99" s="5" t="s">
        <v>2191</v>
      </c>
      <c r="C99" s="7" t="s">
        <v>2136</v>
      </c>
      <c r="D99" s="7" t="n">
        <f aca="false">E99/150</f>
        <v>2</v>
      </c>
      <c r="E99" s="20" t="n">
        <v>300</v>
      </c>
      <c r="F99" s="2" t="n">
        <f aca="false">D99*174</f>
        <v>348</v>
      </c>
      <c r="H99" s="15"/>
    </row>
    <row r="100" customFormat="false" ht="20.25" hidden="false" customHeight="false" outlineLevel="0" collapsed="false">
      <c r="A100" s="5" t="s">
        <v>2165</v>
      </c>
      <c r="B100" s="5" t="s">
        <v>2192</v>
      </c>
      <c r="C100" s="7" t="s">
        <v>51</v>
      </c>
      <c r="D100" s="7" t="n">
        <f aca="false">E100/150</f>
        <v>1</v>
      </c>
      <c r="E100" s="20" t="n">
        <v>150</v>
      </c>
      <c r="F100" s="2" t="n">
        <f aca="false">D100*174</f>
        <v>174</v>
      </c>
      <c r="H100" s="15"/>
    </row>
    <row r="101" customFormat="false" ht="20.25" hidden="false" customHeight="false" outlineLevel="0" collapsed="false">
      <c r="A101" s="5" t="s">
        <v>2165</v>
      </c>
      <c r="B101" s="5" t="s">
        <v>2193</v>
      </c>
      <c r="C101" s="7" t="s">
        <v>2194</v>
      </c>
      <c r="D101" s="7" t="n">
        <f aca="false">E101/150</f>
        <v>1</v>
      </c>
      <c r="E101" s="20" t="n">
        <v>150</v>
      </c>
      <c r="F101" s="2" t="n">
        <f aca="false">D101*174</f>
        <v>174</v>
      </c>
      <c r="H101" s="15"/>
    </row>
    <row r="102" customFormat="false" ht="20.25" hidden="false" customHeight="false" outlineLevel="0" collapsed="false">
      <c r="A102" s="5" t="s">
        <v>2165</v>
      </c>
      <c r="B102" s="5" t="s">
        <v>2195</v>
      </c>
      <c r="C102" s="7" t="s">
        <v>2069</v>
      </c>
      <c r="D102" s="7" t="n">
        <f aca="false">E102/150</f>
        <v>1</v>
      </c>
      <c r="E102" s="20" t="n">
        <v>150</v>
      </c>
      <c r="F102" s="2" t="n">
        <f aca="false">D102*174</f>
        <v>174</v>
      </c>
      <c r="H102" s="15"/>
    </row>
    <row r="103" customFormat="false" ht="20.25" hidden="false" customHeight="false" outlineLevel="0" collapsed="false">
      <c r="A103" s="5" t="s">
        <v>2165</v>
      </c>
      <c r="B103" s="5" t="s">
        <v>2196</v>
      </c>
      <c r="C103" s="7" t="s">
        <v>2111</v>
      </c>
      <c r="D103" s="7" t="n">
        <f aca="false">E103/150</f>
        <v>1</v>
      </c>
      <c r="E103" s="20" t="n">
        <v>150</v>
      </c>
      <c r="F103" s="2" t="n">
        <f aca="false">D103*174</f>
        <v>174</v>
      </c>
      <c r="H103" s="15"/>
    </row>
    <row r="104" customFormat="false" ht="20.25" hidden="false" customHeight="false" outlineLevel="0" collapsed="false">
      <c r="A104" s="5" t="s">
        <v>2165</v>
      </c>
      <c r="B104" s="5" t="s">
        <v>2197</v>
      </c>
      <c r="C104" s="7" t="s">
        <v>2075</v>
      </c>
      <c r="D104" s="7" t="n">
        <f aca="false">E104/150</f>
        <v>1</v>
      </c>
      <c r="E104" s="20" t="n">
        <v>150</v>
      </c>
      <c r="F104" s="2" t="n">
        <f aca="false">D104*174</f>
        <v>174</v>
      </c>
      <c r="H104" s="15"/>
    </row>
    <row r="105" customFormat="false" ht="20.25" hidden="false" customHeight="false" outlineLevel="0" collapsed="false">
      <c r="A105" s="5" t="s">
        <v>2165</v>
      </c>
      <c r="B105" s="5" t="s">
        <v>2198</v>
      </c>
      <c r="C105" s="7" t="s">
        <v>2160</v>
      </c>
      <c r="D105" s="7" t="n">
        <f aca="false">E105/150</f>
        <v>1</v>
      </c>
      <c r="E105" s="20" t="n">
        <v>150</v>
      </c>
      <c r="F105" s="2" t="n">
        <f aca="false">D105*174</f>
        <v>174</v>
      </c>
      <c r="H105" s="15"/>
    </row>
    <row r="106" customFormat="false" ht="20.25" hidden="false" customHeight="false" outlineLevel="0" collapsed="false">
      <c r="A106" s="5" t="s">
        <v>2165</v>
      </c>
      <c r="B106" s="5" t="s">
        <v>2199</v>
      </c>
      <c r="C106" s="7" t="s">
        <v>709</v>
      </c>
      <c r="D106" s="7" t="n">
        <f aca="false">E106/150</f>
        <v>1</v>
      </c>
      <c r="E106" s="20" t="n">
        <v>150</v>
      </c>
      <c r="F106" s="2" t="n">
        <f aca="false">D106*174</f>
        <v>174</v>
      </c>
      <c r="H106" s="15"/>
    </row>
    <row r="107" customFormat="false" ht="20.25" hidden="false" customHeight="false" outlineLevel="0" collapsed="false">
      <c r="A107" s="5" t="s">
        <v>2165</v>
      </c>
      <c r="B107" s="5" t="s">
        <v>2200</v>
      </c>
      <c r="C107" s="7" t="s">
        <v>2201</v>
      </c>
      <c r="D107" s="7" t="n">
        <f aca="false">E107/150</f>
        <v>1</v>
      </c>
      <c r="E107" s="20" t="n">
        <v>150</v>
      </c>
      <c r="F107" s="2" t="n">
        <f aca="false">D107*174</f>
        <v>174</v>
      </c>
      <c r="H107" s="15"/>
    </row>
    <row r="108" customFormat="false" ht="20.25" hidden="false" customHeight="false" outlineLevel="0" collapsed="false">
      <c r="A108" s="5" t="s">
        <v>2165</v>
      </c>
      <c r="B108" s="5" t="s">
        <v>1851</v>
      </c>
      <c r="C108" s="7" t="s">
        <v>1315</v>
      </c>
      <c r="D108" s="7" t="n">
        <f aca="false">E108/150</f>
        <v>1</v>
      </c>
      <c r="E108" s="20" t="n">
        <v>150</v>
      </c>
      <c r="F108" s="2" t="n">
        <f aca="false">D108*174</f>
        <v>174</v>
      </c>
      <c r="H108" s="15"/>
    </row>
    <row r="109" customFormat="false" ht="20.25" hidden="false" customHeight="false" outlineLevel="0" collapsed="false">
      <c r="A109" s="5" t="s">
        <v>2165</v>
      </c>
      <c r="B109" s="5" t="s">
        <v>2202</v>
      </c>
      <c r="C109" s="7" t="s">
        <v>2075</v>
      </c>
      <c r="D109" s="7" t="n">
        <f aca="false">E109/150</f>
        <v>1</v>
      </c>
      <c r="E109" s="20" t="n">
        <v>150</v>
      </c>
      <c r="F109" s="2" t="n">
        <f aca="false">D109*174</f>
        <v>174</v>
      </c>
      <c r="H109" s="15"/>
    </row>
    <row r="110" customFormat="false" ht="20.25" hidden="false" customHeight="false" outlineLevel="0" collapsed="false">
      <c r="A110" s="5" t="s">
        <v>2165</v>
      </c>
      <c r="B110" s="5" t="s">
        <v>2203</v>
      </c>
      <c r="C110" s="7" t="s">
        <v>151</v>
      </c>
      <c r="D110" s="7" t="n">
        <f aca="false">E110/150</f>
        <v>2</v>
      </c>
      <c r="E110" s="20" t="n">
        <v>300</v>
      </c>
      <c r="F110" s="2" t="n">
        <f aca="false">D110*174</f>
        <v>348</v>
      </c>
      <c r="H110" s="15"/>
    </row>
    <row r="111" customFormat="false" ht="20.25" hidden="false" customHeight="false" outlineLevel="0" collapsed="false">
      <c r="A111" s="5" t="s">
        <v>2165</v>
      </c>
      <c r="B111" s="5" t="s">
        <v>2204</v>
      </c>
      <c r="C111" s="7" t="s">
        <v>2118</v>
      </c>
      <c r="D111" s="7" t="n">
        <f aca="false">E111/150</f>
        <v>1</v>
      </c>
      <c r="E111" s="20" t="n">
        <v>150</v>
      </c>
      <c r="F111" s="2" t="n">
        <f aca="false">D111*174</f>
        <v>174</v>
      </c>
      <c r="H111" s="15"/>
    </row>
    <row r="112" customFormat="false" ht="20.25" hidden="false" customHeight="false" outlineLevel="0" collapsed="false">
      <c r="A112" s="5" t="s">
        <v>2165</v>
      </c>
      <c r="B112" s="5" t="s">
        <v>2205</v>
      </c>
      <c r="C112" s="7" t="s">
        <v>147</v>
      </c>
      <c r="D112" s="7" t="n">
        <f aca="false">E112/150</f>
        <v>2</v>
      </c>
      <c r="E112" s="20" t="n">
        <v>300</v>
      </c>
      <c r="F112" s="2" t="n">
        <f aca="false">D112*174</f>
        <v>348</v>
      </c>
      <c r="H112" s="15"/>
    </row>
    <row r="113" customFormat="false" ht="20.25" hidden="false" customHeight="false" outlineLevel="0" collapsed="false">
      <c r="A113" s="5" t="s">
        <v>2165</v>
      </c>
      <c r="B113" s="5" t="s">
        <v>2206</v>
      </c>
      <c r="C113" s="7" t="s">
        <v>2069</v>
      </c>
      <c r="D113" s="7" t="n">
        <f aca="false">E113/150</f>
        <v>1</v>
      </c>
      <c r="E113" s="20" t="n">
        <v>150</v>
      </c>
      <c r="F113" s="2" t="n">
        <f aca="false">D113*174</f>
        <v>174</v>
      </c>
      <c r="H113" s="15"/>
    </row>
    <row r="114" customFormat="false" ht="20.25" hidden="false" customHeight="false" outlineLevel="0" collapsed="false">
      <c r="A114" s="5" t="s">
        <v>2165</v>
      </c>
      <c r="B114" s="5" t="s">
        <v>2207</v>
      </c>
      <c r="C114" s="7" t="s">
        <v>2069</v>
      </c>
      <c r="D114" s="7" t="n">
        <f aca="false">E114/150</f>
        <v>1</v>
      </c>
      <c r="E114" s="20" t="n">
        <v>150</v>
      </c>
      <c r="F114" s="2" t="n">
        <f aca="false">D114*174</f>
        <v>174</v>
      </c>
      <c r="H114" s="15"/>
    </row>
    <row r="115" customFormat="false" ht="20.25" hidden="false" customHeight="false" outlineLevel="0" collapsed="false">
      <c r="A115" s="5" t="s">
        <v>2208</v>
      </c>
      <c r="B115" s="5" t="s">
        <v>2209</v>
      </c>
      <c r="C115" s="7" t="s">
        <v>2210</v>
      </c>
      <c r="D115" s="7" t="n">
        <f aca="false">E115/150</f>
        <v>0.8</v>
      </c>
      <c r="E115" s="20" t="n">
        <v>120</v>
      </c>
      <c r="F115" s="2" t="n">
        <f aca="false">D115*174</f>
        <v>139.2</v>
      </c>
      <c r="H115" s="15"/>
    </row>
    <row r="116" customFormat="false" ht="20.25" hidden="false" customHeight="false" outlineLevel="0" collapsed="false">
      <c r="A116" s="5" t="s">
        <v>2208</v>
      </c>
      <c r="B116" s="5" t="s">
        <v>2211</v>
      </c>
      <c r="C116" s="7" t="s">
        <v>2089</v>
      </c>
      <c r="D116" s="7" t="n">
        <f aca="false">E116/150</f>
        <v>0.5</v>
      </c>
      <c r="E116" s="20" t="n">
        <v>75</v>
      </c>
      <c r="F116" s="2" t="n">
        <f aca="false">D116*174</f>
        <v>87</v>
      </c>
      <c r="H116" s="15"/>
    </row>
    <row r="117" customFormat="false" ht="20.25" hidden="false" customHeight="false" outlineLevel="0" collapsed="false">
      <c r="A117" s="5" t="s">
        <v>2208</v>
      </c>
      <c r="B117" s="5" t="s">
        <v>2212</v>
      </c>
      <c r="C117" s="7" t="s">
        <v>2127</v>
      </c>
      <c r="D117" s="7" t="n">
        <f aca="false">E117/150</f>
        <v>0.5</v>
      </c>
      <c r="E117" s="20" t="n">
        <v>75</v>
      </c>
      <c r="F117" s="2" t="n">
        <f aca="false">D117*174</f>
        <v>87</v>
      </c>
      <c r="H117" s="15"/>
    </row>
    <row r="118" customFormat="false" ht="20.25" hidden="false" customHeight="false" outlineLevel="0" collapsed="false">
      <c r="A118" s="5" t="s">
        <v>2208</v>
      </c>
      <c r="B118" s="5" t="s">
        <v>2213</v>
      </c>
      <c r="C118" s="7" t="s">
        <v>2214</v>
      </c>
      <c r="D118" s="7" t="n">
        <f aca="false">E118/150</f>
        <v>2</v>
      </c>
      <c r="E118" s="20" t="n">
        <v>300</v>
      </c>
      <c r="F118" s="2" t="n">
        <f aca="false">D118*174</f>
        <v>348</v>
      </c>
      <c r="H118" s="15"/>
    </row>
    <row r="119" customFormat="false" ht="20.25" hidden="false" customHeight="false" outlineLevel="0" collapsed="false">
      <c r="A119" s="5" t="s">
        <v>2208</v>
      </c>
      <c r="B119" s="5" t="s">
        <v>2215</v>
      </c>
      <c r="C119" s="7" t="s">
        <v>2138</v>
      </c>
      <c r="D119" s="7" t="n">
        <f aca="false">E119/150</f>
        <v>1.5</v>
      </c>
      <c r="E119" s="20" t="n">
        <v>225</v>
      </c>
      <c r="F119" s="2" t="n">
        <f aca="false">D119*174</f>
        <v>261</v>
      </c>
      <c r="H119" s="15"/>
    </row>
    <row r="120" customFormat="false" ht="20.25" hidden="false" customHeight="false" outlineLevel="0" collapsed="false">
      <c r="A120" s="5" t="s">
        <v>2208</v>
      </c>
      <c r="B120" s="5" t="s">
        <v>2216</v>
      </c>
      <c r="C120" s="7" t="s">
        <v>2117</v>
      </c>
      <c r="D120" s="7" t="n">
        <f aca="false">E120/150</f>
        <v>1.5</v>
      </c>
      <c r="E120" s="20" t="n">
        <v>225</v>
      </c>
      <c r="F120" s="2" t="n">
        <f aca="false">D120*174</f>
        <v>261</v>
      </c>
      <c r="H120" s="15"/>
    </row>
    <row r="121" customFormat="false" ht="20.25" hidden="false" customHeight="false" outlineLevel="0" collapsed="false">
      <c r="A121" s="5" t="s">
        <v>2208</v>
      </c>
      <c r="B121" s="5" t="s">
        <v>2217</v>
      </c>
      <c r="C121" s="7" t="s">
        <v>2120</v>
      </c>
      <c r="D121" s="7" t="n">
        <f aca="false">E121/150</f>
        <v>1.5</v>
      </c>
      <c r="E121" s="20" t="n">
        <v>225</v>
      </c>
      <c r="F121" s="2" t="n">
        <f aca="false">D121*174</f>
        <v>261</v>
      </c>
      <c r="H121" s="15"/>
    </row>
    <row r="122" customFormat="false" ht="20.25" hidden="false" customHeight="false" outlineLevel="0" collapsed="false">
      <c r="A122" s="5" t="s">
        <v>2208</v>
      </c>
      <c r="B122" s="5" t="s">
        <v>2218</v>
      </c>
      <c r="C122" s="7" t="s">
        <v>709</v>
      </c>
      <c r="D122" s="7" t="n">
        <f aca="false">E122/150</f>
        <v>0.8</v>
      </c>
      <c r="E122" s="20" t="n">
        <v>120</v>
      </c>
      <c r="F122" s="2" t="n">
        <f aca="false">D122*174</f>
        <v>139.2</v>
      </c>
      <c r="H122" s="15"/>
    </row>
    <row r="123" customFormat="false" ht="20.25" hidden="false" customHeight="false" outlineLevel="0" collapsed="false">
      <c r="A123" s="5" t="s">
        <v>2208</v>
      </c>
      <c r="B123" s="5" t="s">
        <v>2168</v>
      </c>
      <c r="C123" s="7" t="s">
        <v>1343</v>
      </c>
      <c r="D123" s="7" t="n">
        <f aca="false">E123/150</f>
        <v>0.2</v>
      </c>
      <c r="E123" s="20" t="n">
        <v>30</v>
      </c>
      <c r="F123" s="2" t="n">
        <f aca="false">D123*174</f>
        <v>34.8</v>
      </c>
      <c r="H123" s="15"/>
    </row>
    <row r="124" customFormat="false" ht="20.25" hidden="false" customHeight="false" outlineLevel="0" collapsed="false">
      <c r="A124" s="5" t="s">
        <v>2208</v>
      </c>
      <c r="B124" s="5" t="s">
        <v>2219</v>
      </c>
      <c r="C124" s="7" t="s">
        <v>2220</v>
      </c>
      <c r="D124" s="7" t="n">
        <f aca="false">E124/150</f>
        <v>2</v>
      </c>
      <c r="E124" s="20" t="n">
        <v>300</v>
      </c>
      <c r="F124" s="2" t="n">
        <f aca="false">D124*174</f>
        <v>348</v>
      </c>
      <c r="H124" s="15"/>
    </row>
    <row r="125" customFormat="false" ht="20.25" hidden="false" customHeight="false" outlineLevel="0" collapsed="false">
      <c r="A125" s="5" t="s">
        <v>2208</v>
      </c>
      <c r="B125" s="5" t="s">
        <v>2221</v>
      </c>
      <c r="C125" s="7" t="s">
        <v>2222</v>
      </c>
      <c r="D125" s="7" t="n">
        <f aca="false">E125/150</f>
        <v>0.8</v>
      </c>
      <c r="E125" s="20" t="n">
        <v>120</v>
      </c>
      <c r="F125" s="2" t="n">
        <f aca="false">D125*174</f>
        <v>139.2</v>
      </c>
      <c r="H125" s="15"/>
    </row>
    <row r="126" customFormat="false" ht="20.25" hidden="false" customHeight="false" outlineLevel="0" collapsed="false">
      <c r="A126" s="5" t="s">
        <v>2208</v>
      </c>
      <c r="B126" s="5" t="s">
        <v>2223</v>
      </c>
      <c r="C126" s="7" t="s">
        <v>2136</v>
      </c>
      <c r="D126" s="7" t="n">
        <f aca="false">E126/150</f>
        <v>0.8</v>
      </c>
      <c r="E126" s="20" t="n">
        <v>120</v>
      </c>
      <c r="F126" s="2" t="n">
        <f aca="false">D126*174</f>
        <v>139.2</v>
      </c>
      <c r="H126" s="15"/>
    </row>
    <row r="127" customFormat="false" ht="20.25" hidden="false" customHeight="false" outlineLevel="0" collapsed="false">
      <c r="A127" s="5" t="s">
        <v>2208</v>
      </c>
      <c r="B127" s="5" t="s">
        <v>2224</v>
      </c>
      <c r="C127" s="7" t="s">
        <v>2129</v>
      </c>
      <c r="D127" s="7" t="n">
        <f aca="false">E127/150</f>
        <v>0.5</v>
      </c>
      <c r="E127" s="20" t="n">
        <v>75</v>
      </c>
      <c r="F127" s="2" t="n">
        <f aca="false">D127*174</f>
        <v>87</v>
      </c>
      <c r="H127" s="15"/>
    </row>
    <row r="128" customFormat="false" ht="20.25" hidden="false" customHeight="false" outlineLevel="0" collapsed="false">
      <c r="A128" s="5" t="s">
        <v>2208</v>
      </c>
      <c r="B128" s="5" t="s">
        <v>1023</v>
      </c>
      <c r="C128" s="7" t="s">
        <v>2225</v>
      </c>
      <c r="D128" s="7" t="n">
        <f aca="false">E128/150</f>
        <v>0.5</v>
      </c>
      <c r="E128" s="20" t="n">
        <v>75</v>
      </c>
      <c r="F128" s="2" t="n">
        <f aca="false">D128*174</f>
        <v>87</v>
      </c>
      <c r="H128" s="15"/>
    </row>
    <row r="129" customFormat="false" ht="20.25" hidden="false" customHeight="false" outlineLevel="0" collapsed="false">
      <c r="A129" s="5" t="s">
        <v>2208</v>
      </c>
      <c r="B129" s="5" t="s">
        <v>2226</v>
      </c>
      <c r="C129" s="7" t="s">
        <v>2100</v>
      </c>
      <c r="D129" s="7" t="n">
        <f aca="false">E129/150</f>
        <v>0.5</v>
      </c>
      <c r="E129" s="20" t="n">
        <v>75</v>
      </c>
      <c r="F129" s="2" t="n">
        <f aca="false">D129*174</f>
        <v>87</v>
      </c>
      <c r="H129" s="15"/>
    </row>
    <row r="130" customFormat="false" ht="20.25" hidden="false" customHeight="false" outlineLevel="0" collapsed="false">
      <c r="A130" s="5" t="s">
        <v>2208</v>
      </c>
      <c r="B130" s="5" t="s">
        <v>2227</v>
      </c>
      <c r="C130" s="7" t="s">
        <v>104</v>
      </c>
      <c r="D130" s="7" t="n">
        <f aca="false">E130/150</f>
        <v>0.5</v>
      </c>
      <c r="E130" s="20" t="n">
        <v>75</v>
      </c>
      <c r="F130" s="2" t="n">
        <f aca="false">D130*174</f>
        <v>87</v>
      </c>
      <c r="H130" s="15"/>
    </row>
    <row r="131" customFormat="false" ht="20.25" hidden="false" customHeight="false" outlineLevel="0" collapsed="false">
      <c r="A131" s="5" t="s">
        <v>2208</v>
      </c>
      <c r="B131" s="5" t="s">
        <v>2228</v>
      </c>
      <c r="C131" s="7" t="s">
        <v>2109</v>
      </c>
      <c r="D131" s="7" t="n">
        <f aca="false">E131/150</f>
        <v>0.5</v>
      </c>
      <c r="E131" s="20" t="n">
        <v>75</v>
      </c>
      <c r="F131" s="2" t="n">
        <f aca="false">D131*174</f>
        <v>87</v>
      </c>
      <c r="H131" s="15"/>
    </row>
    <row r="132" customFormat="false" ht="20.25" hidden="false" customHeight="false" outlineLevel="0" collapsed="false">
      <c r="A132" s="5" t="s">
        <v>2208</v>
      </c>
      <c r="B132" s="5" t="s">
        <v>2229</v>
      </c>
      <c r="C132" s="7" t="s">
        <v>2127</v>
      </c>
      <c r="D132" s="7" t="n">
        <f aca="false">E132/150</f>
        <v>1</v>
      </c>
      <c r="E132" s="20" t="n">
        <v>150</v>
      </c>
      <c r="F132" s="2" t="n">
        <f aca="false">D132*174</f>
        <v>174</v>
      </c>
      <c r="H132" s="15"/>
    </row>
    <row r="133" customFormat="false" ht="20.25" hidden="false" customHeight="false" outlineLevel="0" collapsed="false">
      <c r="A133" s="5" t="s">
        <v>2208</v>
      </c>
      <c r="B133" s="5" t="s">
        <v>2230</v>
      </c>
      <c r="C133" s="7" t="s">
        <v>2100</v>
      </c>
      <c r="D133" s="7" t="n">
        <f aca="false">E133/150</f>
        <v>0.5</v>
      </c>
      <c r="E133" s="20" t="n">
        <v>75</v>
      </c>
      <c r="F133" s="2" t="n">
        <f aca="false">D133*174</f>
        <v>87</v>
      </c>
      <c r="H133" s="15"/>
    </row>
    <row r="134" customFormat="false" ht="20.25" hidden="false" customHeight="false" outlineLevel="0" collapsed="false">
      <c r="A134" s="5" t="s">
        <v>2208</v>
      </c>
      <c r="B134" s="5" t="s">
        <v>1837</v>
      </c>
      <c r="C134" s="7" t="s">
        <v>2080</v>
      </c>
      <c r="D134" s="7" t="n">
        <f aca="false">E134/150</f>
        <v>0.5</v>
      </c>
      <c r="E134" s="20" t="n">
        <v>75</v>
      </c>
      <c r="F134" s="2" t="n">
        <f aca="false">D134*174</f>
        <v>87</v>
      </c>
      <c r="H134" s="15"/>
    </row>
    <row r="135" customFormat="false" ht="20.25" hidden="false" customHeight="false" outlineLevel="0" collapsed="false">
      <c r="A135" s="5" t="s">
        <v>2208</v>
      </c>
      <c r="B135" s="5" t="s">
        <v>2231</v>
      </c>
      <c r="C135" s="7" t="s">
        <v>2069</v>
      </c>
      <c r="D135" s="7" t="n">
        <f aca="false">E135/150</f>
        <v>0.5</v>
      </c>
      <c r="E135" s="20" t="n">
        <v>75</v>
      </c>
      <c r="F135" s="2" t="n">
        <f aca="false">D135*174</f>
        <v>87</v>
      </c>
      <c r="H135" s="15"/>
    </row>
    <row r="136" customFormat="false" ht="20.25" hidden="false" customHeight="false" outlineLevel="0" collapsed="false">
      <c r="A136" s="5" t="s">
        <v>2208</v>
      </c>
      <c r="B136" s="5" t="s">
        <v>2232</v>
      </c>
      <c r="C136" s="7" t="s">
        <v>2100</v>
      </c>
      <c r="D136" s="7" t="n">
        <f aca="false">E136/150</f>
        <v>1</v>
      </c>
      <c r="E136" s="20" t="n">
        <v>150</v>
      </c>
      <c r="F136" s="2" t="n">
        <f aca="false">D136*174</f>
        <v>174</v>
      </c>
      <c r="H136" s="15"/>
    </row>
    <row r="137" customFormat="false" ht="20.25" hidden="false" customHeight="false" outlineLevel="0" collapsed="false">
      <c r="A137" s="5" t="s">
        <v>2208</v>
      </c>
      <c r="B137" s="5" t="s">
        <v>2233</v>
      </c>
      <c r="C137" s="7" t="s">
        <v>2118</v>
      </c>
      <c r="D137" s="7" t="n">
        <f aca="false">E137/150</f>
        <v>1</v>
      </c>
      <c r="E137" s="20" t="n">
        <v>150</v>
      </c>
      <c r="F137" s="2" t="n">
        <f aca="false">D137*174</f>
        <v>174</v>
      </c>
      <c r="H137" s="15"/>
    </row>
    <row r="138" customFormat="false" ht="20.25" hidden="false" customHeight="false" outlineLevel="0" collapsed="false">
      <c r="A138" s="5" t="s">
        <v>2208</v>
      </c>
      <c r="B138" s="5" t="s">
        <v>2234</v>
      </c>
      <c r="C138" s="7" t="s">
        <v>2069</v>
      </c>
      <c r="D138" s="7" t="n">
        <f aca="false">E138/150</f>
        <v>0.5</v>
      </c>
      <c r="E138" s="20" t="n">
        <v>75</v>
      </c>
      <c r="F138" s="2" t="n">
        <f aca="false">D138*174</f>
        <v>87</v>
      </c>
      <c r="H138" s="15"/>
    </row>
    <row r="139" customFormat="false" ht="20.25" hidden="false" customHeight="false" outlineLevel="0" collapsed="false">
      <c r="A139" s="5" t="s">
        <v>2208</v>
      </c>
      <c r="B139" s="5" t="s">
        <v>2235</v>
      </c>
      <c r="C139" s="7" t="s">
        <v>2127</v>
      </c>
      <c r="D139" s="7" t="n">
        <f aca="false">E139/150</f>
        <v>2</v>
      </c>
      <c r="E139" s="20" t="n">
        <v>300</v>
      </c>
      <c r="F139" s="2" t="n">
        <f aca="false">D139*174</f>
        <v>348</v>
      </c>
      <c r="H139" s="15"/>
    </row>
    <row r="140" customFormat="false" ht="20.25" hidden="false" customHeight="false" outlineLevel="0" collapsed="false">
      <c r="A140" s="5" t="s">
        <v>2208</v>
      </c>
      <c r="B140" s="5" t="s">
        <v>2236</v>
      </c>
      <c r="C140" s="7" t="s">
        <v>1315</v>
      </c>
      <c r="D140" s="7" t="n">
        <f aca="false">E140/150</f>
        <v>1</v>
      </c>
      <c r="E140" s="20" t="n">
        <v>150</v>
      </c>
      <c r="F140" s="2" t="n">
        <f aca="false">D140*174</f>
        <v>174</v>
      </c>
      <c r="H140" s="15"/>
    </row>
    <row r="141" customFormat="false" ht="20.25" hidden="false" customHeight="false" outlineLevel="0" collapsed="false">
      <c r="A141" s="5" t="s">
        <v>2208</v>
      </c>
      <c r="B141" s="5" t="s">
        <v>2237</v>
      </c>
      <c r="C141" s="7" t="s">
        <v>330</v>
      </c>
      <c r="D141" s="7" t="n">
        <f aca="false">E141/150</f>
        <v>2</v>
      </c>
      <c r="E141" s="20" t="n">
        <v>300</v>
      </c>
      <c r="F141" s="2" t="n">
        <f aca="false">D141*174</f>
        <v>348</v>
      </c>
      <c r="H141" s="15"/>
    </row>
    <row r="142" customFormat="false" ht="20.25" hidden="false" customHeight="false" outlineLevel="0" collapsed="false">
      <c r="A142" s="5" t="s">
        <v>2208</v>
      </c>
      <c r="B142" s="5" t="s">
        <v>2238</v>
      </c>
      <c r="C142" s="7" t="s">
        <v>1315</v>
      </c>
      <c r="D142" s="7" t="n">
        <f aca="false">E142/150</f>
        <v>0.5</v>
      </c>
      <c r="E142" s="20" t="n">
        <v>75</v>
      </c>
      <c r="F142" s="2" t="n">
        <f aca="false">D142*174</f>
        <v>87</v>
      </c>
      <c r="H142" s="15"/>
    </row>
    <row r="143" customFormat="false" ht="20.25" hidden="false" customHeight="false" outlineLevel="0" collapsed="false">
      <c r="A143" s="5" t="s">
        <v>2208</v>
      </c>
      <c r="B143" s="5" t="s">
        <v>2239</v>
      </c>
      <c r="C143" s="7" t="s">
        <v>2075</v>
      </c>
      <c r="D143" s="7" t="n">
        <f aca="false">E143/150</f>
        <v>0.5</v>
      </c>
      <c r="E143" s="20" t="n">
        <v>75</v>
      </c>
      <c r="F143" s="2" t="n">
        <f aca="false">D143*174</f>
        <v>87</v>
      </c>
      <c r="H143" s="15"/>
    </row>
    <row r="144" customFormat="false" ht="20.25" hidden="false" customHeight="false" outlineLevel="0" collapsed="false">
      <c r="A144" s="5" t="s">
        <v>2208</v>
      </c>
      <c r="B144" s="5" t="s">
        <v>1473</v>
      </c>
      <c r="C144" s="7" t="s">
        <v>330</v>
      </c>
      <c r="D144" s="7" t="n">
        <f aca="false">E144/150</f>
        <v>0.5</v>
      </c>
      <c r="E144" s="20" t="n">
        <v>75</v>
      </c>
      <c r="F144" s="2" t="n">
        <f aca="false">D144*174</f>
        <v>87</v>
      </c>
      <c r="H144" s="15"/>
    </row>
    <row r="145" customFormat="false" ht="20.25" hidden="false" customHeight="false" outlineLevel="0" collapsed="false">
      <c r="A145" s="5" t="s">
        <v>2208</v>
      </c>
      <c r="B145" s="5" t="s">
        <v>2240</v>
      </c>
      <c r="C145" s="7" t="s">
        <v>2111</v>
      </c>
      <c r="D145" s="7" t="n">
        <f aca="false">E145/150</f>
        <v>2</v>
      </c>
      <c r="E145" s="20" t="n">
        <v>300</v>
      </c>
      <c r="F145" s="2" t="n">
        <f aca="false">D145*174</f>
        <v>348</v>
      </c>
      <c r="H145" s="15"/>
    </row>
    <row r="146" customFormat="false" ht="20.25" hidden="false" customHeight="false" outlineLevel="0" collapsed="false">
      <c r="A146" s="5" t="s">
        <v>2208</v>
      </c>
      <c r="B146" s="5" t="s">
        <v>2241</v>
      </c>
      <c r="C146" s="7" t="s">
        <v>2118</v>
      </c>
      <c r="D146" s="7" t="n">
        <f aca="false">E146/150</f>
        <v>1.5</v>
      </c>
      <c r="E146" s="20" t="n">
        <v>225</v>
      </c>
      <c r="F146" s="2" t="n">
        <f aca="false">D146*174</f>
        <v>261</v>
      </c>
      <c r="H146" s="15"/>
    </row>
    <row r="147" customFormat="false" ht="20.25" hidden="false" customHeight="false" outlineLevel="0" collapsed="false">
      <c r="A147" s="5" t="s">
        <v>2208</v>
      </c>
      <c r="B147" s="5" t="s">
        <v>1223</v>
      </c>
      <c r="C147" s="7" t="s">
        <v>10</v>
      </c>
      <c r="D147" s="7" t="n">
        <f aca="false">E147/150</f>
        <v>1</v>
      </c>
      <c r="E147" s="20" t="n">
        <v>150</v>
      </c>
      <c r="F147" s="2" t="n">
        <f aca="false">D147*174</f>
        <v>174</v>
      </c>
      <c r="H147" s="15"/>
    </row>
    <row r="148" customFormat="false" ht="20.25" hidden="false" customHeight="false" outlineLevel="0" collapsed="false">
      <c r="A148" s="5" t="s">
        <v>2208</v>
      </c>
      <c r="B148" s="5" t="s">
        <v>2242</v>
      </c>
      <c r="C148" s="7" t="s">
        <v>2089</v>
      </c>
      <c r="D148" s="7" t="n">
        <f aca="false">E148/150</f>
        <v>0.5</v>
      </c>
      <c r="E148" s="20" t="n">
        <v>75</v>
      </c>
      <c r="F148" s="2" t="n">
        <f aca="false">D148*174</f>
        <v>87</v>
      </c>
      <c r="H148" s="15"/>
    </row>
    <row r="149" customFormat="false" ht="20.25" hidden="false" customHeight="false" outlineLevel="0" collapsed="false">
      <c r="A149" s="5" t="s">
        <v>2208</v>
      </c>
      <c r="B149" s="5" t="s">
        <v>2243</v>
      </c>
      <c r="C149" s="7" t="s">
        <v>2127</v>
      </c>
      <c r="D149" s="7" t="n">
        <f aca="false">E149/150</f>
        <v>1</v>
      </c>
      <c r="E149" s="20" t="n">
        <v>150</v>
      </c>
      <c r="F149" s="2" t="n">
        <f aca="false">D149*174</f>
        <v>174</v>
      </c>
      <c r="H149" s="15"/>
    </row>
    <row r="150" customFormat="false" ht="20.25" hidden="false" customHeight="false" outlineLevel="0" collapsed="false">
      <c r="A150" s="5" t="s">
        <v>2208</v>
      </c>
      <c r="B150" s="5" t="s">
        <v>2244</v>
      </c>
      <c r="C150" s="7" t="s">
        <v>57</v>
      </c>
      <c r="D150" s="7" t="n">
        <f aca="false">E150/150</f>
        <v>0.5</v>
      </c>
      <c r="E150" s="20" t="n">
        <v>75</v>
      </c>
      <c r="F150" s="2" t="n">
        <f aca="false">D150*174</f>
        <v>87</v>
      </c>
      <c r="H150" s="15"/>
    </row>
    <row r="151" customFormat="false" ht="20.25" hidden="false" customHeight="false" outlineLevel="0" collapsed="false">
      <c r="A151" s="5" t="s">
        <v>2208</v>
      </c>
      <c r="B151" s="5" t="s">
        <v>2245</v>
      </c>
      <c r="C151" s="7" t="s">
        <v>2069</v>
      </c>
      <c r="D151" s="7" t="n">
        <f aca="false">E151/150</f>
        <v>2</v>
      </c>
      <c r="E151" s="20" t="n">
        <v>300</v>
      </c>
      <c r="F151" s="2" t="n">
        <f aca="false">D151*174</f>
        <v>348</v>
      </c>
      <c r="H151" s="15"/>
    </row>
    <row r="152" customFormat="false" ht="20.25" hidden="false" customHeight="false" outlineLevel="0" collapsed="false">
      <c r="A152" s="5" t="s">
        <v>2208</v>
      </c>
      <c r="B152" s="5" t="s">
        <v>2246</v>
      </c>
      <c r="C152" s="7" t="s">
        <v>2109</v>
      </c>
      <c r="D152" s="7" t="n">
        <f aca="false">E152/150</f>
        <v>2</v>
      </c>
      <c r="E152" s="20" t="n">
        <v>300</v>
      </c>
      <c r="F152" s="2" t="n">
        <f aca="false">D152*174</f>
        <v>348</v>
      </c>
      <c r="H152" s="15"/>
    </row>
    <row r="153" customFormat="false" ht="20.25" hidden="false" customHeight="false" outlineLevel="0" collapsed="false">
      <c r="A153" s="5" t="s">
        <v>2208</v>
      </c>
      <c r="B153" s="5" t="s">
        <v>2247</v>
      </c>
      <c r="C153" s="7" t="s">
        <v>2100</v>
      </c>
      <c r="D153" s="7" t="n">
        <f aca="false">E153/150</f>
        <v>2</v>
      </c>
      <c r="E153" s="20" t="n">
        <v>300</v>
      </c>
      <c r="F153" s="2" t="n">
        <f aca="false">D153*174</f>
        <v>348</v>
      </c>
      <c r="H153" s="15"/>
    </row>
    <row r="154" customFormat="false" ht="20.25" hidden="false" customHeight="false" outlineLevel="0" collapsed="false">
      <c r="A154" s="5" t="s">
        <v>2208</v>
      </c>
      <c r="B154" s="5" t="s">
        <v>548</v>
      </c>
      <c r="C154" s="7" t="s">
        <v>2146</v>
      </c>
      <c r="D154" s="7" t="n">
        <f aca="false">E154/150</f>
        <v>2</v>
      </c>
      <c r="E154" s="20" t="n">
        <v>300</v>
      </c>
      <c r="F154" s="2" t="n">
        <f aca="false">D154*174</f>
        <v>348</v>
      </c>
      <c r="H154" s="15"/>
    </row>
    <row r="155" customFormat="false" ht="20.25" hidden="false" customHeight="false" outlineLevel="0" collapsed="false">
      <c r="A155" s="5" t="s">
        <v>2208</v>
      </c>
      <c r="B155" s="5" t="s">
        <v>2248</v>
      </c>
      <c r="C155" s="7" t="s">
        <v>2249</v>
      </c>
      <c r="D155" s="7" t="n">
        <f aca="false">E155/150</f>
        <v>1</v>
      </c>
      <c r="E155" s="20" t="n">
        <v>150</v>
      </c>
      <c r="F155" s="2" t="n">
        <f aca="false">D155*174</f>
        <v>174</v>
      </c>
      <c r="H155" s="15"/>
    </row>
    <row r="156" customFormat="false" ht="20.25" hidden="false" customHeight="false" outlineLevel="0" collapsed="false">
      <c r="A156" s="5" t="s">
        <v>2208</v>
      </c>
      <c r="B156" s="5" t="s">
        <v>2250</v>
      </c>
      <c r="C156" s="7" t="s">
        <v>2182</v>
      </c>
      <c r="D156" s="7" t="n">
        <f aca="false">E156/150</f>
        <v>1</v>
      </c>
      <c r="E156" s="20" t="n">
        <v>150</v>
      </c>
      <c r="F156" s="2" t="n">
        <f aca="false">D156*174</f>
        <v>174</v>
      </c>
      <c r="H156" s="15"/>
    </row>
    <row r="157" customFormat="false" ht="20.25" hidden="false" customHeight="false" outlineLevel="0" collapsed="false">
      <c r="A157" s="5" t="s">
        <v>2208</v>
      </c>
      <c r="B157" s="5" t="s">
        <v>2251</v>
      </c>
      <c r="C157" s="7" t="s">
        <v>2127</v>
      </c>
      <c r="D157" s="7" t="n">
        <f aca="false">E157/150</f>
        <v>1</v>
      </c>
      <c r="E157" s="20" t="n">
        <v>150</v>
      </c>
      <c r="F157" s="2" t="n">
        <f aca="false">D157*174</f>
        <v>174</v>
      </c>
      <c r="H157" s="15"/>
    </row>
    <row r="158" customFormat="false" ht="20.25" hidden="false" customHeight="false" outlineLevel="0" collapsed="false">
      <c r="A158" s="5" t="s">
        <v>2208</v>
      </c>
      <c r="B158" s="5" t="s">
        <v>2252</v>
      </c>
      <c r="C158" s="7" t="s">
        <v>2082</v>
      </c>
      <c r="D158" s="7" t="n">
        <f aca="false">E158/150</f>
        <v>0.5</v>
      </c>
      <c r="E158" s="20" t="n">
        <v>75</v>
      </c>
      <c r="F158" s="2" t="n">
        <f aca="false">D158*174</f>
        <v>87</v>
      </c>
      <c r="H158" s="15"/>
    </row>
    <row r="159" customFormat="false" ht="20.25" hidden="false" customHeight="false" outlineLevel="0" collapsed="false">
      <c r="A159" s="5" t="s">
        <v>2208</v>
      </c>
      <c r="B159" s="5" t="s">
        <v>2253</v>
      </c>
      <c r="C159" s="7" t="s">
        <v>2100</v>
      </c>
      <c r="D159" s="7" t="n">
        <f aca="false">E159/150</f>
        <v>1</v>
      </c>
      <c r="E159" s="20" t="n">
        <v>150</v>
      </c>
      <c r="F159" s="2" t="n">
        <f aca="false">D159*174</f>
        <v>174</v>
      </c>
      <c r="H159" s="15"/>
    </row>
    <row r="160" customFormat="false" ht="20.25" hidden="false" customHeight="false" outlineLevel="0" collapsed="false">
      <c r="A160" s="5" t="s">
        <v>2208</v>
      </c>
      <c r="B160" s="5" t="s">
        <v>2254</v>
      </c>
      <c r="C160" s="7" t="s">
        <v>2123</v>
      </c>
      <c r="D160" s="7" t="n">
        <f aca="false">E160/150</f>
        <v>3</v>
      </c>
      <c r="E160" s="20" t="n">
        <v>450</v>
      </c>
      <c r="F160" s="2" t="n">
        <f aca="false">D160*174</f>
        <v>522</v>
      </c>
      <c r="H160" s="15"/>
    </row>
    <row r="161" customFormat="false" ht="20.25" hidden="false" customHeight="false" outlineLevel="0" collapsed="false">
      <c r="A161" s="5" t="s">
        <v>2208</v>
      </c>
      <c r="B161" s="5" t="s">
        <v>2255</v>
      </c>
      <c r="C161" s="7" t="s">
        <v>709</v>
      </c>
      <c r="D161" s="7" t="n">
        <f aca="false">E161/150</f>
        <v>0.5</v>
      </c>
      <c r="E161" s="20" t="n">
        <v>75</v>
      </c>
      <c r="F161" s="2" t="n">
        <f aca="false">D161*174</f>
        <v>87</v>
      </c>
      <c r="H161" s="15"/>
    </row>
    <row r="162" customFormat="false" ht="20.25" hidden="false" customHeight="false" outlineLevel="0" collapsed="false">
      <c r="A162" s="5" t="s">
        <v>2208</v>
      </c>
      <c r="B162" s="5" t="s">
        <v>2256</v>
      </c>
      <c r="C162" s="7" t="s">
        <v>709</v>
      </c>
      <c r="D162" s="7" t="n">
        <f aca="false">E162/150</f>
        <v>1</v>
      </c>
      <c r="E162" s="20" t="n">
        <v>150</v>
      </c>
      <c r="F162" s="2" t="n">
        <f aca="false">D162*174</f>
        <v>174</v>
      </c>
      <c r="H162" s="15"/>
    </row>
    <row r="163" customFormat="false" ht="20.25" hidden="false" customHeight="false" outlineLevel="0" collapsed="false">
      <c r="A163" s="5" t="s">
        <v>2208</v>
      </c>
      <c r="B163" s="5" t="s">
        <v>2257</v>
      </c>
      <c r="C163" s="7" t="s">
        <v>709</v>
      </c>
      <c r="D163" s="7" t="n">
        <f aca="false">E163/150</f>
        <v>0.3</v>
      </c>
      <c r="E163" s="20" t="n">
        <v>45</v>
      </c>
      <c r="F163" s="2" t="n">
        <f aca="false">D163*174</f>
        <v>52.2</v>
      </c>
      <c r="H163" s="15"/>
    </row>
    <row r="164" customFormat="false" ht="20.25" hidden="false" customHeight="false" outlineLevel="0" collapsed="false">
      <c r="A164" s="5" t="s">
        <v>2208</v>
      </c>
      <c r="B164" s="5" t="s">
        <v>2258</v>
      </c>
      <c r="C164" s="7" t="s">
        <v>2069</v>
      </c>
      <c r="D164" s="7" t="n">
        <f aca="false">E164/150</f>
        <v>3</v>
      </c>
      <c r="E164" s="20" t="n">
        <v>450</v>
      </c>
      <c r="F164" s="2" t="n">
        <f aca="false">D164*174</f>
        <v>522</v>
      </c>
      <c r="H164" s="15"/>
    </row>
    <row r="165" customFormat="false" ht="20.25" hidden="false" customHeight="false" outlineLevel="0" collapsed="false">
      <c r="A165" s="5" t="s">
        <v>2208</v>
      </c>
      <c r="B165" s="5" t="s">
        <v>632</v>
      </c>
      <c r="C165" s="7" t="s">
        <v>2259</v>
      </c>
      <c r="D165" s="7" t="n">
        <f aca="false">E165/150</f>
        <v>1</v>
      </c>
      <c r="E165" s="20" t="n">
        <v>150</v>
      </c>
      <c r="F165" s="2" t="n">
        <f aca="false">D165*174</f>
        <v>174</v>
      </c>
      <c r="H165" s="15"/>
    </row>
    <row r="166" customFormat="false" ht="20.25" hidden="false" customHeight="false" outlineLevel="0" collapsed="false">
      <c r="A166" s="5" t="s">
        <v>2208</v>
      </c>
      <c r="B166" s="5" t="s">
        <v>632</v>
      </c>
      <c r="C166" s="7" t="s">
        <v>2091</v>
      </c>
      <c r="D166" s="7" t="n">
        <f aca="false">E166/150</f>
        <v>1</v>
      </c>
      <c r="E166" s="20" t="n">
        <v>150</v>
      </c>
      <c r="F166" s="2" t="n">
        <f aca="false">D166*174</f>
        <v>174</v>
      </c>
      <c r="H166" s="15"/>
    </row>
    <row r="167" customFormat="false" ht="20.25" hidden="false" customHeight="false" outlineLevel="0" collapsed="false">
      <c r="A167" s="5" t="s">
        <v>2208</v>
      </c>
      <c r="B167" s="5" t="s">
        <v>2260</v>
      </c>
      <c r="C167" s="7" t="s">
        <v>2127</v>
      </c>
      <c r="D167" s="7" t="n">
        <f aca="false">E167/150</f>
        <v>0.5</v>
      </c>
      <c r="E167" s="20" t="n">
        <v>75</v>
      </c>
      <c r="F167" s="2" t="n">
        <f aca="false">D167*174</f>
        <v>87</v>
      </c>
      <c r="H167" s="15"/>
    </row>
    <row r="168" customFormat="false" ht="20.25" hidden="false" customHeight="false" outlineLevel="0" collapsed="false">
      <c r="A168" s="5" t="s">
        <v>2208</v>
      </c>
      <c r="B168" s="5" t="s">
        <v>2261</v>
      </c>
      <c r="C168" s="7" t="s">
        <v>1702</v>
      </c>
      <c r="D168" s="7" t="n">
        <f aca="false">E168/150</f>
        <v>2</v>
      </c>
      <c r="E168" s="20" t="n">
        <v>300</v>
      </c>
      <c r="F168" s="2" t="n">
        <f aca="false">D168*174</f>
        <v>348</v>
      </c>
      <c r="H168" s="15"/>
    </row>
    <row r="169" customFormat="false" ht="20.25" hidden="false" customHeight="false" outlineLevel="0" collapsed="false">
      <c r="A169" s="5" t="s">
        <v>2208</v>
      </c>
      <c r="B169" s="5" t="s">
        <v>2262</v>
      </c>
      <c r="C169" s="7" t="s">
        <v>2080</v>
      </c>
      <c r="D169" s="7" t="n">
        <f aca="false">E169/150</f>
        <v>1.5</v>
      </c>
      <c r="E169" s="20" t="n">
        <v>225</v>
      </c>
      <c r="F169" s="2" t="n">
        <f aca="false">D169*174</f>
        <v>261</v>
      </c>
      <c r="H169" s="15"/>
    </row>
    <row r="170" customFormat="false" ht="20.25" hidden="false" customHeight="false" outlineLevel="0" collapsed="false">
      <c r="A170" s="5" t="s">
        <v>2208</v>
      </c>
      <c r="B170" s="5" t="s">
        <v>2263</v>
      </c>
      <c r="C170" s="7" t="s">
        <v>1315</v>
      </c>
      <c r="D170" s="7" t="n">
        <f aca="false">E170/150</f>
        <v>1</v>
      </c>
      <c r="E170" s="20" t="n">
        <v>150</v>
      </c>
      <c r="F170" s="2" t="n">
        <f aca="false">D170*174</f>
        <v>174</v>
      </c>
      <c r="H170" s="15"/>
    </row>
    <row r="171" customFormat="false" ht="20.25" hidden="false" customHeight="false" outlineLevel="0" collapsed="false">
      <c r="A171" s="5" t="s">
        <v>2208</v>
      </c>
      <c r="B171" s="5" t="s">
        <v>1628</v>
      </c>
      <c r="C171" s="7" t="s">
        <v>2100</v>
      </c>
      <c r="D171" s="7" t="n">
        <f aca="false">E171/150</f>
        <v>1</v>
      </c>
      <c r="E171" s="20" t="n">
        <v>150</v>
      </c>
      <c r="F171" s="2" t="n">
        <f aca="false">D171*174</f>
        <v>174</v>
      </c>
      <c r="H171" s="15"/>
    </row>
    <row r="172" customFormat="false" ht="20.25" hidden="false" customHeight="false" outlineLevel="0" collapsed="false">
      <c r="A172" s="5" t="s">
        <v>2208</v>
      </c>
      <c r="B172" s="5" t="s">
        <v>2264</v>
      </c>
      <c r="C172" s="7" t="s">
        <v>2089</v>
      </c>
      <c r="D172" s="7" t="n">
        <f aca="false">E172/150</f>
        <v>1</v>
      </c>
      <c r="E172" s="20" t="n">
        <v>150</v>
      </c>
      <c r="F172" s="2" t="n">
        <f aca="false">D172*174</f>
        <v>174</v>
      </c>
      <c r="H172" s="15"/>
    </row>
    <row r="173" customFormat="false" ht="20.25" hidden="false" customHeight="false" outlineLevel="0" collapsed="false">
      <c r="A173" s="5" t="s">
        <v>2208</v>
      </c>
      <c r="B173" s="5" t="s">
        <v>2265</v>
      </c>
      <c r="C173" s="7" t="s">
        <v>2075</v>
      </c>
      <c r="D173" s="7" t="n">
        <f aca="false">E173/150</f>
        <v>1</v>
      </c>
      <c r="E173" s="20" t="n">
        <v>150</v>
      </c>
      <c r="F173" s="2" t="n">
        <f aca="false">D173*174</f>
        <v>174</v>
      </c>
      <c r="H173" s="15"/>
    </row>
    <row r="174" customFormat="false" ht="20.25" hidden="false" customHeight="false" outlineLevel="0" collapsed="false">
      <c r="A174" s="5" t="s">
        <v>2208</v>
      </c>
      <c r="B174" s="5" t="s">
        <v>2266</v>
      </c>
      <c r="C174" s="7" t="s">
        <v>237</v>
      </c>
      <c r="D174" s="7" t="n">
        <f aca="false">E174/150</f>
        <v>2</v>
      </c>
      <c r="E174" s="20" t="n">
        <v>300</v>
      </c>
      <c r="F174" s="2" t="n">
        <f aca="false">D174*174</f>
        <v>348</v>
      </c>
      <c r="H174" s="15"/>
    </row>
    <row r="175" customFormat="false" ht="20.25" hidden="false" customHeight="false" outlineLevel="0" collapsed="false">
      <c r="A175" s="5" t="s">
        <v>2208</v>
      </c>
      <c r="B175" s="5" t="s">
        <v>2267</v>
      </c>
      <c r="C175" s="7" t="s">
        <v>2111</v>
      </c>
      <c r="D175" s="7" t="n">
        <f aca="false">E175/150</f>
        <v>0.5</v>
      </c>
      <c r="E175" s="20" t="n">
        <v>75</v>
      </c>
      <c r="F175" s="2" t="n">
        <f aca="false">D175*174</f>
        <v>87</v>
      </c>
      <c r="H175" s="15"/>
    </row>
    <row r="176" customFormat="false" ht="20.25" hidden="false" customHeight="false" outlineLevel="0" collapsed="false">
      <c r="A176" s="5" t="s">
        <v>2208</v>
      </c>
      <c r="B176" s="5" t="s">
        <v>2268</v>
      </c>
      <c r="C176" s="7" t="s">
        <v>2089</v>
      </c>
      <c r="D176" s="7" t="n">
        <f aca="false">E176/150</f>
        <v>0.5</v>
      </c>
      <c r="E176" s="20" t="n">
        <v>75</v>
      </c>
      <c r="F176" s="2" t="n">
        <f aca="false">D176*174</f>
        <v>87</v>
      </c>
      <c r="H176" s="15"/>
    </row>
    <row r="177" customFormat="false" ht="20.25" hidden="false" customHeight="false" outlineLevel="0" collapsed="false">
      <c r="A177" s="5" t="s">
        <v>2208</v>
      </c>
      <c r="B177" s="5" t="s">
        <v>2269</v>
      </c>
      <c r="C177" s="7" t="s">
        <v>1315</v>
      </c>
      <c r="D177" s="7" t="n">
        <f aca="false">E177/150</f>
        <v>0.5</v>
      </c>
      <c r="E177" s="20" t="n">
        <v>75</v>
      </c>
      <c r="F177" s="2" t="n">
        <f aca="false">D177*174</f>
        <v>87</v>
      </c>
      <c r="H177" s="15"/>
    </row>
    <row r="178" customFormat="false" ht="20.25" hidden="false" customHeight="false" outlineLevel="0" collapsed="false">
      <c r="A178" s="5" t="s">
        <v>2208</v>
      </c>
      <c r="B178" s="5" t="s">
        <v>2270</v>
      </c>
      <c r="C178" s="7" t="s">
        <v>2109</v>
      </c>
      <c r="D178" s="7" t="n">
        <f aca="false">E178/150</f>
        <v>1</v>
      </c>
      <c r="E178" s="20" t="n">
        <v>150</v>
      </c>
      <c r="F178" s="2" t="n">
        <f aca="false">D178*174</f>
        <v>174</v>
      </c>
      <c r="H178" s="15"/>
    </row>
    <row r="179" customFormat="false" ht="20.25" hidden="false" customHeight="false" outlineLevel="0" collapsed="false">
      <c r="A179" s="5" t="s">
        <v>2208</v>
      </c>
      <c r="B179" s="5" t="s">
        <v>2271</v>
      </c>
      <c r="C179" s="7" t="s">
        <v>10</v>
      </c>
      <c r="D179" s="7" t="n">
        <f aca="false">E179/150</f>
        <v>0.5</v>
      </c>
      <c r="E179" s="20" t="n">
        <v>75</v>
      </c>
      <c r="F179" s="2" t="n">
        <f aca="false">D179*174</f>
        <v>87</v>
      </c>
      <c r="H179" s="15"/>
    </row>
    <row r="180" customFormat="false" ht="20.25" hidden="false" customHeight="false" outlineLevel="0" collapsed="false">
      <c r="A180" s="5" t="s">
        <v>2208</v>
      </c>
      <c r="B180" s="5" t="s">
        <v>2272</v>
      </c>
      <c r="C180" s="7" t="s">
        <v>2125</v>
      </c>
      <c r="D180" s="7" t="n">
        <f aca="false">E180/150</f>
        <v>2</v>
      </c>
      <c r="E180" s="20" t="n">
        <v>300</v>
      </c>
      <c r="F180" s="2" t="n">
        <f aca="false">D180*174</f>
        <v>348</v>
      </c>
      <c r="H180" s="15"/>
    </row>
    <row r="181" customFormat="false" ht="20.25" hidden="false" customHeight="false" outlineLevel="0" collapsed="false">
      <c r="A181" s="5" t="s">
        <v>2208</v>
      </c>
      <c r="B181" s="5" t="s">
        <v>2273</v>
      </c>
      <c r="C181" s="7" t="s">
        <v>2201</v>
      </c>
      <c r="D181" s="7" t="n">
        <f aca="false">E181/150</f>
        <v>2</v>
      </c>
      <c r="E181" s="20" t="n">
        <v>300</v>
      </c>
      <c r="F181" s="2" t="n">
        <f aca="false">D181*174</f>
        <v>348</v>
      </c>
      <c r="H181" s="15"/>
    </row>
    <row r="182" customFormat="false" ht="20.25" hidden="false" customHeight="false" outlineLevel="0" collapsed="false">
      <c r="A182" s="5" t="s">
        <v>2208</v>
      </c>
      <c r="B182" s="5" t="s">
        <v>2274</v>
      </c>
      <c r="C182" s="7" t="s">
        <v>2188</v>
      </c>
      <c r="D182" s="7" t="n">
        <f aca="false">E182/150</f>
        <v>1</v>
      </c>
      <c r="E182" s="20" t="n">
        <v>150</v>
      </c>
      <c r="F182" s="2" t="n">
        <f aca="false">D182*174</f>
        <v>174</v>
      </c>
      <c r="H182" s="15"/>
    </row>
    <row r="183" customFormat="false" ht="20.25" hidden="false" customHeight="false" outlineLevel="0" collapsed="false">
      <c r="A183" s="5" t="s">
        <v>2208</v>
      </c>
      <c r="B183" s="5" t="s">
        <v>2275</v>
      </c>
      <c r="C183" s="7" t="s">
        <v>2276</v>
      </c>
      <c r="D183" s="7" t="n">
        <f aca="false">E183/150</f>
        <v>1</v>
      </c>
      <c r="E183" s="20" t="n">
        <v>150</v>
      </c>
      <c r="F183" s="2" t="n">
        <f aca="false">D183*174</f>
        <v>174</v>
      </c>
      <c r="H183" s="15"/>
    </row>
    <row r="184" customFormat="false" ht="20.25" hidden="false" customHeight="false" outlineLevel="0" collapsed="false">
      <c r="A184" s="5" t="s">
        <v>2208</v>
      </c>
      <c r="B184" s="5" t="s">
        <v>305</v>
      </c>
      <c r="C184" s="7" t="s">
        <v>2089</v>
      </c>
      <c r="D184" s="7" t="n">
        <f aca="false">E184/150</f>
        <v>1</v>
      </c>
      <c r="E184" s="20" t="n">
        <v>150</v>
      </c>
      <c r="F184" s="2" t="n">
        <f aca="false">D184*174</f>
        <v>174</v>
      </c>
      <c r="H184" s="15"/>
    </row>
    <row r="185" customFormat="false" ht="20.25" hidden="false" customHeight="false" outlineLevel="0" collapsed="false">
      <c r="A185" s="5" t="s">
        <v>2208</v>
      </c>
      <c r="B185" s="5" t="s">
        <v>2277</v>
      </c>
      <c r="C185" s="7" t="s">
        <v>2100</v>
      </c>
      <c r="D185" s="7" t="n">
        <f aca="false">E185/150</f>
        <v>0.5</v>
      </c>
      <c r="E185" s="20" t="n">
        <v>75</v>
      </c>
      <c r="F185" s="2" t="n">
        <f aca="false">D185*174</f>
        <v>87</v>
      </c>
      <c r="H185" s="15"/>
    </row>
    <row r="186" customFormat="false" ht="20.25" hidden="false" customHeight="false" outlineLevel="0" collapsed="false">
      <c r="A186" s="5" t="s">
        <v>2208</v>
      </c>
      <c r="B186" s="5" t="s">
        <v>2278</v>
      </c>
      <c r="C186" s="7" t="s">
        <v>709</v>
      </c>
      <c r="D186" s="7" t="n">
        <f aca="false">E186/150</f>
        <v>1.5</v>
      </c>
      <c r="E186" s="20" t="n">
        <v>225</v>
      </c>
      <c r="F186" s="2" t="n">
        <f aca="false">D186*174</f>
        <v>261</v>
      </c>
      <c r="H186" s="15"/>
    </row>
    <row r="187" customFormat="false" ht="20.25" hidden="false" customHeight="false" outlineLevel="0" collapsed="false">
      <c r="A187" s="5" t="s">
        <v>2208</v>
      </c>
      <c r="B187" s="5" t="s">
        <v>2279</v>
      </c>
      <c r="C187" s="7" t="s">
        <v>709</v>
      </c>
      <c r="D187" s="7" t="n">
        <f aca="false">E187/150</f>
        <v>1</v>
      </c>
      <c r="E187" s="20" t="n">
        <v>150</v>
      </c>
      <c r="F187" s="2" t="n">
        <f aca="false">D187*174</f>
        <v>174</v>
      </c>
      <c r="H187" s="15"/>
    </row>
    <row r="188" customFormat="false" ht="20.25" hidden="false" customHeight="false" outlineLevel="0" collapsed="false">
      <c r="A188" s="5" t="s">
        <v>2208</v>
      </c>
      <c r="B188" s="5" t="s">
        <v>2280</v>
      </c>
      <c r="C188" s="7" t="s">
        <v>2281</v>
      </c>
      <c r="D188" s="7" t="n">
        <f aca="false">E188/150</f>
        <v>1</v>
      </c>
      <c r="E188" s="20" t="n">
        <v>150</v>
      </c>
      <c r="F188" s="2" t="n">
        <f aca="false">D188*174</f>
        <v>174</v>
      </c>
      <c r="H188" s="15"/>
    </row>
    <row r="189" customFormat="false" ht="20.25" hidden="false" customHeight="false" outlineLevel="0" collapsed="false">
      <c r="A189" s="5" t="s">
        <v>2208</v>
      </c>
      <c r="B189" s="5" t="s">
        <v>2282</v>
      </c>
      <c r="C189" s="7" t="s">
        <v>2069</v>
      </c>
      <c r="D189" s="7" t="n">
        <f aca="false">E189/150</f>
        <v>1</v>
      </c>
      <c r="E189" s="20" t="n">
        <v>150</v>
      </c>
      <c r="F189" s="2" t="n">
        <f aca="false">D189*174</f>
        <v>174</v>
      </c>
      <c r="H189" s="15"/>
    </row>
    <row r="190" customFormat="false" ht="20.25" hidden="false" customHeight="false" outlineLevel="0" collapsed="false">
      <c r="A190" s="5" t="s">
        <v>2208</v>
      </c>
      <c r="B190" s="5" t="s">
        <v>2283</v>
      </c>
      <c r="C190" s="7" t="s">
        <v>2075</v>
      </c>
      <c r="D190" s="7" t="n">
        <f aca="false">E190/150</f>
        <v>0.5</v>
      </c>
      <c r="E190" s="20" t="n">
        <v>75</v>
      </c>
      <c r="F190" s="2" t="n">
        <f aca="false">D190*174</f>
        <v>87</v>
      </c>
      <c r="H190" s="15"/>
    </row>
    <row r="191" customFormat="false" ht="20.25" hidden="false" customHeight="false" outlineLevel="0" collapsed="false">
      <c r="A191" s="5" t="s">
        <v>2208</v>
      </c>
      <c r="B191" s="5" t="s">
        <v>2284</v>
      </c>
      <c r="C191" s="7" t="s">
        <v>2285</v>
      </c>
      <c r="D191" s="7" t="n">
        <f aca="false">E191/150</f>
        <v>1</v>
      </c>
      <c r="E191" s="20" t="n">
        <v>150</v>
      </c>
      <c r="F191" s="2" t="n">
        <f aca="false">D191*174</f>
        <v>174</v>
      </c>
      <c r="H191" s="15"/>
    </row>
    <row r="192" customFormat="false" ht="20.25" hidden="false" customHeight="false" outlineLevel="0" collapsed="false">
      <c r="A192" s="5" t="s">
        <v>2208</v>
      </c>
      <c r="B192" s="5" t="s">
        <v>2286</v>
      </c>
      <c r="C192" s="7" t="s">
        <v>2100</v>
      </c>
      <c r="D192" s="7" t="n">
        <f aca="false">E192/150</f>
        <v>1.5</v>
      </c>
      <c r="E192" s="20" t="n">
        <v>225</v>
      </c>
      <c r="F192" s="2" t="n">
        <f aca="false">D192*174</f>
        <v>261</v>
      </c>
      <c r="H192" s="15"/>
    </row>
    <row r="193" customFormat="false" ht="20.25" hidden="false" customHeight="false" outlineLevel="0" collapsed="false">
      <c r="A193" s="5" t="s">
        <v>2208</v>
      </c>
      <c r="B193" s="5" t="s">
        <v>2287</v>
      </c>
      <c r="C193" s="7" t="s">
        <v>2288</v>
      </c>
      <c r="D193" s="7" t="n">
        <f aca="false">E193/150</f>
        <v>2</v>
      </c>
      <c r="E193" s="20" t="n">
        <v>300</v>
      </c>
      <c r="F193" s="2" t="n">
        <f aca="false">D193*174</f>
        <v>348</v>
      </c>
      <c r="H193" s="15"/>
    </row>
    <row r="194" customFormat="false" ht="20.25" hidden="false" customHeight="false" outlineLevel="0" collapsed="false">
      <c r="A194" s="5" t="s">
        <v>2208</v>
      </c>
      <c r="B194" s="5" t="s">
        <v>2289</v>
      </c>
      <c r="C194" s="7" t="s">
        <v>2174</v>
      </c>
      <c r="D194" s="7" t="n">
        <f aca="false">E194/150</f>
        <v>2</v>
      </c>
      <c r="E194" s="20" t="n">
        <v>300</v>
      </c>
      <c r="F194" s="2" t="n">
        <f aca="false">D194*174</f>
        <v>348</v>
      </c>
      <c r="H194" s="15"/>
    </row>
    <row r="195" customFormat="false" ht="20.25" hidden="false" customHeight="false" outlineLevel="0" collapsed="false">
      <c r="A195" s="5" t="s">
        <v>2208</v>
      </c>
      <c r="B195" s="5" t="s">
        <v>2290</v>
      </c>
      <c r="C195" s="7" t="s">
        <v>2089</v>
      </c>
      <c r="D195" s="7" t="n">
        <f aca="false">E195/150</f>
        <v>0.5</v>
      </c>
      <c r="E195" s="20" t="n">
        <v>75</v>
      </c>
      <c r="F195" s="2" t="n">
        <f aca="false">D195*174</f>
        <v>87</v>
      </c>
      <c r="H195" s="15"/>
    </row>
    <row r="196" customFormat="false" ht="20.25" hidden="false" customHeight="false" outlineLevel="0" collapsed="false">
      <c r="A196" s="5" t="s">
        <v>2208</v>
      </c>
      <c r="B196" s="5" t="s">
        <v>2291</v>
      </c>
      <c r="C196" s="7" t="s">
        <v>45</v>
      </c>
      <c r="D196" s="7" t="n">
        <f aca="false">E196/150</f>
        <v>1</v>
      </c>
      <c r="E196" s="20" t="n">
        <v>150</v>
      </c>
      <c r="F196" s="2" t="n">
        <f aca="false">D196*174</f>
        <v>174</v>
      </c>
      <c r="H196" s="15"/>
    </row>
    <row r="197" customFormat="false" ht="20.25" hidden="false" customHeight="false" outlineLevel="0" collapsed="false">
      <c r="A197" s="5" t="s">
        <v>2208</v>
      </c>
      <c r="B197" s="5" t="s">
        <v>2292</v>
      </c>
      <c r="C197" s="7" t="s">
        <v>2075</v>
      </c>
      <c r="D197" s="7" t="n">
        <f aca="false">E197/150</f>
        <v>0.5</v>
      </c>
      <c r="E197" s="20" t="n">
        <v>75</v>
      </c>
      <c r="F197" s="2" t="n">
        <f aca="false">D197*174</f>
        <v>87</v>
      </c>
      <c r="H197" s="15"/>
    </row>
    <row r="198" customFormat="false" ht="20.25" hidden="false" customHeight="false" outlineLevel="0" collapsed="false">
      <c r="A198" s="5" t="s">
        <v>2208</v>
      </c>
      <c r="B198" s="5" t="s">
        <v>2293</v>
      </c>
      <c r="C198" s="7" t="s">
        <v>1315</v>
      </c>
      <c r="D198" s="7" t="n">
        <f aca="false">E198/150</f>
        <v>1</v>
      </c>
      <c r="E198" s="20" t="n">
        <v>150</v>
      </c>
      <c r="F198" s="2" t="n">
        <f aca="false">D198*174</f>
        <v>174</v>
      </c>
      <c r="H198" s="15"/>
    </row>
    <row r="199" customFormat="false" ht="20.25" hidden="false" customHeight="false" outlineLevel="0" collapsed="false">
      <c r="A199" s="5" t="s">
        <v>2208</v>
      </c>
      <c r="B199" s="5" t="s">
        <v>2294</v>
      </c>
      <c r="C199" s="7" t="s">
        <v>2075</v>
      </c>
      <c r="D199" s="7" t="n">
        <f aca="false">E199/150</f>
        <v>0.5</v>
      </c>
      <c r="E199" s="20" t="n">
        <v>75</v>
      </c>
      <c r="F199" s="2" t="n">
        <f aca="false">D199*174</f>
        <v>87</v>
      </c>
      <c r="H199" s="15"/>
    </row>
    <row r="200" customFormat="false" ht="20.25" hidden="false" customHeight="false" outlineLevel="0" collapsed="false">
      <c r="A200" s="5" t="s">
        <v>2208</v>
      </c>
      <c r="B200" s="5" t="s">
        <v>2295</v>
      </c>
      <c r="C200" s="7" t="s">
        <v>2160</v>
      </c>
      <c r="D200" s="7" t="n">
        <f aca="false">E200/150</f>
        <v>2</v>
      </c>
      <c r="E200" s="20" t="n">
        <v>300</v>
      </c>
      <c r="F200" s="2" t="n">
        <f aca="false">D200*174</f>
        <v>348</v>
      </c>
      <c r="H200" s="15"/>
    </row>
    <row r="201" customFormat="false" ht="20.25" hidden="false" customHeight="false" outlineLevel="0" collapsed="false">
      <c r="A201" s="5" t="s">
        <v>2208</v>
      </c>
      <c r="B201" s="5" t="s">
        <v>2296</v>
      </c>
      <c r="C201" s="7" t="s">
        <v>1315</v>
      </c>
      <c r="D201" s="7" t="n">
        <f aca="false">E201/150</f>
        <v>1</v>
      </c>
      <c r="E201" s="20" t="n">
        <v>150</v>
      </c>
      <c r="F201" s="2" t="n">
        <f aca="false">D201*174</f>
        <v>174</v>
      </c>
      <c r="H201" s="15"/>
    </row>
    <row r="202" customFormat="false" ht="20.25" hidden="false" customHeight="false" outlineLevel="0" collapsed="false">
      <c r="A202" s="5" t="s">
        <v>2208</v>
      </c>
      <c r="B202" s="5" t="s">
        <v>2297</v>
      </c>
      <c r="C202" s="7" t="s">
        <v>1315</v>
      </c>
      <c r="D202" s="7" t="n">
        <f aca="false">E202/150</f>
        <v>2</v>
      </c>
      <c r="E202" s="20" t="n">
        <v>300</v>
      </c>
      <c r="F202" s="2" t="n">
        <f aca="false">D202*174</f>
        <v>348</v>
      </c>
      <c r="H202" s="15"/>
    </row>
    <row r="203" customFormat="false" ht="20.25" hidden="false" customHeight="false" outlineLevel="0" collapsed="false">
      <c r="A203" s="5" t="s">
        <v>2208</v>
      </c>
      <c r="B203" s="5" t="s">
        <v>2298</v>
      </c>
      <c r="C203" s="7" t="s">
        <v>2299</v>
      </c>
      <c r="D203" s="7" t="n">
        <f aca="false">E203/150</f>
        <v>1</v>
      </c>
      <c r="E203" s="20" t="n">
        <v>150</v>
      </c>
      <c r="F203" s="2" t="n">
        <f aca="false">D203*174</f>
        <v>174</v>
      </c>
      <c r="H203" s="15"/>
    </row>
    <row r="204" customFormat="false" ht="20.25" hidden="false" customHeight="false" outlineLevel="0" collapsed="false">
      <c r="A204" s="5" t="s">
        <v>2208</v>
      </c>
      <c r="B204" s="5" t="s">
        <v>2300</v>
      </c>
      <c r="C204" s="7" t="s">
        <v>2136</v>
      </c>
      <c r="D204" s="7" t="n">
        <f aca="false">E204/150</f>
        <v>1</v>
      </c>
      <c r="E204" s="20" t="n">
        <v>150</v>
      </c>
      <c r="F204" s="2" t="n">
        <f aca="false">D204*174</f>
        <v>174</v>
      </c>
      <c r="H204" s="15"/>
    </row>
    <row r="205" customFormat="false" ht="20.25" hidden="false" customHeight="false" outlineLevel="0" collapsed="false">
      <c r="A205" s="5" t="s">
        <v>2208</v>
      </c>
      <c r="B205" s="5" t="s">
        <v>2301</v>
      </c>
      <c r="C205" s="7" t="s">
        <v>1203</v>
      </c>
      <c r="D205" s="7" t="n">
        <f aca="false">E205/150</f>
        <v>1</v>
      </c>
      <c r="E205" s="20" t="n">
        <v>150</v>
      </c>
      <c r="F205" s="2" t="n">
        <f aca="false">D205*174</f>
        <v>174</v>
      </c>
      <c r="H205" s="15"/>
    </row>
    <row r="206" customFormat="false" ht="20.25" hidden="false" customHeight="false" outlineLevel="0" collapsed="false">
      <c r="A206" s="5" t="s">
        <v>2208</v>
      </c>
      <c r="B206" s="5" t="s">
        <v>2302</v>
      </c>
      <c r="C206" s="7" t="s">
        <v>2194</v>
      </c>
      <c r="D206" s="7" t="n">
        <f aca="false">E206/150</f>
        <v>2</v>
      </c>
      <c r="E206" s="20" t="n">
        <v>300</v>
      </c>
      <c r="F206" s="2" t="n">
        <f aca="false">D206*174</f>
        <v>348</v>
      </c>
      <c r="H206" s="15"/>
    </row>
    <row r="207" customFormat="false" ht="20.25" hidden="false" customHeight="false" outlineLevel="0" collapsed="false">
      <c r="A207" s="5" t="s">
        <v>2208</v>
      </c>
      <c r="B207" s="5" t="s">
        <v>2303</v>
      </c>
      <c r="C207" s="7" t="s">
        <v>2304</v>
      </c>
      <c r="D207" s="7" t="n">
        <f aca="false">E207/150</f>
        <v>0.5</v>
      </c>
      <c r="E207" s="20" t="n">
        <v>75</v>
      </c>
      <c r="F207" s="2" t="n">
        <f aca="false">D207*174</f>
        <v>87</v>
      </c>
      <c r="H207" s="15"/>
    </row>
    <row r="208" customFormat="false" ht="20.25" hidden="false" customHeight="false" outlineLevel="0" collapsed="false">
      <c r="A208" s="5" t="s">
        <v>2208</v>
      </c>
      <c r="B208" s="5" t="s">
        <v>2305</v>
      </c>
      <c r="C208" s="7" t="s">
        <v>2306</v>
      </c>
      <c r="D208" s="7" t="n">
        <f aca="false">E208/150</f>
        <v>2</v>
      </c>
      <c r="E208" s="20" t="n">
        <v>300</v>
      </c>
      <c r="F208" s="2" t="n">
        <f aca="false">D208*174</f>
        <v>348</v>
      </c>
      <c r="H208" s="15"/>
    </row>
    <row r="209" customFormat="false" ht="20.25" hidden="false" customHeight="false" outlineLevel="0" collapsed="false">
      <c r="A209" s="5" t="s">
        <v>2208</v>
      </c>
      <c r="B209" s="5" t="s">
        <v>2307</v>
      </c>
      <c r="C209" s="7" t="s">
        <v>2109</v>
      </c>
      <c r="D209" s="7" t="n">
        <f aca="false">E209/150</f>
        <v>1</v>
      </c>
      <c r="E209" s="20" t="n">
        <v>150</v>
      </c>
      <c r="F209" s="2" t="n">
        <f aca="false">D209*174</f>
        <v>174</v>
      </c>
      <c r="H209" s="15"/>
    </row>
    <row r="210" customFormat="false" ht="20.25" hidden="false" customHeight="false" outlineLevel="0" collapsed="false">
      <c r="A210" s="5" t="s">
        <v>2208</v>
      </c>
      <c r="B210" s="5" t="s">
        <v>2308</v>
      </c>
      <c r="C210" s="7" t="s">
        <v>709</v>
      </c>
      <c r="D210" s="7" t="n">
        <f aca="false">E210/150</f>
        <v>1.5</v>
      </c>
      <c r="E210" s="20" t="n">
        <v>225</v>
      </c>
      <c r="F210" s="2" t="n">
        <f aca="false">D210*174</f>
        <v>261</v>
      </c>
      <c r="H210" s="15"/>
    </row>
    <row r="211" customFormat="false" ht="20.25" hidden="false" customHeight="false" outlineLevel="0" collapsed="false">
      <c r="A211" s="5" t="s">
        <v>2208</v>
      </c>
      <c r="B211" s="5" t="s">
        <v>2309</v>
      </c>
      <c r="C211" s="7" t="s">
        <v>51</v>
      </c>
      <c r="D211" s="7" t="n">
        <f aca="false">E211/150</f>
        <v>2</v>
      </c>
      <c r="E211" s="20" t="n">
        <v>300</v>
      </c>
      <c r="F211" s="2" t="n">
        <f aca="false">D211*174</f>
        <v>348</v>
      </c>
      <c r="H211" s="15"/>
    </row>
    <row r="212" customFormat="false" ht="20.25" hidden="false" customHeight="false" outlineLevel="0" collapsed="false">
      <c r="A212" s="5" t="s">
        <v>2208</v>
      </c>
      <c r="B212" s="5" t="s">
        <v>2310</v>
      </c>
      <c r="C212" s="7" t="s">
        <v>2080</v>
      </c>
      <c r="D212" s="7" t="n">
        <f aca="false">E212/150</f>
        <v>1</v>
      </c>
      <c r="E212" s="20" t="n">
        <v>150</v>
      </c>
      <c r="F212" s="2" t="n">
        <f aca="false">D212*174</f>
        <v>174</v>
      </c>
      <c r="H212" s="15"/>
    </row>
    <row r="213" customFormat="false" ht="20.25" hidden="false" customHeight="false" outlineLevel="0" collapsed="false">
      <c r="A213" s="5" t="s">
        <v>2208</v>
      </c>
      <c r="B213" s="5" t="s">
        <v>2311</v>
      </c>
      <c r="C213" s="7" t="s">
        <v>709</v>
      </c>
      <c r="D213" s="7" t="n">
        <f aca="false">E213/150</f>
        <v>3</v>
      </c>
      <c r="E213" s="20" t="n">
        <v>450</v>
      </c>
      <c r="F213" s="2" t="n">
        <f aca="false">D213*174</f>
        <v>522</v>
      </c>
      <c r="H213" s="15"/>
    </row>
    <row r="214" customFormat="false" ht="20.25" hidden="false" customHeight="false" outlineLevel="0" collapsed="false">
      <c r="A214" s="5" t="s">
        <v>2208</v>
      </c>
      <c r="B214" s="5" t="s">
        <v>2312</v>
      </c>
      <c r="C214" s="7" t="s">
        <v>2075</v>
      </c>
      <c r="D214" s="7" t="n">
        <f aca="false">E214/150</f>
        <v>1</v>
      </c>
      <c r="E214" s="20" t="n">
        <v>150</v>
      </c>
      <c r="F214" s="2" t="n">
        <f aca="false">D214*174</f>
        <v>174</v>
      </c>
      <c r="H214" s="15"/>
    </row>
    <row r="215" customFormat="false" ht="20.25" hidden="false" customHeight="false" outlineLevel="0" collapsed="false">
      <c r="A215" s="5" t="s">
        <v>2208</v>
      </c>
      <c r="B215" s="5" t="s">
        <v>2313</v>
      </c>
      <c r="C215" s="7" t="s">
        <v>2188</v>
      </c>
      <c r="D215" s="7" t="n">
        <f aca="false">E215/150</f>
        <v>1</v>
      </c>
      <c r="E215" s="20" t="n">
        <v>150</v>
      </c>
      <c r="F215" s="2" t="n">
        <f aca="false">D215*174</f>
        <v>174</v>
      </c>
      <c r="H215" s="15"/>
    </row>
    <row r="216" customFormat="false" ht="20.25" hidden="false" customHeight="false" outlineLevel="0" collapsed="false">
      <c r="A216" s="5" t="s">
        <v>2208</v>
      </c>
      <c r="B216" s="5" t="s">
        <v>2314</v>
      </c>
      <c r="C216" s="7" t="s">
        <v>709</v>
      </c>
      <c r="D216" s="7" t="n">
        <f aca="false">E216/150</f>
        <v>1</v>
      </c>
      <c r="E216" s="20" t="n">
        <v>150</v>
      </c>
      <c r="F216" s="2" t="n">
        <f aca="false">D216*174</f>
        <v>174</v>
      </c>
      <c r="H216" s="15"/>
    </row>
    <row r="217" customFormat="false" ht="20.25" hidden="false" customHeight="false" outlineLevel="0" collapsed="false">
      <c r="A217" s="5" t="s">
        <v>2208</v>
      </c>
      <c r="B217" s="5" t="s">
        <v>2315</v>
      </c>
      <c r="C217" s="7" t="s">
        <v>1315</v>
      </c>
      <c r="D217" s="7" t="n">
        <f aca="false">E217/150</f>
        <v>1</v>
      </c>
      <c r="E217" s="20" t="n">
        <v>150</v>
      </c>
      <c r="F217" s="2" t="n">
        <f aca="false">D217*174</f>
        <v>174</v>
      </c>
      <c r="H217" s="15"/>
    </row>
    <row r="218" customFormat="false" ht="20.25" hidden="false" customHeight="false" outlineLevel="0" collapsed="false">
      <c r="A218" s="5" t="s">
        <v>2208</v>
      </c>
      <c r="B218" s="5" t="s">
        <v>2316</v>
      </c>
      <c r="C218" s="7" t="s">
        <v>2127</v>
      </c>
      <c r="D218" s="7" t="n">
        <f aca="false">E218/150</f>
        <v>1.5</v>
      </c>
      <c r="E218" s="20" t="n">
        <v>225</v>
      </c>
      <c r="F218" s="2" t="n">
        <f aca="false">D218*174</f>
        <v>261</v>
      </c>
      <c r="H218" s="15"/>
    </row>
    <row r="219" customFormat="false" ht="20.25" hidden="false" customHeight="false" outlineLevel="0" collapsed="false">
      <c r="A219" s="5" t="s">
        <v>2208</v>
      </c>
      <c r="B219" s="5" t="s">
        <v>2317</v>
      </c>
      <c r="C219" s="7" t="s">
        <v>2118</v>
      </c>
      <c r="D219" s="7" t="n">
        <f aca="false">E219/150</f>
        <v>1</v>
      </c>
      <c r="E219" s="20" t="n">
        <v>150</v>
      </c>
      <c r="F219" s="2" t="n">
        <f aca="false">D219*174</f>
        <v>174</v>
      </c>
      <c r="H219" s="15"/>
    </row>
    <row r="220" customFormat="false" ht="20.25" hidden="false" customHeight="false" outlineLevel="0" collapsed="false">
      <c r="A220" s="5" t="s">
        <v>2208</v>
      </c>
      <c r="B220" s="5" t="s">
        <v>2318</v>
      </c>
      <c r="C220" s="7" t="s">
        <v>2319</v>
      </c>
      <c r="D220" s="7" t="n">
        <f aca="false">E220/150</f>
        <v>0.5</v>
      </c>
      <c r="E220" s="20" t="n">
        <v>75</v>
      </c>
      <c r="F220" s="2" t="n">
        <f aca="false">D220*174</f>
        <v>87</v>
      </c>
      <c r="H220" s="15"/>
    </row>
    <row r="221" customFormat="false" ht="20.25" hidden="false" customHeight="false" outlineLevel="0" collapsed="false">
      <c r="A221" s="5" t="s">
        <v>2208</v>
      </c>
      <c r="B221" s="5" t="s">
        <v>2320</v>
      </c>
      <c r="C221" s="7" t="s">
        <v>2214</v>
      </c>
      <c r="D221" s="7" t="n">
        <f aca="false">E221/150</f>
        <v>1</v>
      </c>
      <c r="E221" s="20" t="n">
        <v>150</v>
      </c>
      <c r="F221" s="2" t="n">
        <f aca="false">D221*174</f>
        <v>174</v>
      </c>
      <c r="H221" s="15"/>
    </row>
    <row r="222" customFormat="false" ht="20.25" hidden="false" customHeight="false" outlineLevel="0" collapsed="false">
      <c r="A222" s="5" t="s">
        <v>2208</v>
      </c>
      <c r="B222" s="5" t="s">
        <v>2321</v>
      </c>
      <c r="C222" s="7" t="s">
        <v>2091</v>
      </c>
      <c r="D222" s="7" t="n">
        <f aca="false">E222/150</f>
        <v>0.5</v>
      </c>
      <c r="E222" s="20" t="n">
        <v>75</v>
      </c>
      <c r="F222" s="2" t="n">
        <f aca="false">D222*174</f>
        <v>87</v>
      </c>
      <c r="H222" s="15"/>
    </row>
    <row r="223" customFormat="false" ht="20.25" hidden="false" customHeight="false" outlineLevel="0" collapsed="false">
      <c r="A223" s="5" t="s">
        <v>2322</v>
      </c>
      <c r="B223" s="5" t="s">
        <v>2323</v>
      </c>
      <c r="C223" s="7" t="s">
        <v>2100</v>
      </c>
      <c r="D223" s="7" t="n">
        <f aca="false">E223/150</f>
        <v>0.5</v>
      </c>
      <c r="E223" s="20" t="n">
        <v>75</v>
      </c>
      <c r="F223" s="2" t="n">
        <f aca="false">D223*174</f>
        <v>87</v>
      </c>
      <c r="H223" s="15"/>
    </row>
    <row r="224" customFormat="false" ht="20.25" hidden="false" customHeight="false" outlineLevel="0" collapsed="false">
      <c r="A224" s="5" t="s">
        <v>2322</v>
      </c>
      <c r="B224" s="5" t="s">
        <v>2324</v>
      </c>
      <c r="C224" s="7" t="s">
        <v>2089</v>
      </c>
      <c r="D224" s="7" t="n">
        <f aca="false">E224/150</f>
        <v>1</v>
      </c>
      <c r="E224" s="20" t="n">
        <v>150</v>
      </c>
      <c r="F224" s="2" t="n">
        <f aca="false">D224*174</f>
        <v>174</v>
      </c>
      <c r="H224" s="15"/>
    </row>
    <row r="225" customFormat="false" ht="20.25" hidden="false" customHeight="false" outlineLevel="0" collapsed="false">
      <c r="A225" s="5" t="s">
        <v>2322</v>
      </c>
      <c r="B225" s="5" t="s">
        <v>2325</v>
      </c>
      <c r="C225" s="7" t="s">
        <v>2080</v>
      </c>
      <c r="D225" s="7" t="n">
        <f aca="false">E225/150</f>
        <v>1</v>
      </c>
      <c r="E225" s="20" t="n">
        <v>150</v>
      </c>
      <c r="F225" s="2" t="n">
        <f aca="false">D225*174</f>
        <v>174</v>
      </c>
      <c r="H225" s="15"/>
    </row>
    <row r="226" customFormat="false" ht="20.25" hidden="false" customHeight="false" outlineLevel="0" collapsed="false">
      <c r="A226" s="5" t="s">
        <v>2322</v>
      </c>
      <c r="B226" s="5" t="s">
        <v>2326</v>
      </c>
      <c r="C226" s="7" t="s">
        <v>2100</v>
      </c>
      <c r="D226" s="7" t="n">
        <f aca="false">E226/150</f>
        <v>2</v>
      </c>
      <c r="E226" s="20" t="n">
        <v>300</v>
      </c>
      <c r="F226" s="2" t="n">
        <f aca="false">D226*174</f>
        <v>348</v>
      </c>
      <c r="H226" s="15"/>
    </row>
    <row r="227" customFormat="false" ht="20.25" hidden="false" customHeight="false" outlineLevel="0" collapsed="false">
      <c r="A227" s="5" t="s">
        <v>2322</v>
      </c>
      <c r="B227" s="5" t="s">
        <v>2327</v>
      </c>
      <c r="C227" s="7" t="s">
        <v>2118</v>
      </c>
      <c r="D227" s="7" t="n">
        <f aca="false">E227/150</f>
        <v>2</v>
      </c>
      <c r="E227" s="20" t="n">
        <v>300</v>
      </c>
      <c r="F227" s="2" t="n">
        <f aca="false">D227*174</f>
        <v>348</v>
      </c>
      <c r="H227" s="15"/>
    </row>
    <row r="228" customFormat="false" ht="20.25" hidden="false" customHeight="false" outlineLevel="0" collapsed="false">
      <c r="A228" s="5" t="s">
        <v>2322</v>
      </c>
      <c r="B228" s="5" t="s">
        <v>2328</v>
      </c>
      <c r="C228" s="7" t="s">
        <v>2069</v>
      </c>
      <c r="D228" s="7" t="n">
        <f aca="false">E228/150</f>
        <v>1</v>
      </c>
      <c r="E228" s="20" t="n">
        <v>150</v>
      </c>
      <c r="F228" s="2" t="n">
        <f aca="false">D228*174</f>
        <v>174</v>
      </c>
      <c r="H228" s="15"/>
    </row>
    <row r="229" customFormat="false" ht="20.25" hidden="false" customHeight="false" outlineLevel="0" collapsed="false">
      <c r="A229" s="5" t="s">
        <v>2322</v>
      </c>
      <c r="B229" s="5" t="s">
        <v>2329</v>
      </c>
      <c r="C229" s="7" t="s">
        <v>2118</v>
      </c>
      <c r="D229" s="7" t="n">
        <f aca="false">E229/150</f>
        <v>2</v>
      </c>
      <c r="E229" s="20" t="n">
        <v>300</v>
      </c>
      <c r="F229" s="2" t="n">
        <f aca="false">D229*174</f>
        <v>348</v>
      </c>
      <c r="H229" s="15"/>
    </row>
    <row r="230" customFormat="false" ht="20.25" hidden="false" customHeight="false" outlineLevel="0" collapsed="false">
      <c r="A230" s="5" t="s">
        <v>2322</v>
      </c>
      <c r="B230" s="5" t="s">
        <v>2330</v>
      </c>
      <c r="C230" s="7" t="s">
        <v>2089</v>
      </c>
      <c r="D230" s="7" t="n">
        <f aca="false">E230/150</f>
        <v>1</v>
      </c>
      <c r="E230" s="20" t="n">
        <v>150</v>
      </c>
      <c r="F230" s="2" t="n">
        <f aca="false">D230*174</f>
        <v>174</v>
      </c>
      <c r="H230" s="15"/>
    </row>
    <row r="231" customFormat="false" ht="20.25" hidden="false" customHeight="false" outlineLevel="0" collapsed="false">
      <c r="A231" s="5" t="s">
        <v>2322</v>
      </c>
      <c r="B231" s="5" t="s">
        <v>2331</v>
      </c>
      <c r="C231" s="7" t="s">
        <v>2080</v>
      </c>
      <c r="D231" s="7" t="n">
        <f aca="false">E231/150</f>
        <v>1</v>
      </c>
      <c r="E231" s="20" t="n">
        <v>150</v>
      </c>
      <c r="F231" s="2" t="n">
        <f aca="false">D231*174</f>
        <v>174</v>
      </c>
      <c r="H231" s="15"/>
    </row>
    <row r="232" customFormat="false" ht="20.25" hidden="false" customHeight="false" outlineLevel="0" collapsed="false">
      <c r="A232" s="5" t="s">
        <v>2322</v>
      </c>
      <c r="B232" s="5" t="s">
        <v>2332</v>
      </c>
      <c r="C232" s="7" t="s">
        <v>2118</v>
      </c>
      <c r="D232" s="7" t="n">
        <f aca="false">E232/150</f>
        <v>2</v>
      </c>
      <c r="E232" s="20" t="n">
        <v>300</v>
      </c>
      <c r="F232" s="2" t="n">
        <f aca="false">D232*174</f>
        <v>348</v>
      </c>
      <c r="H232" s="15"/>
    </row>
    <row r="233" customFormat="false" ht="20.25" hidden="false" customHeight="false" outlineLevel="0" collapsed="false">
      <c r="A233" s="5" t="s">
        <v>2322</v>
      </c>
      <c r="B233" s="5" t="s">
        <v>2333</v>
      </c>
      <c r="C233" s="7" t="s">
        <v>2075</v>
      </c>
      <c r="D233" s="7" t="n">
        <f aca="false">E233/150</f>
        <v>1</v>
      </c>
      <c r="E233" s="20" t="n">
        <v>150</v>
      </c>
      <c r="F233" s="2" t="n">
        <f aca="false">D233*174</f>
        <v>174</v>
      </c>
      <c r="H233" s="15"/>
    </row>
    <row r="234" customFormat="false" ht="20.25" hidden="false" customHeight="false" outlineLevel="0" collapsed="false">
      <c r="A234" s="5" t="s">
        <v>2322</v>
      </c>
      <c r="B234" s="5" t="s">
        <v>2334</v>
      </c>
      <c r="C234" s="7" t="s">
        <v>1315</v>
      </c>
      <c r="D234" s="7" t="n">
        <f aca="false">E234/150</f>
        <v>1</v>
      </c>
      <c r="E234" s="20" t="n">
        <v>150</v>
      </c>
      <c r="F234" s="2" t="n">
        <f aca="false">D234*174</f>
        <v>174</v>
      </c>
      <c r="H234" s="15"/>
    </row>
    <row r="235" customFormat="false" ht="20.25" hidden="false" customHeight="false" outlineLevel="0" collapsed="false">
      <c r="A235" s="5" t="s">
        <v>2322</v>
      </c>
      <c r="B235" s="5" t="s">
        <v>2335</v>
      </c>
      <c r="C235" s="7" t="s">
        <v>2127</v>
      </c>
      <c r="D235" s="7" t="n">
        <f aca="false">E235/150</f>
        <v>1</v>
      </c>
      <c r="E235" s="20" t="n">
        <v>150</v>
      </c>
      <c r="F235" s="2" t="n">
        <f aca="false">D235*174</f>
        <v>174</v>
      </c>
      <c r="H235" s="15"/>
    </row>
    <row r="236" customFormat="false" ht="20.25" hidden="false" customHeight="false" outlineLevel="0" collapsed="false">
      <c r="A236" s="5" t="s">
        <v>2322</v>
      </c>
      <c r="B236" s="5" t="s">
        <v>2336</v>
      </c>
      <c r="C236" s="7" t="s">
        <v>2111</v>
      </c>
      <c r="D236" s="7" t="n">
        <f aca="false">E236/150</f>
        <v>1</v>
      </c>
      <c r="E236" s="20" t="n">
        <v>150</v>
      </c>
      <c r="F236" s="2" t="n">
        <f aca="false">D236*174</f>
        <v>174</v>
      </c>
      <c r="H236" s="15"/>
    </row>
    <row r="237" customFormat="false" ht="20.25" hidden="false" customHeight="false" outlineLevel="0" collapsed="false">
      <c r="A237" s="5" t="s">
        <v>2322</v>
      </c>
      <c r="B237" s="5" t="s">
        <v>2337</v>
      </c>
      <c r="C237" s="7" t="s">
        <v>2100</v>
      </c>
      <c r="D237" s="7" t="n">
        <f aca="false">E237/150</f>
        <v>1</v>
      </c>
      <c r="E237" s="20" t="n">
        <v>150</v>
      </c>
      <c r="F237" s="2" t="n">
        <f aca="false">D237*174</f>
        <v>174</v>
      </c>
      <c r="H237" s="15"/>
    </row>
    <row r="238" customFormat="false" ht="20.25" hidden="false" customHeight="false" outlineLevel="0" collapsed="false">
      <c r="A238" s="5" t="s">
        <v>2322</v>
      </c>
      <c r="B238" s="5" t="s">
        <v>2338</v>
      </c>
      <c r="C238" s="7" t="s">
        <v>59</v>
      </c>
      <c r="D238" s="7" t="n">
        <f aca="false">E238/150</f>
        <v>3</v>
      </c>
      <c r="E238" s="20" t="n">
        <v>450</v>
      </c>
      <c r="F238" s="2" t="n">
        <f aca="false">D238*174</f>
        <v>522</v>
      </c>
      <c r="H238" s="15"/>
    </row>
    <row r="239" customFormat="false" ht="20.25" hidden="false" customHeight="false" outlineLevel="0" collapsed="false">
      <c r="A239" s="5" t="s">
        <v>2322</v>
      </c>
      <c r="B239" s="5" t="s">
        <v>2339</v>
      </c>
      <c r="C239" s="7" t="s">
        <v>2091</v>
      </c>
      <c r="D239" s="7" t="n">
        <f aca="false">E239/150</f>
        <v>0.5</v>
      </c>
      <c r="E239" s="20" t="n">
        <v>75</v>
      </c>
      <c r="F239" s="2" t="n">
        <f aca="false">D239*174</f>
        <v>87</v>
      </c>
      <c r="H239" s="15"/>
    </row>
    <row r="240" customFormat="false" ht="20.25" hidden="false" customHeight="false" outlineLevel="0" collapsed="false">
      <c r="A240" s="5" t="s">
        <v>2322</v>
      </c>
      <c r="B240" s="5" t="s">
        <v>2340</v>
      </c>
      <c r="C240" s="7" t="s">
        <v>2118</v>
      </c>
      <c r="D240" s="7" t="n">
        <f aca="false">E240/150</f>
        <v>2</v>
      </c>
      <c r="E240" s="20" t="n">
        <v>300</v>
      </c>
      <c r="F240" s="2" t="n">
        <f aca="false">D240*174</f>
        <v>348</v>
      </c>
      <c r="H240" s="15"/>
    </row>
    <row r="241" customFormat="false" ht="20.25" hidden="false" customHeight="false" outlineLevel="0" collapsed="false">
      <c r="A241" s="5" t="s">
        <v>2322</v>
      </c>
      <c r="B241" s="5" t="s">
        <v>2341</v>
      </c>
      <c r="C241" s="7" t="s">
        <v>2109</v>
      </c>
      <c r="D241" s="7" t="n">
        <f aca="false">E241/150</f>
        <v>1</v>
      </c>
      <c r="E241" s="20" t="n">
        <v>150</v>
      </c>
      <c r="F241" s="2" t="n">
        <f aca="false">D241*174</f>
        <v>174</v>
      </c>
      <c r="H241" s="15"/>
    </row>
    <row r="242" customFormat="false" ht="20.25" hidden="false" customHeight="false" outlineLevel="0" collapsed="false">
      <c r="A242" s="5" t="s">
        <v>2322</v>
      </c>
      <c r="B242" s="5" t="s">
        <v>2342</v>
      </c>
      <c r="C242" s="7" t="s">
        <v>2075</v>
      </c>
      <c r="D242" s="7" t="n">
        <f aca="false">E242/150</f>
        <v>1.5</v>
      </c>
      <c r="E242" s="20" t="n">
        <v>225</v>
      </c>
      <c r="F242" s="2" t="n">
        <f aca="false">D242*174</f>
        <v>261</v>
      </c>
      <c r="H242" s="15"/>
    </row>
    <row r="243" customFormat="false" ht="20.25" hidden="false" customHeight="false" outlineLevel="0" collapsed="false">
      <c r="A243" s="5" t="s">
        <v>2322</v>
      </c>
      <c r="B243" s="5" t="s">
        <v>2343</v>
      </c>
      <c r="C243" s="7" t="s">
        <v>2111</v>
      </c>
      <c r="D243" s="7" t="n">
        <f aca="false">E243/150</f>
        <v>1</v>
      </c>
      <c r="E243" s="20" t="n">
        <v>150</v>
      </c>
      <c r="F243" s="2" t="n">
        <f aca="false">D243*174</f>
        <v>174</v>
      </c>
      <c r="H243" s="15"/>
    </row>
    <row r="244" customFormat="false" ht="20.25" hidden="false" customHeight="false" outlineLevel="0" collapsed="false">
      <c r="A244" s="5" t="s">
        <v>2322</v>
      </c>
      <c r="B244" s="5" t="s">
        <v>2344</v>
      </c>
      <c r="C244" s="7" t="s">
        <v>2089</v>
      </c>
      <c r="D244" s="7" t="n">
        <f aca="false">E244/150</f>
        <v>1</v>
      </c>
      <c r="E244" s="20" t="n">
        <v>150</v>
      </c>
      <c r="F244" s="2" t="n">
        <f aca="false">D244*174</f>
        <v>174</v>
      </c>
      <c r="H244" s="15"/>
    </row>
    <row r="245" customFormat="false" ht="20.25" hidden="false" customHeight="false" outlineLevel="0" collapsed="false">
      <c r="A245" s="5" t="s">
        <v>2322</v>
      </c>
      <c r="B245" s="5" t="s">
        <v>2345</v>
      </c>
      <c r="C245" s="7" t="s">
        <v>2080</v>
      </c>
      <c r="D245" s="7" t="n">
        <f aca="false">E245/150</f>
        <v>2</v>
      </c>
      <c r="E245" s="20" t="n">
        <v>300</v>
      </c>
      <c r="F245" s="2" t="n">
        <f aca="false">D245*174</f>
        <v>348</v>
      </c>
      <c r="H245" s="15"/>
    </row>
    <row r="246" customFormat="false" ht="20.25" hidden="false" customHeight="false" outlineLevel="0" collapsed="false">
      <c r="A246" s="5" t="s">
        <v>2322</v>
      </c>
      <c r="B246" s="5" t="s">
        <v>2346</v>
      </c>
      <c r="C246" s="7" t="s">
        <v>2069</v>
      </c>
      <c r="D246" s="7" t="n">
        <f aca="false">E246/150</f>
        <v>1</v>
      </c>
      <c r="E246" s="20" t="n">
        <v>150</v>
      </c>
      <c r="F246" s="2" t="n">
        <f aca="false">D246*174</f>
        <v>174</v>
      </c>
      <c r="H246" s="15"/>
    </row>
    <row r="247" customFormat="false" ht="20.25" hidden="false" customHeight="false" outlineLevel="0" collapsed="false">
      <c r="A247" s="5" t="s">
        <v>2322</v>
      </c>
      <c r="B247" s="5" t="s">
        <v>2347</v>
      </c>
      <c r="C247" s="7" t="s">
        <v>2069</v>
      </c>
      <c r="D247" s="7" t="n">
        <f aca="false">E247/150</f>
        <v>2</v>
      </c>
      <c r="E247" s="20" t="n">
        <v>300</v>
      </c>
      <c r="F247" s="2" t="n">
        <f aca="false">D247*174</f>
        <v>348</v>
      </c>
      <c r="H247" s="15"/>
    </row>
    <row r="248" customFormat="false" ht="20.25" hidden="false" customHeight="false" outlineLevel="0" collapsed="false">
      <c r="A248" s="5" t="s">
        <v>2322</v>
      </c>
      <c r="B248" s="5" t="s">
        <v>2348</v>
      </c>
      <c r="C248" s="7" t="s">
        <v>2100</v>
      </c>
      <c r="D248" s="7" t="n">
        <f aca="false">E248/150</f>
        <v>2</v>
      </c>
      <c r="E248" s="20" t="n">
        <v>300</v>
      </c>
      <c r="F248" s="2" t="n">
        <f aca="false">D248*174</f>
        <v>348</v>
      </c>
      <c r="H248" s="15"/>
    </row>
    <row r="249" customFormat="false" ht="20.25" hidden="false" customHeight="false" outlineLevel="0" collapsed="false">
      <c r="A249" s="5" t="s">
        <v>2322</v>
      </c>
      <c r="B249" s="5" t="s">
        <v>2349</v>
      </c>
      <c r="C249" s="7" t="s">
        <v>2080</v>
      </c>
      <c r="D249" s="7" t="n">
        <f aca="false">E249/150</f>
        <v>1</v>
      </c>
      <c r="E249" s="20" t="n">
        <v>150</v>
      </c>
      <c r="F249" s="2" t="n">
        <f aca="false">D249*174</f>
        <v>174</v>
      </c>
      <c r="H249" s="15"/>
    </row>
    <row r="250" customFormat="false" ht="20.25" hidden="false" customHeight="false" outlineLevel="0" collapsed="false">
      <c r="A250" s="5" t="s">
        <v>2322</v>
      </c>
      <c r="B250" s="5" t="s">
        <v>2350</v>
      </c>
      <c r="C250" s="7" t="s">
        <v>709</v>
      </c>
      <c r="D250" s="7" t="n">
        <f aca="false">E250/150</f>
        <v>1</v>
      </c>
      <c r="E250" s="20" t="n">
        <v>150</v>
      </c>
      <c r="F250" s="2" t="n">
        <f aca="false">D250*174</f>
        <v>174</v>
      </c>
      <c r="H250" s="15"/>
    </row>
    <row r="251" customFormat="false" ht="20.25" hidden="false" customHeight="false" outlineLevel="0" collapsed="false">
      <c r="A251" s="5" t="s">
        <v>2322</v>
      </c>
      <c r="B251" s="5" t="s">
        <v>2351</v>
      </c>
      <c r="C251" s="7" t="s">
        <v>2089</v>
      </c>
      <c r="D251" s="7" t="n">
        <f aca="false">E251/150</f>
        <v>1</v>
      </c>
      <c r="E251" s="20" t="n">
        <v>150</v>
      </c>
      <c r="F251" s="2" t="n">
        <f aca="false">D251*174</f>
        <v>174</v>
      </c>
      <c r="H251" s="15"/>
    </row>
    <row r="252" customFormat="false" ht="20.25" hidden="false" customHeight="false" outlineLevel="0" collapsed="false">
      <c r="A252" s="5" t="s">
        <v>2322</v>
      </c>
      <c r="B252" s="5" t="s">
        <v>2352</v>
      </c>
      <c r="C252" s="7" t="s">
        <v>2100</v>
      </c>
      <c r="D252" s="7" t="n">
        <f aca="false">E252/150</f>
        <v>2</v>
      </c>
      <c r="E252" s="20" t="n">
        <v>300</v>
      </c>
      <c r="F252" s="2" t="n">
        <f aca="false">D252*174</f>
        <v>348</v>
      </c>
      <c r="H252" s="15"/>
    </row>
    <row r="253" customFormat="false" ht="20.25" hidden="false" customHeight="false" outlineLevel="0" collapsed="false">
      <c r="A253" s="5" t="s">
        <v>2322</v>
      </c>
      <c r="B253" s="5" t="s">
        <v>2353</v>
      </c>
      <c r="C253" s="7" t="s">
        <v>2109</v>
      </c>
      <c r="D253" s="7" t="n">
        <f aca="false">E253/150</f>
        <v>2</v>
      </c>
      <c r="E253" s="20" t="n">
        <v>300</v>
      </c>
      <c r="F253" s="2" t="n">
        <f aca="false">D253*174</f>
        <v>348</v>
      </c>
      <c r="H253" s="15"/>
    </row>
    <row r="254" customFormat="false" ht="20.25" hidden="false" customHeight="false" outlineLevel="0" collapsed="false">
      <c r="A254" s="5" t="s">
        <v>2322</v>
      </c>
      <c r="B254" s="5" t="s">
        <v>2354</v>
      </c>
      <c r="C254" s="7" t="s">
        <v>1315</v>
      </c>
      <c r="D254" s="7" t="n">
        <f aca="false">E254/150</f>
        <v>2</v>
      </c>
      <c r="E254" s="20" t="n">
        <v>300</v>
      </c>
      <c r="F254" s="2" t="n">
        <f aca="false">D254*174</f>
        <v>348</v>
      </c>
      <c r="H254" s="15"/>
    </row>
    <row r="255" customFormat="false" ht="20.25" hidden="false" customHeight="false" outlineLevel="0" collapsed="false">
      <c r="A255" s="5" t="s">
        <v>2322</v>
      </c>
      <c r="B255" s="5" t="s">
        <v>1821</v>
      </c>
      <c r="C255" s="7" t="s">
        <v>2127</v>
      </c>
      <c r="D255" s="7" t="n">
        <f aca="false">E255/150</f>
        <v>2</v>
      </c>
      <c r="E255" s="20" t="n">
        <v>300</v>
      </c>
      <c r="F255" s="2" t="n">
        <f aca="false">D255*174</f>
        <v>348</v>
      </c>
      <c r="H255" s="15"/>
    </row>
    <row r="256" customFormat="false" ht="20.25" hidden="false" customHeight="false" outlineLevel="0" collapsed="false">
      <c r="A256" s="5" t="s">
        <v>2322</v>
      </c>
      <c r="B256" s="5" t="s">
        <v>2355</v>
      </c>
      <c r="C256" s="7" t="s">
        <v>2356</v>
      </c>
      <c r="D256" s="7" t="n">
        <f aca="false">E256/150</f>
        <v>0.5</v>
      </c>
      <c r="E256" s="20" t="n">
        <v>75</v>
      </c>
      <c r="F256" s="2" t="n">
        <f aca="false">D256*174</f>
        <v>87</v>
      </c>
      <c r="H256" s="15"/>
    </row>
    <row r="257" customFormat="false" ht="20.25" hidden="false" customHeight="false" outlineLevel="0" collapsed="false">
      <c r="A257" s="5" t="s">
        <v>2322</v>
      </c>
      <c r="B257" s="5" t="s">
        <v>2357</v>
      </c>
      <c r="C257" s="7" t="s">
        <v>2069</v>
      </c>
      <c r="D257" s="7" t="n">
        <f aca="false">E257/150</f>
        <v>2</v>
      </c>
      <c r="E257" s="20" t="n">
        <v>300</v>
      </c>
      <c r="F257" s="2" t="n">
        <f aca="false">D257*174</f>
        <v>348</v>
      </c>
      <c r="H257" s="15"/>
    </row>
    <row r="258" customFormat="false" ht="20.25" hidden="false" customHeight="false" outlineLevel="0" collapsed="false">
      <c r="A258" s="5" t="s">
        <v>2322</v>
      </c>
      <c r="B258" s="5" t="s">
        <v>2358</v>
      </c>
      <c r="C258" s="7" t="s">
        <v>2109</v>
      </c>
      <c r="D258" s="7" t="n">
        <f aca="false">E258/150</f>
        <v>2</v>
      </c>
      <c r="E258" s="20" t="n">
        <v>300</v>
      </c>
      <c r="F258" s="2" t="n">
        <f aca="false">D258*174</f>
        <v>348</v>
      </c>
      <c r="H258" s="15"/>
    </row>
    <row r="259" customFormat="false" ht="20.25" hidden="false" customHeight="false" outlineLevel="0" collapsed="false">
      <c r="A259" s="5" t="s">
        <v>2359</v>
      </c>
      <c r="B259" s="5" t="s">
        <v>2360</v>
      </c>
      <c r="C259" s="7" t="s">
        <v>2146</v>
      </c>
      <c r="D259" s="7" t="n">
        <f aca="false">E259/150</f>
        <v>2</v>
      </c>
      <c r="E259" s="20" t="n">
        <v>300</v>
      </c>
      <c r="F259" s="2" t="n">
        <f aca="false">D259*174</f>
        <v>348</v>
      </c>
      <c r="H259" s="15"/>
    </row>
    <row r="260" customFormat="false" ht="20.25" hidden="false" customHeight="false" outlineLevel="0" collapsed="false">
      <c r="A260" s="5" t="s">
        <v>2359</v>
      </c>
      <c r="B260" s="5" t="s">
        <v>2361</v>
      </c>
      <c r="C260" s="7" t="s">
        <v>1315</v>
      </c>
      <c r="D260" s="7" t="n">
        <f aca="false">E260/150</f>
        <v>1</v>
      </c>
      <c r="E260" s="20" t="n">
        <v>150</v>
      </c>
      <c r="F260" s="2" t="n">
        <f aca="false">D260*174</f>
        <v>174</v>
      </c>
      <c r="H260" s="15"/>
    </row>
    <row r="261" customFormat="false" ht="20.25" hidden="false" customHeight="false" outlineLevel="0" collapsed="false">
      <c r="A261" s="5" t="s">
        <v>2359</v>
      </c>
      <c r="B261" s="5" t="s">
        <v>2362</v>
      </c>
      <c r="C261" s="7" t="s">
        <v>32</v>
      </c>
      <c r="D261" s="7" t="n">
        <f aca="false">E261/150</f>
        <v>2</v>
      </c>
      <c r="E261" s="20" t="n">
        <v>300</v>
      </c>
      <c r="F261" s="2" t="n">
        <f aca="false">D261*174</f>
        <v>348</v>
      </c>
      <c r="H261" s="15"/>
    </row>
    <row r="262" customFormat="false" ht="20.25" hidden="false" customHeight="false" outlineLevel="0" collapsed="false">
      <c r="A262" s="5" t="s">
        <v>2359</v>
      </c>
      <c r="B262" s="5" t="s">
        <v>2363</v>
      </c>
      <c r="C262" s="7" t="s">
        <v>2222</v>
      </c>
      <c r="D262" s="7" t="n">
        <f aca="false">E262/150</f>
        <v>1</v>
      </c>
      <c r="E262" s="20" t="n">
        <v>150</v>
      </c>
      <c r="F262" s="2" t="n">
        <f aca="false">D262*174</f>
        <v>174</v>
      </c>
      <c r="H262" s="15"/>
    </row>
    <row r="263" customFormat="false" ht="20.25" hidden="false" customHeight="false" outlineLevel="0" collapsed="false">
      <c r="A263" s="5" t="s">
        <v>2359</v>
      </c>
      <c r="B263" s="5" t="s">
        <v>2364</v>
      </c>
      <c r="C263" s="7" t="s">
        <v>2089</v>
      </c>
      <c r="D263" s="7" t="n">
        <f aca="false">E263/150</f>
        <v>2</v>
      </c>
      <c r="E263" s="20" t="n">
        <v>300</v>
      </c>
      <c r="F263" s="2" t="n">
        <f aca="false">D263*174</f>
        <v>348</v>
      </c>
      <c r="H263" s="15"/>
    </row>
    <row r="264" customFormat="false" ht="20.25" hidden="false" customHeight="false" outlineLevel="0" collapsed="false">
      <c r="A264" s="5" t="s">
        <v>2359</v>
      </c>
      <c r="B264" s="5" t="s">
        <v>2365</v>
      </c>
      <c r="C264" s="7" t="s">
        <v>2111</v>
      </c>
      <c r="D264" s="7" t="n">
        <f aca="false">E264/150</f>
        <v>2</v>
      </c>
      <c r="E264" s="20" t="n">
        <v>300</v>
      </c>
      <c r="F264" s="2" t="n">
        <f aca="false">D264*174</f>
        <v>348</v>
      </c>
      <c r="H264" s="15"/>
    </row>
    <row r="265" customFormat="false" ht="20.25" hidden="false" customHeight="false" outlineLevel="0" collapsed="false">
      <c r="A265" s="5" t="s">
        <v>2359</v>
      </c>
      <c r="B265" s="5" t="s">
        <v>2366</v>
      </c>
      <c r="C265" s="7" t="s">
        <v>2080</v>
      </c>
      <c r="D265" s="7" t="n">
        <f aca="false">E265/150</f>
        <v>1</v>
      </c>
      <c r="E265" s="20" t="n">
        <v>150</v>
      </c>
      <c r="F265" s="2" t="n">
        <f aca="false">D265*174</f>
        <v>174</v>
      </c>
      <c r="H265" s="15"/>
    </row>
    <row r="266" customFormat="false" ht="20.25" hidden="false" customHeight="false" outlineLevel="0" collapsed="false">
      <c r="A266" s="5" t="s">
        <v>2359</v>
      </c>
      <c r="B266" s="5" t="s">
        <v>2367</v>
      </c>
      <c r="C266" s="7" t="s">
        <v>709</v>
      </c>
      <c r="D266" s="7" t="n">
        <f aca="false">E266/150</f>
        <v>1</v>
      </c>
      <c r="E266" s="20" t="n">
        <v>150</v>
      </c>
      <c r="F266" s="2" t="n">
        <f aca="false">D266*174</f>
        <v>174</v>
      </c>
      <c r="H266" s="15"/>
    </row>
    <row r="267" customFormat="false" ht="20.25" hidden="false" customHeight="false" outlineLevel="0" collapsed="false">
      <c r="A267" s="5" t="s">
        <v>2359</v>
      </c>
      <c r="B267" s="5" t="s">
        <v>2368</v>
      </c>
      <c r="C267" s="7" t="s">
        <v>2089</v>
      </c>
      <c r="D267" s="7" t="n">
        <f aca="false">E267/150</f>
        <v>2</v>
      </c>
      <c r="E267" s="20" t="n">
        <v>300</v>
      </c>
      <c r="F267" s="2" t="n">
        <f aca="false">D267*174</f>
        <v>348</v>
      </c>
      <c r="H267" s="15"/>
    </row>
    <row r="268" customFormat="false" ht="20.25" hidden="false" customHeight="false" outlineLevel="0" collapsed="false">
      <c r="A268" s="5" t="s">
        <v>2359</v>
      </c>
      <c r="B268" s="5" t="s">
        <v>2369</v>
      </c>
      <c r="C268" s="7" t="s">
        <v>1315</v>
      </c>
      <c r="D268" s="7" t="n">
        <f aca="false">E268/150</f>
        <v>2</v>
      </c>
      <c r="E268" s="20" t="n">
        <v>300</v>
      </c>
      <c r="F268" s="2" t="n">
        <f aca="false">D268*174</f>
        <v>348</v>
      </c>
      <c r="H268" s="15"/>
    </row>
    <row r="269" customFormat="false" ht="20.25" hidden="false" customHeight="false" outlineLevel="0" collapsed="false">
      <c r="A269" s="5" t="s">
        <v>2359</v>
      </c>
      <c r="B269" s="5" t="s">
        <v>2370</v>
      </c>
      <c r="C269" s="7" t="s">
        <v>2069</v>
      </c>
      <c r="D269" s="7" t="n">
        <f aca="false">E269/150</f>
        <v>1</v>
      </c>
      <c r="E269" s="20" t="n">
        <v>150</v>
      </c>
      <c r="F269" s="2" t="n">
        <f aca="false">D269*174</f>
        <v>174</v>
      </c>
      <c r="H269" s="15"/>
    </row>
    <row r="270" customFormat="false" ht="20.25" hidden="false" customHeight="false" outlineLevel="0" collapsed="false">
      <c r="A270" s="5" t="s">
        <v>2359</v>
      </c>
      <c r="B270" s="5" t="s">
        <v>2371</v>
      </c>
      <c r="C270" s="7" t="s">
        <v>2111</v>
      </c>
      <c r="D270" s="7" t="n">
        <f aca="false">E270/150</f>
        <v>1</v>
      </c>
      <c r="E270" s="20" t="n">
        <v>150</v>
      </c>
      <c r="F270" s="2" t="n">
        <f aca="false">D270*174</f>
        <v>174</v>
      </c>
      <c r="H270" s="15"/>
    </row>
    <row r="271" customFormat="false" ht="20.25" hidden="false" customHeight="false" outlineLevel="0" collapsed="false">
      <c r="A271" s="5" t="s">
        <v>2359</v>
      </c>
      <c r="B271" s="5" t="s">
        <v>2372</v>
      </c>
      <c r="C271" s="7" t="s">
        <v>2075</v>
      </c>
      <c r="D271" s="7" t="n">
        <f aca="false">E271/150</f>
        <v>2</v>
      </c>
      <c r="E271" s="20" t="n">
        <v>300</v>
      </c>
      <c r="F271" s="2" t="n">
        <f aca="false">D271*174</f>
        <v>348</v>
      </c>
      <c r="H271" s="15"/>
    </row>
    <row r="272" customFormat="false" ht="20.25" hidden="false" customHeight="false" outlineLevel="0" collapsed="false">
      <c r="A272" s="5" t="s">
        <v>2359</v>
      </c>
      <c r="B272" s="5" t="s">
        <v>2373</v>
      </c>
      <c r="C272" s="7" t="s">
        <v>2109</v>
      </c>
      <c r="D272" s="7" t="n">
        <f aca="false">E272/150</f>
        <v>2</v>
      </c>
      <c r="E272" s="20" t="n">
        <v>300</v>
      </c>
      <c r="F272" s="2" t="n">
        <f aca="false">D272*174</f>
        <v>348</v>
      </c>
      <c r="H272" s="15"/>
    </row>
    <row r="273" customFormat="false" ht="20.25" hidden="false" customHeight="false" outlineLevel="0" collapsed="false">
      <c r="A273" s="5" t="s">
        <v>2359</v>
      </c>
      <c r="B273" s="5" t="s">
        <v>2374</v>
      </c>
      <c r="C273" s="7" t="s">
        <v>2106</v>
      </c>
      <c r="D273" s="7" t="n">
        <f aca="false">E273/150</f>
        <v>1</v>
      </c>
      <c r="E273" s="20" t="n">
        <v>150</v>
      </c>
      <c r="F273" s="2" t="n">
        <f aca="false">D273*174</f>
        <v>174</v>
      </c>
      <c r="H273" s="15"/>
    </row>
    <row r="274" customFormat="false" ht="20.25" hidden="false" customHeight="false" outlineLevel="0" collapsed="false">
      <c r="A274" s="5" t="s">
        <v>2359</v>
      </c>
      <c r="B274" s="5" t="s">
        <v>2375</v>
      </c>
      <c r="C274" s="7" t="s">
        <v>2069</v>
      </c>
      <c r="D274" s="7" t="n">
        <f aca="false">E274/150</f>
        <v>1</v>
      </c>
      <c r="E274" s="20" t="n">
        <v>150</v>
      </c>
      <c r="F274" s="2" t="n">
        <f aca="false">D274*174</f>
        <v>174</v>
      </c>
      <c r="H274" s="15"/>
    </row>
    <row r="275" customFormat="false" ht="20.25" hidden="false" customHeight="false" outlineLevel="0" collapsed="false">
      <c r="A275" s="5" t="s">
        <v>2359</v>
      </c>
      <c r="B275" s="5" t="s">
        <v>2376</v>
      </c>
      <c r="C275" s="7" t="s">
        <v>2146</v>
      </c>
      <c r="D275" s="7" t="n">
        <f aca="false">E275/150</f>
        <v>2</v>
      </c>
      <c r="E275" s="20" t="n">
        <v>300</v>
      </c>
      <c r="F275" s="2" t="n">
        <f aca="false">D275*174</f>
        <v>348</v>
      </c>
      <c r="H275" s="15"/>
    </row>
    <row r="276" customFormat="false" ht="20.25" hidden="false" customHeight="false" outlineLevel="0" collapsed="false">
      <c r="A276" s="5" t="s">
        <v>2359</v>
      </c>
      <c r="B276" s="5" t="s">
        <v>2377</v>
      </c>
      <c r="C276" s="7" t="s">
        <v>709</v>
      </c>
      <c r="D276" s="7" t="n">
        <f aca="false">E276/150</f>
        <v>1</v>
      </c>
      <c r="E276" s="20" t="n">
        <v>150</v>
      </c>
      <c r="F276" s="2" t="n">
        <f aca="false">D276*174</f>
        <v>174</v>
      </c>
      <c r="H276" s="15"/>
    </row>
    <row r="277" customFormat="false" ht="20.25" hidden="false" customHeight="false" outlineLevel="0" collapsed="false">
      <c r="A277" s="5" t="s">
        <v>2359</v>
      </c>
      <c r="B277" s="5" t="s">
        <v>2378</v>
      </c>
      <c r="C277" s="7" t="s">
        <v>2089</v>
      </c>
      <c r="D277" s="7" t="n">
        <f aca="false">E277/150</f>
        <v>1</v>
      </c>
      <c r="E277" s="20" t="n">
        <v>150</v>
      </c>
      <c r="F277" s="2" t="n">
        <f aca="false">D277*174</f>
        <v>174</v>
      </c>
      <c r="H277" s="15"/>
    </row>
    <row r="278" customFormat="false" ht="20.25" hidden="false" customHeight="false" outlineLevel="0" collapsed="false">
      <c r="A278" s="5" t="s">
        <v>2359</v>
      </c>
      <c r="B278" s="5" t="s">
        <v>2379</v>
      </c>
      <c r="C278" s="7" t="s">
        <v>51</v>
      </c>
      <c r="D278" s="7" t="n">
        <f aca="false">E278/150</f>
        <v>2</v>
      </c>
      <c r="E278" s="20" t="n">
        <v>300</v>
      </c>
      <c r="F278" s="2" t="n">
        <f aca="false">D278*174</f>
        <v>348</v>
      </c>
      <c r="H278" s="15"/>
    </row>
    <row r="279" customFormat="false" ht="20.25" hidden="false" customHeight="false" outlineLevel="0" collapsed="false">
      <c r="A279" s="5" t="s">
        <v>2359</v>
      </c>
      <c r="B279" s="5" t="s">
        <v>2380</v>
      </c>
      <c r="C279" s="7" t="s">
        <v>621</v>
      </c>
      <c r="D279" s="7" t="n">
        <f aca="false">E279/150</f>
        <v>0.5</v>
      </c>
      <c r="E279" s="20" t="n">
        <v>75</v>
      </c>
      <c r="F279" s="2" t="n">
        <f aca="false">D279*174</f>
        <v>87</v>
      </c>
      <c r="H279" s="15"/>
    </row>
    <row r="280" customFormat="false" ht="20.25" hidden="false" customHeight="false" outlineLevel="0" collapsed="false">
      <c r="A280" s="5" t="s">
        <v>2359</v>
      </c>
      <c r="B280" s="5" t="s">
        <v>2381</v>
      </c>
      <c r="C280" s="7" t="s">
        <v>2127</v>
      </c>
      <c r="D280" s="7" t="n">
        <f aca="false">E280/150</f>
        <v>2</v>
      </c>
      <c r="E280" s="20" t="n">
        <v>300</v>
      </c>
      <c r="F280" s="2" t="n">
        <f aca="false">D280*174</f>
        <v>348</v>
      </c>
      <c r="H280" s="15"/>
    </row>
    <row r="281" customFormat="false" ht="20.25" hidden="false" customHeight="false" outlineLevel="0" collapsed="false">
      <c r="A281" s="5" t="s">
        <v>2359</v>
      </c>
      <c r="B281" s="5" t="s">
        <v>2382</v>
      </c>
      <c r="C281" s="7" t="s">
        <v>2383</v>
      </c>
      <c r="D281" s="7" t="n">
        <f aca="false">E281/150</f>
        <v>2</v>
      </c>
      <c r="E281" s="20" t="n">
        <v>300</v>
      </c>
      <c r="F281" s="2" t="n">
        <f aca="false">D281*174</f>
        <v>348</v>
      </c>
      <c r="H281" s="15"/>
    </row>
    <row r="282" customFormat="false" ht="20.25" hidden="false" customHeight="false" outlineLevel="0" collapsed="false">
      <c r="A282" s="5" t="s">
        <v>2359</v>
      </c>
      <c r="B282" s="5" t="s">
        <v>2384</v>
      </c>
      <c r="C282" s="7" t="s">
        <v>2146</v>
      </c>
      <c r="D282" s="7" t="n">
        <f aca="false">E282/150</f>
        <v>1</v>
      </c>
      <c r="E282" s="20" t="n">
        <v>150</v>
      </c>
      <c r="F282" s="2" t="n">
        <f aca="false">D282*174</f>
        <v>174</v>
      </c>
      <c r="H282" s="15"/>
    </row>
    <row r="283" customFormat="false" ht="20.25" hidden="false" customHeight="false" outlineLevel="0" collapsed="false">
      <c r="A283" s="5" t="s">
        <v>2359</v>
      </c>
      <c r="B283" s="5" t="s">
        <v>2385</v>
      </c>
      <c r="C283" s="7" t="s">
        <v>2118</v>
      </c>
      <c r="D283" s="7" t="n">
        <f aca="false">E283/150</f>
        <v>2</v>
      </c>
      <c r="E283" s="20" t="n">
        <v>300</v>
      </c>
      <c r="F283" s="2" t="n">
        <f aca="false">D283*174</f>
        <v>348</v>
      </c>
      <c r="H283" s="15"/>
    </row>
    <row r="284" customFormat="false" ht="20.25" hidden="false" customHeight="false" outlineLevel="0" collapsed="false">
      <c r="A284" s="5" t="s">
        <v>2359</v>
      </c>
      <c r="B284" s="5" t="s">
        <v>2386</v>
      </c>
      <c r="C284" s="7" t="s">
        <v>2387</v>
      </c>
      <c r="D284" s="7" t="n">
        <f aca="false">E284/150</f>
        <v>2</v>
      </c>
      <c r="E284" s="20" t="n">
        <v>300</v>
      </c>
      <c r="F284" s="2" t="n">
        <f aca="false">D284*174</f>
        <v>348</v>
      </c>
      <c r="H284" s="15"/>
    </row>
    <row r="285" customFormat="false" ht="20.25" hidden="false" customHeight="false" outlineLevel="0" collapsed="false">
      <c r="A285" s="5" t="s">
        <v>2359</v>
      </c>
      <c r="B285" s="5" t="s">
        <v>2388</v>
      </c>
      <c r="C285" s="7" t="s">
        <v>2389</v>
      </c>
      <c r="D285" s="7" t="n">
        <f aca="false">E285/150</f>
        <v>1</v>
      </c>
      <c r="E285" s="20" t="n">
        <v>150</v>
      </c>
      <c r="F285" s="2" t="n">
        <f aca="false">D285*174</f>
        <v>174</v>
      </c>
      <c r="H285" s="15"/>
    </row>
    <row r="286" customFormat="false" ht="20.25" hidden="false" customHeight="false" outlineLevel="0" collapsed="false">
      <c r="A286" s="5" t="s">
        <v>2359</v>
      </c>
      <c r="B286" s="5" t="s">
        <v>2390</v>
      </c>
      <c r="C286" s="7" t="s">
        <v>2111</v>
      </c>
      <c r="D286" s="7" t="n">
        <f aca="false">E286/150</f>
        <v>1</v>
      </c>
      <c r="E286" s="20" t="n">
        <v>150</v>
      </c>
      <c r="F286" s="2" t="n">
        <f aca="false">D286*174</f>
        <v>174</v>
      </c>
      <c r="H286" s="15"/>
    </row>
    <row r="287" customFormat="false" ht="20.25" hidden="false" customHeight="false" outlineLevel="0" collapsed="false">
      <c r="A287" s="5" t="s">
        <v>2359</v>
      </c>
      <c r="B287" s="5" t="s">
        <v>2391</v>
      </c>
      <c r="C287" s="7" t="s">
        <v>330</v>
      </c>
      <c r="D287" s="7" t="n">
        <f aca="false">E287/150</f>
        <v>2</v>
      </c>
      <c r="E287" s="20" t="n">
        <v>300</v>
      </c>
      <c r="F287" s="2" t="n">
        <f aca="false">D287*174</f>
        <v>348</v>
      </c>
      <c r="H287" s="15"/>
    </row>
    <row r="288" customFormat="false" ht="20.25" hidden="false" customHeight="false" outlineLevel="0" collapsed="false">
      <c r="A288" s="5" t="s">
        <v>2392</v>
      </c>
      <c r="B288" s="5" t="s">
        <v>2393</v>
      </c>
      <c r="C288" s="7" t="s">
        <v>2069</v>
      </c>
      <c r="D288" s="7" t="n">
        <f aca="false">E288/150</f>
        <v>1</v>
      </c>
      <c r="E288" s="20" t="n">
        <v>150</v>
      </c>
      <c r="F288" s="2" t="n">
        <f aca="false">D288*174</f>
        <v>174</v>
      </c>
      <c r="H288" s="15"/>
    </row>
    <row r="289" customFormat="false" ht="20.25" hidden="false" customHeight="false" outlineLevel="0" collapsed="false">
      <c r="A289" s="5" t="s">
        <v>2392</v>
      </c>
      <c r="B289" s="5" t="s">
        <v>2394</v>
      </c>
      <c r="C289" s="7" t="s">
        <v>2174</v>
      </c>
      <c r="D289" s="7" t="n">
        <f aca="false">E289/150</f>
        <v>1</v>
      </c>
      <c r="E289" s="20" t="n">
        <v>150</v>
      </c>
      <c r="F289" s="2" t="n">
        <f aca="false">D289*174</f>
        <v>174</v>
      </c>
      <c r="H289" s="15"/>
    </row>
    <row r="290" customFormat="false" ht="20.25" hidden="false" customHeight="false" outlineLevel="0" collapsed="false">
      <c r="A290" s="5" t="s">
        <v>2392</v>
      </c>
      <c r="B290" s="5" t="s">
        <v>2395</v>
      </c>
      <c r="C290" s="7" t="s">
        <v>2100</v>
      </c>
      <c r="D290" s="7" t="n">
        <f aca="false">E290/150</f>
        <v>1</v>
      </c>
      <c r="E290" s="20" t="n">
        <v>150</v>
      </c>
      <c r="F290" s="2" t="n">
        <f aca="false">D290*174</f>
        <v>174</v>
      </c>
      <c r="H290" s="15"/>
    </row>
    <row r="291" customFormat="false" ht="20.25" hidden="false" customHeight="false" outlineLevel="0" collapsed="false">
      <c r="A291" s="5" t="s">
        <v>2392</v>
      </c>
      <c r="B291" s="5" t="s">
        <v>2396</v>
      </c>
      <c r="C291" s="7" t="s">
        <v>2109</v>
      </c>
      <c r="D291" s="7" t="n">
        <f aca="false">E291/150</f>
        <v>1</v>
      </c>
      <c r="E291" s="20" t="n">
        <v>150</v>
      </c>
      <c r="F291" s="2" t="n">
        <f aca="false">D291*174</f>
        <v>174</v>
      </c>
      <c r="H291" s="15"/>
    </row>
    <row r="292" customFormat="false" ht="20.25" hidden="false" customHeight="false" outlineLevel="0" collapsed="false">
      <c r="A292" s="5" t="s">
        <v>2392</v>
      </c>
      <c r="B292" s="5" t="s">
        <v>2397</v>
      </c>
      <c r="C292" s="7" t="s">
        <v>709</v>
      </c>
      <c r="D292" s="7" t="n">
        <f aca="false">E292/150</f>
        <v>1</v>
      </c>
      <c r="E292" s="20" t="n">
        <v>150</v>
      </c>
      <c r="F292" s="2" t="n">
        <f aca="false">D292*174</f>
        <v>174</v>
      </c>
      <c r="H292" s="15"/>
    </row>
    <row r="293" customFormat="false" ht="20.25" hidden="false" customHeight="false" outlineLevel="0" collapsed="false">
      <c r="A293" s="5" t="s">
        <v>2392</v>
      </c>
      <c r="B293" s="5" t="s">
        <v>2398</v>
      </c>
      <c r="C293" s="7" t="s">
        <v>2111</v>
      </c>
      <c r="D293" s="7" t="n">
        <f aca="false">E293/150</f>
        <v>1</v>
      </c>
      <c r="E293" s="20" t="n">
        <v>150</v>
      </c>
      <c r="F293" s="2" t="n">
        <f aca="false">D293*174</f>
        <v>174</v>
      </c>
      <c r="H293" s="15"/>
    </row>
    <row r="294" customFormat="false" ht="20.25" hidden="false" customHeight="false" outlineLevel="0" collapsed="false">
      <c r="A294" s="5" t="s">
        <v>2392</v>
      </c>
      <c r="B294" s="5" t="s">
        <v>2399</v>
      </c>
      <c r="C294" s="7" t="s">
        <v>2075</v>
      </c>
      <c r="D294" s="7" t="n">
        <f aca="false">E294/150</f>
        <v>1</v>
      </c>
      <c r="E294" s="20" t="n">
        <v>150</v>
      </c>
      <c r="F294" s="2" t="n">
        <f aca="false">D294*174</f>
        <v>174</v>
      </c>
      <c r="H294" s="15"/>
    </row>
    <row r="295" customFormat="false" ht="20.25" hidden="false" customHeight="false" outlineLevel="0" collapsed="false">
      <c r="A295" s="5" t="s">
        <v>2392</v>
      </c>
      <c r="B295" s="5" t="s">
        <v>2400</v>
      </c>
      <c r="C295" s="7" t="s">
        <v>2100</v>
      </c>
      <c r="D295" s="7" t="n">
        <f aca="false">E295/150</f>
        <v>1</v>
      </c>
      <c r="E295" s="20" t="n">
        <v>150</v>
      </c>
      <c r="F295" s="2" t="n">
        <f aca="false">D295*174</f>
        <v>174</v>
      </c>
      <c r="H295" s="15"/>
    </row>
    <row r="296" customFormat="false" ht="20.25" hidden="false" customHeight="false" outlineLevel="0" collapsed="false">
      <c r="A296" s="5" t="s">
        <v>2392</v>
      </c>
      <c r="B296" s="5" t="s">
        <v>2401</v>
      </c>
      <c r="C296" s="7" t="s">
        <v>2129</v>
      </c>
      <c r="D296" s="7" t="n">
        <f aca="false">E296/150</f>
        <v>1</v>
      </c>
      <c r="E296" s="20" t="n">
        <v>150</v>
      </c>
      <c r="F296" s="2" t="n">
        <f aca="false">D296*174</f>
        <v>174</v>
      </c>
      <c r="H296" s="15"/>
    </row>
    <row r="297" customFormat="false" ht="20.25" hidden="false" customHeight="false" outlineLevel="0" collapsed="false">
      <c r="A297" s="5" t="s">
        <v>2392</v>
      </c>
      <c r="B297" s="5" t="s">
        <v>2402</v>
      </c>
      <c r="C297" s="7" t="s">
        <v>96</v>
      </c>
      <c r="D297" s="7" t="n">
        <f aca="false">E297/150</f>
        <v>3</v>
      </c>
      <c r="E297" s="20" t="n">
        <v>450</v>
      </c>
      <c r="F297" s="2" t="n">
        <f aca="false">D297*174</f>
        <v>522</v>
      </c>
      <c r="H297" s="15"/>
    </row>
    <row r="298" customFormat="false" ht="20.25" hidden="false" customHeight="false" outlineLevel="0" collapsed="false">
      <c r="A298" s="5" t="s">
        <v>2392</v>
      </c>
      <c r="B298" s="5" t="s">
        <v>2403</v>
      </c>
      <c r="C298" s="7" t="s">
        <v>2075</v>
      </c>
      <c r="D298" s="7" t="n">
        <f aca="false">E298/150</f>
        <v>1</v>
      </c>
      <c r="E298" s="20" t="n">
        <v>150</v>
      </c>
      <c r="F298" s="2" t="n">
        <f aca="false">D298*174</f>
        <v>174</v>
      </c>
      <c r="H298" s="15"/>
    </row>
    <row r="299" customFormat="false" ht="20.25" hidden="false" customHeight="false" outlineLevel="0" collapsed="false">
      <c r="A299" s="5" t="s">
        <v>2392</v>
      </c>
      <c r="B299" s="5" t="s">
        <v>2404</v>
      </c>
      <c r="C299" s="7" t="s">
        <v>2188</v>
      </c>
      <c r="D299" s="7" t="n">
        <f aca="false">E299/150</f>
        <v>1</v>
      </c>
      <c r="E299" s="20" t="n">
        <v>150</v>
      </c>
      <c r="F299" s="2" t="n">
        <f aca="false">D299*174</f>
        <v>174</v>
      </c>
      <c r="H299" s="15"/>
    </row>
    <row r="300" customFormat="false" ht="20.25" hidden="false" customHeight="false" outlineLevel="0" collapsed="false">
      <c r="A300" s="5" t="s">
        <v>2392</v>
      </c>
      <c r="B300" s="5" t="s">
        <v>2405</v>
      </c>
      <c r="C300" s="7" t="s">
        <v>2089</v>
      </c>
      <c r="D300" s="7" t="n">
        <f aca="false">E300/150</f>
        <v>1</v>
      </c>
      <c r="E300" s="20" t="n">
        <v>150</v>
      </c>
      <c r="F300" s="2" t="n">
        <f aca="false">D300*174</f>
        <v>174</v>
      </c>
      <c r="H300" s="15"/>
    </row>
    <row r="301" customFormat="false" ht="20.25" hidden="false" customHeight="false" outlineLevel="0" collapsed="false">
      <c r="A301" s="5" t="s">
        <v>2392</v>
      </c>
      <c r="B301" s="5" t="s">
        <v>2406</v>
      </c>
      <c r="C301" s="7" t="s">
        <v>2089</v>
      </c>
      <c r="D301" s="7" t="n">
        <f aca="false">E301/150</f>
        <v>1</v>
      </c>
      <c r="E301" s="20" t="n">
        <v>150</v>
      </c>
      <c r="F301" s="2" t="n">
        <f aca="false">D301*174</f>
        <v>174</v>
      </c>
      <c r="H301" s="15"/>
    </row>
    <row r="302" customFormat="false" ht="20.25" hidden="false" customHeight="false" outlineLevel="0" collapsed="false">
      <c r="A302" s="5" t="s">
        <v>2392</v>
      </c>
      <c r="B302" s="5" t="s">
        <v>2407</v>
      </c>
      <c r="C302" s="7" t="s">
        <v>2109</v>
      </c>
      <c r="D302" s="7" t="n">
        <f aca="false">E302/150</f>
        <v>1</v>
      </c>
      <c r="E302" s="20" t="n">
        <v>150</v>
      </c>
      <c r="F302" s="2" t="n">
        <f aca="false">D302*174</f>
        <v>174</v>
      </c>
      <c r="H302" s="15"/>
    </row>
    <row r="303" customFormat="false" ht="20.25" hidden="false" customHeight="false" outlineLevel="0" collapsed="false">
      <c r="A303" s="5" t="s">
        <v>2392</v>
      </c>
      <c r="B303" s="5" t="s">
        <v>2408</v>
      </c>
      <c r="C303" s="7" t="s">
        <v>709</v>
      </c>
      <c r="D303" s="7" t="n">
        <f aca="false">E303/150</f>
        <v>1</v>
      </c>
      <c r="E303" s="20" t="n">
        <v>150</v>
      </c>
      <c r="F303" s="2" t="n">
        <f aca="false">D303*174</f>
        <v>174</v>
      </c>
      <c r="H303" s="15"/>
    </row>
    <row r="304" customFormat="false" ht="20.25" hidden="false" customHeight="false" outlineLevel="0" collapsed="false">
      <c r="A304" s="5" t="s">
        <v>2392</v>
      </c>
      <c r="B304" s="5" t="s">
        <v>2409</v>
      </c>
      <c r="C304" s="7" t="s">
        <v>2075</v>
      </c>
      <c r="D304" s="7" t="n">
        <f aca="false">E304/150</f>
        <v>1</v>
      </c>
      <c r="E304" s="20" t="n">
        <v>150</v>
      </c>
      <c r="F304" s="2" t="n">
        <f aca="false">D304*174</f>
        <v>174</v>
      </c>
      <c r="H304" s="15"/>
    </row>
    <row r="305" customFormat="false" ht="20.25" hidden="false" customHeight="false" outlineLevel="0" collapsed="false">
      <c r="A305" s="5" t="s">
        <v>2410</v>
      </c>
      <c r="B305" s="5" t="s">
        <v>2411</v>
      </c>
      <c r="C305" s="7" t="s">
        <v>1315</v>
      </c>
      <c r="D305" s="7" t="n">
        <f aca="false">E305/150</f>
        <v>1</v>
      </c>
      <c r="E305" s="20" t="n">
        <v>150</v>
      </c>
      <c r="F305" s="2" t="n">
        <f aca="false">D305*174</f>
        <v>174</v>
      </c>
      <c r="H305" s="15"/>
    </row>
    <row r="306" customFormat="false" ht="20.25" hidden="false" customHeight="false" outlineLevel="0" collapsed="false">
      <c r="A306" s="5" t="s">
        <v>2410</v>
      </c>
      <c r="B306" s="5" t="s">
        <v>1221</v>
      </c>
      <c r="C306" s="7" t="s">
        <v>2069</v>
      </c>
      <c r="D306" s="7" t="n">
        <f aca="false">E306/150</f>
        <v>1</v>
      </c>
      <c r="E306" s="20" t="n">
        <v>150</v>
      </c>
      <c r="F306" s="2" t="n">
        <f aca="false">D306*174</f>
        <v>174</v>
      </c>
      <c r="H306" s="15"/>
    </row>
    <row r="307" customFormat="false" ht="20.25" hidden="false" customHeight="false" outlineLevel="0" collapsed="false">
      <c r="A307" s="5" t="s">
        <v>2410</v>
      </c>
      <c r="B307" s="5" t="s">
        <v>2412</v>
      </c>
      <c r="C307" s="7" t="s">
        <v>2118</v>
      </c>
      <c r="D307" s="7" t="n">
        <f aca="false">E307/150</f>
        <v>2</v>
      </c>
      <c r="E307" s="20" t="n">
        <v>300</v>
      </c>
      <c r="F307" s="2" t="n">
        <f aca="false">D307*174</f>
        <v>348</v>
      </c>
      <c r="H307" s="15"/>
    </row>
    <row r="308" customFormat="false" ht="20.25" hidden="false" customHeight="false" outlineLevel="0" collapsed="false">
      <c r="A308" s="5" t="s">
        <v>2410</v>
      </c>
      <c r="B308" s="5" t="s">
        <v>2413</v>
      </c>
      <c r="C308" s="7" t="s">
        <v>2120</v>
      </c>
      <c r="D308" s="7" t="n">
        <f aca="false">E308/150</f>
        <v>1</v>
      </c>
      <c r="E308" s="20" t="n">
        <v>150</v>
      </c>
      <c r="F308" s="2" t="n">
        <f aca="false">D308*174</f>
        <v>174</v>
      </c>
      <c r="H308" s="15"/>
    </row>
    <row r="309" customFormat="false" ht="20.25" hidden="false" customHeight="false" outlineLevel="0" collapsed="false">
      <c r="A309" s="5" t="s">
        <v>2410</v>
      </c>
      <c r="B309" s="5" t="s">
        <v>2414</v>
      </c>
      <c r="C309" s="7" t="s">
        <v>2075</v>
      </c>
      <c r="D309" s="7" t="n">
        <f aca="false">E309/150</f>
        <v>1</v>
      </c>
      <c r="E309" s="20" t="n">
        <v>150</v>
      </c>
      <c r="F309" s="2" t="n">
        <f aca="false">D309*174</f>
        <v>174</v>
      </c>
      <c r="H309" s="15"/>
    </row>
    <row r="310" customFormat="false" ht="20.25" hidden="false" customHeight="false" outlineLevel="0" collapsed="false">
      <c r="A310" s="5" t="s">
        <v>2410</v>
      </c>
      <c r="B310" s="5" t="s">
        <v>2415</v>
      </c>
      <c r="C310" s="7" t="s">
        <v>2089</v>
      </c>
      <c r="D310" s="7" t="n">
        <f aca="false">E310/150</f>
        <v>1</v>
      </c>
      <c r="E310" s="20" t="n">
        <v>150</v>
      </c>
      <c r="F310" s="2" t="n">
        <f aca="false">D310*174</f>
        <v>174</v>
      </c>
      <c r="H310" s="15"/>
    </row>
    <row r="311" customFormat="false" ht="20.25" hidden="false" customHeight="false" outlineLevel="0" collapsed="false">
      <c r="A311" s="5" t="s">
        <v>2410</v>
      </c>
      <c r="B311" s="5" t="s">
        <v>2416</v>
      </c>
      <c r="C311" s="7" t="s">
        <v>2174</v>
      </c>
      <c r="D311" s="7" t="n">
        <f aca="false">E311/150</f>
        <v>1</v>
      </c>
      <c r="E311" s="20" t="n">
        <v>150</v>
      </c>
      <c r="F311" s="2" t="n">
        <f aca="false">D311*174</f>
        <v>174</v>
      </c>
      <c r="H311" s="15"/>
    </row>
    <row r="312" customFormat="false" ht="20.25" hidden="false" customHeight="false" outlineLevel="0" collapsed="false">
      <c r="A312" s="5" t="s">
        <v>2410</v>
      </c>
      <c r="B312" s="5" t="s">
        <v>2417</v>
      </c>
      <c r="C312" s="7" t="s">
        <v>2127</v>
      </c>
      <c r="D312" s="7" t="n">
        <f aca="false">E312/150</f>
        <v>1</v>
      </c>
      <c r="E312" s="20" t="n">
        <v>150</v>
      </c>
      <c r="F312" s="2" t="n">
        <f aca="false">D312*174</f>
        <v>174</v>
      </c>
      <c r="H312" s="15"/>
    </row>
    <row r="313" customFormat="false" ht="20.25" hidden="false" customHeight="false" outlineLevel="0" collapsed="false">
      <c r="A313" s="5" t="s">
        <v>2410</v>
      </c>
      <c r="B313" s="5" t="s">
        <v>268</v>
      </c>
      <c r="C313" s="7" t="s">
        <v>1315</v>
      </c>
      <c r="D313" s="7" t="n">
        <f aca="false">E313/150</f>
        <v>3</v>
      </c>
      <c r="E313" s="20" t="n">
        <v>450</v>
      </c>
      <c r="F313" s="2" t="n">
        <f aca="false">D313*174</f>
        <v>522</v>
      </c>
      <c r="H313" s="15"/>
    </row>
    <row r="314" customFormat="false" ht="20.25" hidden="false" customHeight="false" outlineLevel="0" collapsed="false">
      <c r="A314" s="5" t="s">
        <v>2410</v>
      </c>
      <c r="B314" s="5" t="s">
        <v>2418</v>
      </c>
      <c r="C314" s="7" t="s">
        <v>2111</v>
      </c>
      <c r="D314" s="7" t="n">
        <f aca="false">E314/150</f>
        <v>1</v>
      </c>
      <c r="E314" s="20" t="n">
        <v>150</v>
      </c>
      <c r="F314" s="2" t="n">
        <f aca="false">D314*174</f>
        <v>174</v>
      </c>
      <c r="H314" s="15"/>
    </row>
    <row r="315" customFormat="false" ht="20.25" hidden="false" customHeight="false" outlineLevel="0" collapsed="false">
      <c r="A315" s="5" t="s">
        <v>2410</v>
      </c>
      <c r="B315" s="5" t="s">
        <v>2419</v>
      </c>
      <c r="C315" s="7" t="s">
        <v>2075</v>
      </c>
      <c r="D315" s="7" t="n">
        <f aca="false">E315/150</f>
        <v>1</v>
      </c>
      <c r="E315" s="20" t="n">
        <v>150</v>
      </c>
      <c r="F315" s="2" t="n">
        <f aca="false">D315*174</f>
        <v>174</v>
      </c>
      <c r="H315" s="15"/>
    </row>
    <row r="316" customFormat="false" ht="20.25" hidden="false" customHeight="false" outlineLevel="0" collapsed="false">
      <c r="A316" s="5" t="s">
        <v>2410</v>
      </c>
      <c r="B316" s="5" t="s">
        <v>2420</v>
      </c>
      <c r="C316" s="7" t="s">
        <v>2109</v>
      </c>
      <c r="D316" s="7" t="n">
        <f aca="false">E316/150</f>
        <v>1</v>
      </c>
      <c r="E316" s="20" t="n">
        <v>150</v>
      </c>
      <c r="F316" s="2" t="n">
        <f aca="false">D316*174</f>
        <v>174</v>
      </c>
      <c r="H316" s="15"/>
    </row>
    <row r="317" customFormat="false" ht="20.25" hidden="false" customHeight="false" outlineLevel="0" collapsed="false">
      <c r="A317" s="5" t="s">
        <v>2410</v>
      </c>
      <c r="B317" s="5" t="s">
        <v>2421</v>
      </c>
      <c r="C317" s="7" t="s">
        <v>2111</v>
      </c>
      <c r="D317" s="7" t="n">
        <f aca="false">E317/150</f>
        <v>1</v>
      </c>
      <c r="E317" s="20" t="n">
        <v>150</v>
      </c>
      <c r="F317" s="2" t="n">
        <f aca="false">D317*174</f>
        <v>174</v>
      </c>
      <c r="H317" s="15"/>
    </row>
    <row r="318" customFormat="false" ht="20.25" hidden="false" customHeight="false" outlineLevel="0" collapsed="false">
      <c r="A318" s="5" t="s">
        <v>2410</v>
      </c>
      <c r="B318" s="5" t="s">
        <v>2422</v>
      </c>
      <c r="C318" s="7" t="s">
        <v>2080</v>
      </c>
      <c r="D318" s="7" t="n">
        <f aca="false">E318/150</f>
        <v>2</v>
      </c>
      <c r="E318" s="20" t="n">
        <v>300</v>
      </c>
      <c r="F318" s="2" t="n">
        <f aca="false">D318*174</f>
        <v>348</v>
      </c>
      <c r="H318" s="15"/>
    </row>
    <row r="319" customFormat="false" ht="20.25" hidden="false" customHeight="false" outlineLevel="0" collapsed="false">
      <c r="A319" s="5" t="s">
        <v>2410</v>
      </c>
      <c r="B319" s="5" t="s">
        <v>2423</v>
      </c>
      <c r="C319" s="7" t="s">
        <v>2080</v>
      </c>
      <c r="D319" s="7" t="n">
        <f aca="false">E319/150</f>
        <v>2</v>
      </c>
      <c r="E319" s="20" t="n">
        <v>300</v>
      </c>
      <c r="F319" s="2" t="n">
        <f aca="false">D319*174</f>
        <v>348</v>
      </c>
      <c r="H319" s="15"/>
    </row>
    <row r="320" customFormat="false" ht="20.25" hidden="false" customHeight="false" outlineLevel="0" collapsed="false">
      <c r="A320" s="5" t="s">
        <v>2410</v>
      </c>
      <c r="B320" s="5" t="s">
        <v>2424</v>
      </c>
      <c r="C320" s="7" t="s">
        <v>2194</v>
      </c>
      <c r="D320" s="7" t="n">
        <f aca="false">E320/150</f>
        <v>1</v>
      </c>
      <c r="E320" s="20" t="n">
        <v>150</v>
      </c>
      <c r="F320" s="2" t="n">
        <f aca="false">D320*174</f>
        <v>174</v>
      </c>
      <c r="H320" s="15"/>
    </row>
    <row r="321" customFormat="false" ht="20.25" hidden="false" customHeight="false" outlineLevel="0" collapsed="false">
      <c r="A321" s="5" t="s">
        <v>2410</v>
      </c>
      <c r="B321" s="5" t="s">
        <v>2425</v>
      </c>
      <c r="C321" s="7" t="s">
        <v>2089</v>
      </c>
      <c r="D321" s="7" t="n">
        <f aca="false">E321/150</f>
        <v>1</v>
      </c>
      <c r="E321" s="20" t="n">
        <v>150</v>
      </c>
      <c r="F321" s="2" t="n">
        <f aca="false">D321*174</f>
        <v>174</v>
      </c>
      <c r="H321" s="15"/>
    </row>
    <row r="322" customFormat="false" ht="20.25" hidden="false" customHeight="false" outlineLevel="0" collapsed="false">
      <c r="A322" s="5" t="s">
        <v>2410</v>
      </c>
      <c r="B322" s="5" t="s">
        <v>2426</v>
      </c>
      <c r="C322" s="7" t="s">
        <v>2069</v>
      </c>
      <c r="D322" s="7" t="n">
        <f aca="false">E322/150</f>
        <v>1</v>
      </c>
      <c r="E322" s="20" t="n">
        <v>150</v>
      </c>
      <c r="F322" s="2" t="n">
        <f aca="false">D322*174</f>
        <v>174</v>
      </c>
      <c r="H322" s="15"/>
    </row>
    <row r="323" customFormat="false" ht="20.25" hidden="false" customHeight="false" outlineLevel="0" collapsed="false">
      <c r="A323" s="5" t="s">
        <v>2410</v>
      </c>
      <c r="B323" s="5" t="s">
        <v>2427</v>
      </c>
      <c r="C323" s="7" t="s">
        <v>330</v>
      </c>
      <c r="D323" s="7" t="n">
        <f aca="false">E323/150</f>
        <v>2</v>
      </c>
      <c r="E323" s="20" t="n">
        <v>300</v>
      </c>
      <c r="F323" s="2" t="n">
        <f aca="false">D323*174</f>
        <v>348</v>
      </c>
      <c r="H323" s="15"/>
    </row>
    <row r="324" customFormat="false" ht="20.25" hidden="false" customHeight="false" outlineLevel="0" collapsed="false">
      <c r="A324" s="5" t="s">
        <v>2410</v>
      </c>
      <c r="B324" s="5" t="s">
        <v>2428</v>
      </c>
      <c r="C324" s="7" t="s">
        <v>2069</v>
      </c>
      <c r="D324" s="7" t="n">
        <f aca="false">E324/150</f>
        <v>1</v>
      </c>
      <c r="E324" s="20" t="n">
        <v>150</v>
      </c>
      <c r="F324" s="2" t="n">
        <f aca="false">D324*174</f>
        <v>174</v>
      </c>
      <c r="H324" s="15"/>
    </row>
    <row r="325" customFormat="false" ht="20.25" hidden="false" customHeight="false" outlineLevel="0" collapsed="false">
      <c r="A325" s="5" t="s">
        <v>2410</v>
      </c>
      <c r="B325" s="5" t="s">
        <v>2429</v>
      </c>
      <c r="C325" s="7" t="s">
        <v>2069</v>
      </c>
      <c r="D325" s="7" t="n">
        <f aca="false">E325/150</f>
        <v>1</v>
      </c>
      <c r="E325" s="20" t="n">
        <v>150</v>
      </c>
      <c r="F325" s="2" t="n">
        <f aca="false">D325*174</f>
        <v>174</v>
      </c>
      <c r="H325" s="15"/>
    </row>
    <row r="326" customFormat="false" ht="20.25" hidden="false" customHeight="false" outlineLevel="0" collapsed="false">
      <c r="A326" s="5" t="s">
        <v>2410</v>
      </c>
      <c r="B326" s="5" t="s">
        <v>2430</v>
      </c>
      <c r="C326" s="7" t="s">
        <v>2118</v>
      </c>
      <c r="D326" s="7" t="n">
        <f aca="false">E326/150</f>
        <v>2</v>
      </c>
      <c r="E326" s="20" t="n">
        <v>300</v>
      </c>
      <c r="F326" s="2" t="n">
        <f aca="false">D326*174</f>
        <v>348</v>
      </c>
      <c r="H326" s="15"/>
    </row>
    <row r="327" customFormat="false" ht="20.25" hidden="false" customHeight="false" outlineLevel="0" collapsed="false">
      <c r="A327" s="5" t="s">
        <v>2410</v>
      </c>
      <c r="B327" s="5" t="s">
        <v>2431</v>
      </c>
      <c r="C327" s="7" t="s">
        <v>2123</v>
      </c>
      <c r="D327" s="7" t="n">
        <f aca="false">E327/150</f>
        <v>1</v>
      </c>
      <c r="E327" s="20" t="n">
        <v>150</v>
      </c>
      <c r="F327" s="2" t="n">
        <f aca="false">D327*174</f>
        <v>174</v>
      </c>
      <c r="H327" s="15"/>
    </row>
    <row r="328" customFormat="false" ht="20.25" hidden="false" customHeight="false" outlineLevel="0" collapsed="false">
      <c r="A328" s="5" t="s">
        <v>2410</v>
      </c>
      <c r="B328" s="5" t="s">
        <v>2432</v>
      </c>
      <c r="C328" s="7" t="s">
        <v>2433</v>
      </c>
      <c r="D328" s="7" t="n">
        <f aca="false">E328/150</f>
        <v>2</v>
      </c>
      <c r="E328" s="20" t="n">
        <v>300</v>
      </c>
      <c r="F328" s="2" t="n">
        <f aca="false">D328*174</f>
        <v>348</v>
      </c>
      <c r="H328" s="15"/>
    </row>
    <row r="329" customFormat="false" ht="20.25" hidden="false" customHeight="false" outlineLevel="0" collapsed="false">
      <c r="A329" s="5" t="s">
        <v>2410</v>
      </c>
      <c r="B329" s="5" t="s">
        <v>2434</v>
      </c>
      <c r="C329" s="7" t="s">
        <v>2118</v>
      </c>
      <c r="D329" s="7" t="n">
        <f aca="false">E329/150</f>
        <v>1</v>
      </c>
      <c r="E329" s="20" t="n">
        <v>150</v>
      </c>
      <c r="F329" s="2" t="n">
        <f aca="false">D329*174</f>
        <v>174</v>
      </c>
      <c r="H329" s="15"/>
    </row>
    <row r="330" customFormat="false" ht="20.25" hidden="false" customHeight="false" outlineLevel="0" collapsed="false">
      <c r="A330" s="5" t="s">
        <v>2410</v>
      </c>
      <c r="B330" s="5" t="s">
        <v>2435</v>
      </c>
      <c r="C330" s="7" t="s">
        <v>2109</v>
      </c>
      <c r="D330" s="7" t="n">
        <f aca="false">E330/150</f>
        <v>1</v>
      </c>
      <c r="E330" s="20" t="n">
        <v>150</v>
      </c>
      <c r="F330" s="2" t="n">
        <f aca="false">D330*174</f>
        <v>174</v>
      </c>
      <c r="H330" s="15"/>
    </row>
    <row r="331" customFormat="false" ht="20.25" hidden="false" customHeight="false" outlineLevel="0" collapsed="false">
      <c r="A331" s="5" t="s">
        <v>2410</v>
      </c>
      <c r="B331" s="5" t="s">
        <v>2436</v>
      </c>
      <c r="C331" s="7" t="s">
        <v>709</v>
      </c>
      <c r="D331" s="7" t="n">
        <f aca="false">E331/150</f>
        <v>1</v>
      </c>
      <c r="E331" s="20" t="n">
        <v>150</v>
      </c>
      <c r="F331" s="2" t="n">
        <f aca="false">D331*174</f>
        <v>174</v>
      </c>
      <c r="H331" s="15"/>
    </row>
    <row r="332" customFormat="false" ht="20.25" hidden="false" customHeight="false" outlineLevel="0" collapsed="false">
      <c r="A332" s="5" t="s">
        <v>2410</v>
      </c>
      <c r="B332" s="5" t="s">
        <v>2437</v>
      </c>
      <c r="C332" s="7" t="s">
        <v>2100</v>
      </c>
      <c r="D332" s="7" t="n">
        <f aca="false">E332/150</f>
        <v>2</v>
      </c>
      <c r="E332" s="20" t="n">
        <v>300</v>
      </c>
      <c r="F332" s="2" t="n">
        <f aca="false">D332*174</f>
        <v>348</v>
      </c>
      <c r="H332" s="15"/>
    </row>
    <row r="333" customFormat="false" ht="20.25" hidden="false" customHeight="false" outlineLevel="0" collapsed="false">
      <c r="A333" s="5" t="s">
        <v>2410</v>
      </c>
      <c r="B333" s="5" t="s">
        <v>2438</v>
      </c>
      <c r="C333" s="7" t="s">
        <v>2439</v>
      </c>
      <c r="D333" s="7" t="n">
        <f aca="false">E333/150</f>
        <v>1</v>
      </c>
      <c r="E333" s="20" t="n">
        <v>150</v>
      </c>
      <c r="F333" s="2" t="n">
        <f aca="false">D333*174</f>
        <v>174</v>
      </c>
      <c r="H333" s="15"/>
    </row>
    <row r="334" customFormat="false" ht="20.25" hidden="false" customHeight="false" outlineLevel="0" collapsed="false">
      <c r="A334" s="5" t="s">
        <v>2410</v>
      </c>
      <c r="B334" s="5" t="s">
        <v>2440</v>
      </c>
      <c r="C334" s="7" t="s">
        <v>2069</v>
      </c>
      <c r="D334" s="7" t="n">
        <f aca="false">E334/150</f>
        <v>2</v>
      </c>
      <c r="E334" s="20" t="n">
        <v>300</v>
      </c>
      <c r="F334" s="2" t="n">
        <f aca="false">D334*174</f>
        <v>348</v>
      </c>
      <c r="H334" s="15"/>
    </row>
    <row r="335" customFormat="false" ht="20.25" hidden="false" customHeight="false" outlineLevel="0" collapsed="false">
      <c r="A335" s="5" t="s">
        <v>2410</v>
      </c>
      <c r="B335" s="5" t="s">
        <v>2441</v>
      </c>
      <c r="C335" s="7" t="s">
        <v>2069</v>
      </c>
      <c r="D335" s="7" t="n">
        <f aca="false">E335/150</f>
        <v>2</v>
      </c>
      <c r="E335" s="20" t="n">
        <v>300</v>
      </c>
      <c r="F335" s="2" t="n">
        <f aca="false">D335*174</f>
        <v>348</v>
      </c>
      <c r="H335" s="15"/>
    </row>
    <row r="336" customFormat="false" ht="20.25" hidden="false" customHeight="false" outlineLevel="0" collapsed="false">
      <c r="A336" s="5" t="s">
        <v>2410</v>
      </c>
      <c r="B336" s="5" t="s">
        <v>2442</v>
      </c>
      <c r="C336" s="7" t="s">
        <v>2111</v>
      </c>
      <c r="D336" s="7" t="n">
        <f aca="false">E336/150</f>
        <v>1</v>
      </c>
      <c r="E336" s="20" t="n">
        <v>150</v>
      </c>
      <c r="F336" s="2" t="n">
        <f aca="false">D336*174</f>
        <v>174</v>
      </c>
      <c r="H336" s="15"/>
    </row>
    <row r="337" customFormat="false" ht="20.25" hidden="false" customHeight="false" outlineLevel="0" collapsed="false">
      <c r="A337" s="5" t="s">
        <v>2410</v>
      </c>
      <c r="B337" s="5" t="s">
        <v>2443</v>
      </c>
      <c r="C337" s="7" t="s">
        <v>2136</v>
      </c>
      <c r="D337" s="7" t="n">
        <f aca="false">E337/150</f>
        <v>1</v>
      </c>
      <c r="E337" s="20" t="n">
        <v>150</v>
      </c>
      <c r="F337" s="2" t="n">
        <f aca="false">D337*174</f>
        <v>174</v>
      </c>
      <c r="H337" s="15"/>
    </row>
    <row r="338" customFormat="false" ht="20.25" hidden="false" customHeight="false" outlineLevel="0" collapsed="false">
      <c r="A338" s="5" t="s">
        <v>2410</v>
      </c>
      <c r="B338" s="5" t="s">
        <v>2444</v>
      </c>
      <c r="C338" s="7" t="s">
        <v>2075</v>
      </c>
      <c r="D338" s="7" t="n">
        <f aca="false">E338/150</f>
        <v>1</v>
      </c>
      <c r="E338" s="20" t="n">
        <v>150</v>
      </c>
      <c r="F338" s="2" t="n">
        <f aca="false">D338*174</f>
        <v>174</v>
      </c>
      <c r="H338" s="15"/>
    </row>
    <row r="339" customFormat="false" ht="20.25" hidden="false" customHeight="false" outlineLevel="0" collapsed="false">
      <c r="A339" s="5" t="s">
        <v>2445</v>
      </c>
      <c r="B339" s="5" t="s">
        <v>2446</v>
      </c>
      <c r="C339" s="7" t="s">
        <v>2188</v>
      </c>
      <c r="D339" s="7" t="n">
        <f aca="false">E339/150</f>
        <v>0.5</v>
      </c>
      <c r="E339" s="20" t="n">
        <v>75</v>
      </c>
      <c r="F339" s="2" t="n">
        <f aca="false">D339*174</f>
        <v>87</v>
      </c>
      <c r="H339" s="15"/>
    </row>
    <row r="340" customFormat="false" ht="20.25" hidden="false" customHeight="false" outlineLevel="0" collapsed="false">
      <c r="A340" s="5" t="s">
        <v>2445</v>
      </c>
      <c r="B340" s="5" t="s">
        <v>2447</v>
      </c>
      <c r="C340" s="7" t="s">
        <v>2069</v>
      </c>
      <c r="D340" s="7" t="n">
        <f aca="false">E340/150</f>
        <v>1</v>
      </c>
      <c r="E340" s="20" t="n">
        <v>150</v>
      </c>
      <c r="F340" s="2" t="n">
        <f aca="false">D340*174</f>
        <v>174</v>
      </c>
      <c r="H340" s="15"/>
    </row>
    <row r="341" customFormat="false" ht="20.25" hidden="false" customHeight="false" outlineLevel="0" collapsed="false">
      <c r="A341" s="5" t="s">
        <v>2445</v>
      </c>
      <c r="B341" s="5" t="s">
        <v>2448</v>
      </c>
      <c r="C341" s="7" t="s">
        <v>2069</v>
      </c>
      <c r="D341" s="7" t="n">
        <f aca="false">E341/150</f>
        <v>0.5</v>
      </c>
      <c r="E341" s="20" t="n">
        <v>75</v>
      </c>
      <c r="F341" s="2" t="n">
        <f aca="false">D341*174</f>
        <v>87</v>
      </c>
      <c r="H341" s="15"/>
    </row>
    <row r="342" customFormat="false" ht="20.25" hidden="false" customHeight="false" outlineLevel="0" collapsed="false">
      <c r="A342" s="5" t="s">
        <v>2445</v>
      </c>
      <c r="B342" s="5" t="s">
        <v>2449</v>
      </c>
      <c r="C342" s="7" t="s">
        <v>1370</v>
      </c>
      <c r="D342" s="7" t="n">
        <f aca="false">E342/150</f>
        <v>0.5</v>
      </c>
      <c r="E342" s="20" t="n">
        <v>75</v>
      </c>
      <c r="F342" s="2" t="n">
        <f aca="false">D342*174</f>
        <v>87</v>
      </c>
      <c r="H342" s="15"/>
    </row>
    <row r="343" customFormat="false" ht="20.25" hidden="false" customHeight="false" outlineLevel="0" collapsed="false">
      <c r="A343" s="5" t="s">
        <v>2445</v>
      </c>
      <c r="B343" s="5" t="s">
        <v>2450</v>
      </c>
      <c r="C343" s="7" t="s">
        <v>2069</v>
      </c>
      <c r="D343" s="7" t="n">
        <f aca="false">E343/150</f>
        <v>0.5</v>
      </c>
      <c r="E343" s="20" t="n">
        <v>75</v>
      </c>
      <c r="F343" s="2" t="n">
        <f aca="false">D343*174</f>
        <v>87</v>
      </c>
      <c r="H343" s="15"/>
    </row>
    <row r="344" customFormat="false" ht="20.25" hidden="false" customHeight="false" outlineLevel="0" collapsed="false">
      <c r="A344" s="5" t="s">
        <v>2445</v>
      </c>
      <c r="B344" s="5" t="s">
        <v>2451</v>
      </c>
      <c r="C344" s="7" t="s">
        <v>1315</v>
      </c>
      <c r="D344" s="7" t="n">
        <f aca="false">E344/150</f>
        <v>0.5</v>
      </c>
      <c r="E344" s="20" t="n">
        <v>75</v>
      </c>
      <c r="F344" s="2" t="n">
        <f aca="false">D344*174</f>
        <v>87</v>
      </c>
      <c r="H344" s="15"/>
    </row>
    <row r="345" customFormat="false" ht="20.25" hidden="false" customHeight="false" outlineLevel="0" collapsed="false">
      <c r="A345" s="5" t="s">
        <v>2445</v>
      </c>
      <c r="B345" s="5" t="s">
        <v>2452</v>
      </c>
      <c r="C345" s="7" t="s">
        <v>32</v>
      </c>
      <c r="D345" s="7" t="n">
        <f aca="false">E345/150</f>
        <v>0.5</v>
      </c>
      <c r="E345" s="20" t="n">
        <v>75</v>
      </c>
      <c r="F345" s="2" t="n">
        <f aca="false">D345*174</f>
        <v>87</v>
      </c>
      <c r="H345" s="15"/>
    </row>
    <row r="346" customFormat="false" ht="20.25" hidden="false" customHeight="false" outlineLevel="0" collapsed="false">
      <c r="A346" s="5" t="s">
        <v>2453</v>
      </c>
      <c r="B346" s="5" t="s">
        <v>2454</v>
      </c>
      <c r="C346" s="7" t="s">
        <v>2455</v>
      </c>
      <c r="D346" s="7" t="n">
        <f aca="false">E346/150</f>
        <v>3</v>
      </c>
      <c r="E346" s="20" t="n">
        <v>450</v>
      </c>
      <c r="F346" s="2" t="n">
        <f aca="false">D346*174</f>
        <v>522</v>
      </c>
      <c r="H346" s="15"/>
    </row>
    <row r="347" customFormat="false" ht="20.25" hidden="false" customHeight="false" outlineLevel="0" collapsed="false">
      <c r="A347" s="5" t="s">
        <v>2453</v>
      </c>
      <c r="B347" s="5" t="s">
        <v>2456</v>
      </c>
      <c r="C347" s="7" t="s">
        <v>1525</v>
      </c>
      <c r="D347" s="7" t="n">
        <f aca="false">E347/150</f>
        <v>2</v>
      </c>
      <c r="E347" s="20" t="n">
        <v>300</v>
      </c>
      <c r="F347" s="2" t="n">
        <f aca="false">D347*174</f>
        <v>348</v>
      </c>
      <c r="H347" s="15"/>
    </row>
    <row r="348" customFormat="false" ht="20.25" hidden="false" customHeight="false" outlineLevel="0" collapsed="false">
      <c r="A348" s="5" t="s">
        <v>2453</v>
      </c>
      <c r="B348" s="5" t="s">
        <v>2457</v>
      </c>
      <c r="C348" s="7" t="s">
        <v>2455</v>
      </c>
      <c r="D348" s="7" t="n">
        <f aca="false">E348/150</f>
        <v>2</v>
      </c>
      <c r="E348" s="20" t="n">
        <v>300</v>
      </c>
      <c r="F348" s="2" t="n">
        <f aca="false">D348*174</f>
        <v>348</v>
      </c>
      <c r="H348" s="15"/>
    </row>
    <row r="349" customFormat="false" ht="20.25" hidden="false" customHeight="false" outlineLevel="0" collapsed="false">
      <c r="A349" s="5" t="s">
        <v>2453</v>
      </c>
      <c r="B349" s="5" t="s">
        <v>2458</v>
      </c>
      <c r="C349" s="7" t="s">
        <v>2459</v>
      </c>
      <c r="D349" s="7" t="n">
        <f aca="false">E349/150</f>
        <v>2</v>
      </c>
      <c r="E349" s="20" t="n">
        <v>300</v>
      </c>
      <c r="F349" s="2" t="n">
        <f aca="false">D349*174</f>
        <v>348</v>
      </c>
      <c r="H349" s="15"/>
    </row>
    <row r="350" customFormat="false" ht="20.25" hidden="false" customHeight="false" outlineLevel="0" collapsed="false">
      <c r="A350" s="5" t="s">
        <v>2453</v>
      </c>
      <c r="B350" s="5" t="s">
        <v>2460</v>
      </c>
      <c r="C350" s="7" t="s">
        <v>2461</v>
      </c>
      <c r="D350" s="7" t="n">
        <f aca="false">E350/150</f>
        <v>1</v>
      </c>
      <c r="E350" s="20" t="n">
        <v>150</v>
      </c>
      <c r="F350" s="2" t="n">
        <f aca="false">D350*174</f>
        <v>174</v>
      </c>
      <c r="H350" s="15"/>
    </row>
    <row r="351" customFormat="false" ht="20.25" hidden="false" customHeight="false" outlineLevel="0" collapsed="false">
      <c r="A351" s="5" t="s">
        <v>2453</v>
      </c>
      <c r="B351" s="5" t="s">
        <v>2462</v>
      </c>
      <c r="C351" s="7" t="s">
        <v>2015</v>
      </c>
      <c r="D351" s="7" t="n">
        <f aca="false">E351/150</f>
        <v>1</v>
      </c>
      <c r="E351" s="20" t="n">
        <v>150</v>
      </c>
      <c r="F351" s="2" t="n">
        <f aca="false">D351*174</f>
        <v>174</v>
      </c>
      <c r="H351" s="15"/>
    </row>
    <row r="352" customFormat="false" ht="20.25" hidden="false" customHeight="false" outlineLevel="0" collapsed="false">
      <c r="A352" s="5" t="s">
        <v>2453</v>
      </c>
      <c r="B352" s="5" t="s">
        <v>2463</v>
      </c>
      <c r="C352" s="7" t="s">
        <v>2288</v>
      </c>
      <c r="D352" s="7" t="n">
        <f aca="false">E352/150</f>
        <v>2</v>
      </c>
      <c r="E352" s="20" t="n">
        <v>300</v>
      </c>
      <c r="F352" s="2" t="n">
        <f aca="false">D352*174</f>
        <v>348</v>
      </c>
      <c r="H352" s="15"/>
    </row>
    <row r="353" customFormat="false" ht="20.25" hidden="false" customHeight="false" outlineLevel="0" collapsed="false">
      <c r="A353" s="5" t="s">
        <v>2453</v>
      </c>
      <c r="B353" s="5" t="s">
        <v>2464</v>
      </c>
      <c r="C353" s="7" t="s">
        <v>104</v>
      </c>
      <c r="D353" s="7" t="n">
        <f aca="false">E353/150</f>
        <v>3</v>
      </c>
      <c r="E353" s="20" t="n">
        <v>450</v>
      </c>
      <c r="F353" s="2" t="n">
        <f aca="false">D353*174</f>
        <v>522</v>
      </c>
      <c r="H353" s="15"/>
    </row>
    <row r="354" customFormat="false" ht="20.25" hidden="false" customHeight="false" outlineLevel="0" collapsed="false">
      <c r="A354" s="5" t="s">
        <v>2453</v>
      </c>
      <c r="B354" s="5" t="s">
        <v>1022</v>
      </c>
      <c r="C354" s="7" t="s">
        <v>2465</v>
      </c>
      <c r="D354" s="7" t="n">
        <f aca="false">E354/150</f>
        <v>3</v>
      </c>
      <c r="E354" s="20" t="n">
        <v>450</v>
      </c>
      <c r="F354" s="2" t="n">
        <f aca="false">D354*174</f>
        <v>522</v>
      </c>
      <c r="H354" s="15"/>
    </row>
    <row r="355" customFormat="false" ht="20.25" hidden="false" customHeight="false" outlineLevel="0" collapsed="false">
      <c r="A355" s="5" t="s">
        <v>2453</v>
      </c>
      <c r="B355" s="5" t="s">
        <v>56</v>
      </c>
      <c r="C355" s="7" t="s">
        <v>2466</v>
      </c>
      <c r="D355" s="7" t="n">
        <f aca="false">E355/150</f>
        <v>2</v>
      </c>
      <c r="E355" s="20" t="n">
        <v>300</v>
      </c>
      <c r="F355" s="2" t="n">
        <f aca="false">D355*174</f>
        <v>348</v>
      </c>
      <c r="H355" s="15"/>
    </row>
    <row r="356" customFormat="false" ht="20.25" hidden="false" customHeight="false" outlineLevel="0" collapsed="false">
      <c r="A356" s="5" t="s">
        <v>2453</v>
      </c>
      <c r="B356" s="5" t="s">
        <v>2467</v>
      </c>
      <c r="C356" s="7" t="s">
        <v>2459</v>
      </c>
      <c r="D356" s="7" t="n">
        <f aca="false">E356/150</f>
        <v>5</v>
      </c>
      <c r="E356" s="20" t="n">
        <v>750</v>
      </c>
      <c r="F356" s="2" t="n">
        <f aca="false">D356*174</f>
        <v>870</v>
      </c>
      <c r="H356" s="15"/>
    </row>
    <row r="357" customFormat="false" ht="20.25" hidden="false" customHeight="false" outlineLevel="0" collapsed="false">
      <c r="A357" s="5" t="s">
        <v>2453</v>
      </c>
      <c r="B357" s="5" t="s">
        <v>2468</v>
      </c>
      <c r="C357" s="7" t="s">
        <v>104</v>
      </c>
      <c r="D357" s="7" t="n">
        <f aca="false">E357/150</f>
        <v>3</v>
      </c>
      <c r="E357" s="20" t="n">
        <v>450</v>
      </c>
      <c r="F357" s="2" t="n">
        <f aca="false">D357*174</f>
        <v>522</v>
      </c>
      <c r="H357" s="15"/>
    </row>
    <row r="358" customFormat="false" ht="20.25" hidden="false" customHeight="false" outlineLevel="0" collapsed="false">
      <c r="A358" s="5" t="s">
        <v>2453</v>
      </c>
      <c r="B358" s="5" t="s">
        <v>2469</v>
      </c>
      <c r="C358" s="7" t="s">
        <v>2015</v>
      </c>
      <c r="D358" s="7" t="n">
        <f aca="false">E358/150</f>
        <v>3</v>
      </c>
      <c r="E358" s="20" t="n">
        <v>450</v>
      </c>
      <c r="F358" s="2" t="n">
        <f aca="false">D358*174</f>
        <v>522</v>
      </c>
      <c r="H358" s="15"/>
    </row>
    <row r="359" customFormat="false" ht="20.25" hidden="false" customHeight="false" outlineLevel="0" collapsed="false">
      <c r="A359" s="5" t="s">
        <v>2453</v>
      </c>
      <c r="B359" s="5" t="s">
        <v>2470</v>
      </c>
      <c r="C359" s="7" t="s">
        <v>2465</v>
      </c>
      <c r="D359" s="7" t="n">
        <f aca="false">E359/150</f>
        <v>3</v>
      </c>
      <c r="E359" s="20" t="n">
        <v>450</v>
      </c>
      <c r="F359" s="2" t="n">
        <f aca="false">D359*174</f>
        <v>522</v>
      </c>
      <c r="H359" s="15"/>
    </row>
    <row r="360" customFormat="false" ht="20.25" hidden="false" customHeight="false" outlineLevel="0" collapsed="false">
      <c r="A360" s="5" t="s">
        <v>2453</v>
      </c>
      <c r="B360" s="5" t="s">
        <v>2471</v>
      </c>
      <c r="C360" s="7" t="s">
        <v>1525</v>
      </c>
      <c r="D360" s="7" t="n">
        <f aca="false">E360/150</f>
        <v>1</v>
      </c>
      <c r="E360" s="20" t="n">
        <v>150</v>
      </c>
      <c r="F360" s="2" t="n">
        <f aca="false">D360*174</f>
        <v>174</v>
      </c>
      <c r="H360" s="15"/>
    </row>
    <row r="361" customFormat="false" ht="20.25" hidden="false" customHeight="false" outlineLevel="0" collapsed="false">
      <c r="A361" s="5" t="s">
        <v>2453</v>
      </c>
      <c r="B361" s="5" t="s">
        <v>2472</v>
      </c>
      <c r="C361" s="7" t="s">
        <v>2473</v>
      </c>
      <c r="D361" s="7" t="n">
        <f aca="false">E361/150</f>
        <v>2</v>
      </c>
      <c r="E361" s="20" t="n">
        <v>300</v>
      </c>
      <c r="F361" s="2" t="n">
        <f aca="false">D361*174</f>
        <v>348</v>
      </c>
      <c r="H361" s="15"/>
    </row>
    <row r="362" customFormat="false" ht="20.25" hidden="false" customHeight="false" outlineLevel="0" collapsed="false">
      <c r="A362" s="5" t="s">
        <v>2453</v>
      </c>
      <c r="B362" s="5" t="s">
        <v>2474</v>
      </c>
      <c r="C362" s="7" t="s">
        <v>263</v>
      </c>
      <c r="D362" s="7" t="n">
        <f aca="false">E362/150</f>
        <v>1</v>
      </c>
      <c r="E362" s="20" t="n">
        <v>150</v>
      </c>
      <c r="F362" s="2" t="n">
        <f aca="false">D362*174</f>
        <v>174</v>
      </c>
      <c r="H362" s="15"/>
    </row>
    <row r="363" customFormat="false" ht="20.25" hidden="false" customHeight="false" outlineLevel="0" collapsed="false">
      <c r="A363" s="5" t="s">
        <v>2453</v>
      </c>
      <c r="B363" s="5" t="s">
        <v>1909</v>
      </c>
      <c r="C363" s="7" t="s">
        <v>2475</v>
      </c>
      <c r="D363" s="7" t="n">
        <f aca="false">E363/150</f>
        <v>1</v>
      </c>
      <c r="E363" s="20" t="n">
        <v>150</v>
      </c>
      <c r="F363" s="2" t="n">
        <f aca="false">D363*174</f>
        <v>174</v>
      </c>
      <c r="H363" s="15"/>
    </row>
    <row r="364" customFormat="false" ht="20.25" hidden="false" customHeight="false" outlineLevel="0" collapsed="false">
      <c r="A364" s="5" t="s">
        <v>2453</v>
      </c>
      <c r="B364" s="5" t="s">
        <v>2476</v>
      </c>
      <c r="C364" s="7" t="s">
        <v>2455</v>
      </c>
      <c r="D364" s="7" t="n">
        <f aca="false">E364/150</f>
        <v>2</v>
      </c>
      <c r="E364" s="20" t="n">
        <v>300</v>
      </c>
      <c r="F364" s="2" t="n">
        <f aca="false">D364*174</f>
        <v>348</v>
      </c>
      <c r="H364" s="15"/>
    </row>
    <row r="365" customFormat="false" ht="20.25" hidden="false" customHeight="false" outlineLevel="0" collapsed="false">
      <c r="A365" s="5" t="s">
        <v>2453</v>
      </c>
      <c r="B365" s="5" t="s">
        <v>2477</v>
      </c>
      <c r="C365" s="7" t="s">
        <v>2478</v>
      </c>
      <c r="D365" s="7" t="n">
        <f aca="false">E365/150</f>
        <v>2</v>
      </c>
      <c r="E365" s="20" t="n">
        <v>300</v>
      </c>
      <c r="F365" s="2" t="n">
        <f aca="false">D365*174</f>
        <v>348</v>
      </c>
      <c r="H365" s="15"/>
    </row>
    <row r="366" customFormat="false" ht="20.25" hidden="false" customHeight="false" outlineLevel="0" collapsed="false">
      <c r="A366" s="5" t="s">
        <v>2453</v>
      </c>
      <c r="B366" s="5" t="s">
        <v>2479</v>
      </c>
      <c r="C366" s="7" t="s">
        <v>2455</v>
      </c>
      <c r="D366" s="7" t="n">
        <f aca="false">E366/150</f>
        <v>3</v>
      </c>
      <c r="E366" s="20" t="n">
        <v>450</v>
      </c>
      <c r="F366" s="2" t="n">
        <f aca="false">D366*174</f>
        <v>522</v>
      </c>
      <c r="H366" s="15"/>
    </row>
    <row r="367" customFormat="false" ht="20.25" hidden="false" customHeight="false" outlineLevel="0" collapsed="false">
      <c r="A367" s="5" t="s">
        <v>2453</v>
      </c>
      <c r="B367" s="5" t="s">
        <v>2480</v>
      </c>
      <c r="C367" s="7" t="s">
        <v>2461</v>
      </c>
      <c r="D367" s="7" t="n">
        <f aca="false">E367/150</f>
        <v>4</v>
      </c>
      <c r="E367" s="20" t="n">
        <v>600</v>
      </c>
      <c r="F367" s="2" t="n">
        <f aca="false">D367*174</f>
        <v>696</v>
      </c>
      <c r="H367" s="15"/>
    </row>
    <row r="368" customFormat="false" ht="20.25" hidden="false" customHeight="false" outlineLevel="0" collapsed="false">
      <c r="A368" s="5" t="s">
        <v>2453</v>
      </c>
      <c r="B368" s="5" t="s">
        <v>2481</v>
      </c>
      <c r="C368" s="7" t="s">
        <v>59</v>
      </c>
      <c r="D368" s="7" t="n">
        <f aca="false">E368/150</f>
        <v>2</v>
      </c>
      <c r="E368" s="20" t="n">
        <v>300</v>
      </c>
      <c r="F368" s="2" t="n">
        <f aca="false">D368*174</f>
        <v>348</v>
      </c>
      <c r="H368" s="15"/>
    </row>
    <row r="369" customFormat="false" ht="20.25" hidden="false" customHeight="false" outlineLevel="0" collapsed="false">
      <c r="A369" s="5" t="s">
        <v>2453</v>
      </c>
      <c r="B369" s="5" t="s">
        <v>2482</v>
      </c>
      <c r="C369" s="7" t="s">
        <v>2120</v>
      </c>
      <c r="D369" s="7" t="n">
        <f aca="false">E369/150</f>
        <v>3</v>
      </c>
      <c r="E369" s="20" t="n">
        <v>450</v>
      </c>
      <c r="F369" s="2" t="n">
        <f aca="false">D369*174</f>
        <v>522</v>
      </c>
      <c r="H369" s="15"/>
    </row>
    <row r="370" customFormat="false" ht="20.25" hidden="false" customHeight="false" outlineLevel="0" collapsed="false">
      <c r="A370" s="5" t="s">
        <v>2453</v>
      </c>
      <c r="B370" s="5" t="s">
        <v>228</v>
      </c>
      <c r="C370" s="7" t="s">
        <v>1525</v>
      </c>
      <c r="D370" s="7" t="n">
        <f aca="false">E370/150</f>
        <v>2</v>
      </c>
      <c r="E370" s="20" t="n">
        <v>300</v>
      </c>
      <c r="F370" s="2" t="n">
        <f aca="false">D370*174</f>
        <v>348</v>
      </c>
      <c r="H370" s="15"/>
    </row>
    <row r="371" customFormat="false" ht="20.25" hidden="false" customHeight="false" outlineLevel="0" collapsed="false">
      <c r="A371" s="5" t="s">
        <v>2453</v>
      </c>
      <c r="B371" s="5" t="s">
        <v>2483</v>
      </c>
      <c r="C371" s="7" t="s">
        <v>2475</v>
      </c>
      <c r="D371" s="7" t="n">
        <f aca="false">E371/150</f>
        <v>6</v>
      </c>
      <c r="E371" s="20" t="n">
        <v>900</v>
      </c>
      <c r="F371" s="2" t="n">
        <f aca="false">D371*174</f>
        <v>1044</v>
      </c>
      <c r="H371" s="15"/>
    </row>
    <row r="372" customFormat="false" ht="20.25" hidden="false" customHeight="false" outlineLevel="0" collapsed="false">
      <c r="A372" s="5" t="s">
        <v>2453</v>
      </c>
      <c r="B372" s="5" t="s">
        <v>2484</v>
      </c>
      <c r="C372" s="7" t="s">
        <v>1525</v>
      </c>
      <c r="D372" s="7" t="n">
        <f aca="false">E372/150</f>
        <v>2</v>
      </c>
      <c r="E372" s="20" t="n">
        <v>300</v>
      </c>
      <c r="F372" s="2" t="n">
        <f aca="false">D372*174</f>
        <v>348</v>
      </c>
      <c r="H372" s="15"/>
    </row>
    <row r="373" customFormat="false" ht="20.25" hidden="false" customHeight="false" outlineLevel="0" collapsed="false">
      <c r="A373" s="5" t="s">
        <v>2453</v>
      </c>
      <c r="B373" s="5" t="s">
        <v>2485</v>
      </c>
      <c r="C373" s="7" t="s">
        <v>2475</v>
      </c>
      <c r="D373" s="7" t="n">
        <f aca="false">E373/150</f>
        <v>2</v>
      </c>
      <c r="E373" s="20" t="n">
        <v>300</v>
      </c>
      <c r="F373" s="2" t="n">
        <f aca="false">D373*174</f>
        <v>348</v>
      </c>
      <c r="H373" s="15"/>
    </row>
    <row r="374" customFormat="false" ht="20.25" hidden="false" customHeight="false" outlineLevel="0" collapsed="false">
      <c r="A374" s="5" t="s">
        <v>2453</v>
      </c>
      <c r="B374" s="5" t="s">
        <v>2486</v>
      </c>
      <c r="C374" s="7" t="s">
        <v>32</v>
      </c>
      <c r="D374" s="7" t="n">
        <f aca="false">E374/150</f>
        <v>2</v>
      </c>
      <c r="E374" s="20" t="n">
        <v>300</v>
      </c>
      <c r="F374" s="2" t="n">
        <f aca="false">D374*174</f>
        <v>348</v>
      </c>
      <c r="H374" s="15"/>
    </row>
    <row r="375" customFormat="false" ht="20.25" hidden="false" customHeight="false" outlineLevel="0" collapsed="false">
      <c r="A375" s="5" t="s">
        <v>2453</v>
      </c>
      <c r="B375" s="5" t="s">
        <v>2487</v>
      </c>
      <c r="C375" s="7" t="s">
        <v>2455</v>
      </c>
      <c r="D375" s="7" t="n">
        <f aca="false">E375/150</f>
        <v>1</v>
      </c>
      <c r="E375" s="20" t="n">
        <v>150</v>
      </c>
      <c r="F375" s="2" t="n">
        <f aca="false">D375*174</f>
        <v>174</v>
      </c>
      <c r="H375" s="15"/>
    </row>
    <row r="376" customFormat="false" ht="20.25" hidden="false" customHeight="false" outlineLevel="0" collapsed="false">
      <c r="A376" s="5" t="s">
        <v>2453</v>
      </c>
      <c r="B376" s="5" t="s">
        <v>2488</v>
      </c>
      <c r="C376" s="7" t="s">
        <v>2489</v>
      </c>
      <c r="D376" s="7" t="n">
        <f aca="false">E376/150</f>
        <v>2</v>
      </c>
      <c r="E376" s="20" t="n">
        <v>300</v>
      </c>
      <c r="F376" s="2" t="n">
        <f aca="false">D376*174</f>
        <v>348</v>
      </c>
      <c r="H376" s="15"/>
    </row>
    <row r="377" customFormat="false" ht="20.25" hidden="false" customHeight="false" outlineLevel="0" collapsed="false">
      <c r="A377" s="5" t="s">
        <v>2453</v>
      </c>
      <c r="B377" s="5" t="s">
        <v>2490</v>
      </c>
      <c r="C377" s="7" t="s">
        <v>1525</v>
      </c>
      <c r="D377" s="7" t="n">
        <f aca="false">E377/150</f>
        <v>1</v>
      </c>
      <c r="E377" s="20" t="n">
        <v>150</v>
      </c>
      <c r="F377" s="2" t="n">
        <f aca="false">D377*174</f>
        <v>174</v>
      </c>
      <c r="H377" s="15"/>
    </row>
    <row r="378" customFormat="false" ht="20.25" hidden="false" customHeight="false" outlineLevel="0" collapsed="false">
      <c r="A378" s="5" t="s">
        <v>2453</v>
      </c>
      <c r="B378" s="5" t="s">
        <v>2491</v>
      </c>
      <c r="C378" s="7" t="s">
        <v>2288</v>
      </c>
      <c r="D378" s="7" t="n">
        <f aca="false">E378/150</f>
        <v>4</v>
      </c>
      <c r="E378" s="20" t="n">
        <v>600</v>
      </c>
      <c r="F378" s="2" t="n">
        <f aca="false">D378*174</f>
        <v>696</v>
      </c>
      <c r="H378" s="15"/>
    </row>
    <row r="379" customFormat="false" ht="20.25" hidden="false" customHeight="false" outlineLevel="0" collapsed="false">
      <c r="A379" s="5" t="s">
        <v>2453</v>
      </c>
      <c r="B379" s="5" t="s">
        <v>2492</v>
      </c>
      <c r="C379" s="7" t="s">
        <v>1525</v>
      </c>
      <c r="D379" s="7" t="n">
        <f aca="false">E379/150</f>
        <v>2</v>
      </c>
      <c r="E379" s="20" t="n">
        <v>300</v>
      </c>
      <c r="F379" s="2" t="n">
        <f aca="false">D379*174</f>
        <v>348</v>
      </c>
      <c r="H379" s="15"/>
    </row>
    <row r="380" customFormat="false" ht="20.25" hidden="false" customHeight="false" outlineLevel="0" collapsed="false">
      <c r="A380" s="5" t="s">
        <v>2453</v>
      </c>
      <c r="B380" s="5" t="s">
        <v>2493</v>
      </c>
      <c r="C380" s="7" t="s">
        <v>2465</v>
      </c>
      <c r="D380" s="7" t="n">
        <f aca="false">E380/150</f>
        <v>4</v>
      </c>
      <c r="E380" s="20" t="n">
        <v>600</v>
      </c>
      <c r="F380" s="2" t="n">
        <f aca="false">D380*174</f>
        <v>696</v>
      </c>
      <c r="H380" s="15"/>
    </row>
    <row r="381" customFormat="false" ht="20.25" hidden="false" customHeight="false" outlineLevel="0" collapsed="false">
      <c r="A381" s="5" t="s">
        <v>2453</v>
      </c>
      <c r="B381" s="5" t="s">
        <v>2494</v>
      </c>
      <c r="C381" s="7" t="s">
        <v>2473</v>
      </c>
      <c r="D381" s="7" t="n">
        <f aca="false">E381/150</f>
        <v>1</v>
      </c>
      <c r="E381" s="20" t="n">
        <v>150</v>
      </c>
      <c r="F381" s="2" t="n">
        <f aca="false">D381*174</f>
        <v>174</v>
      </c>
      <c r="H381" s="15"/>
    </row>
    <row r="382" customFormat="false" ht="20.25" hidden="false" customHeight="false" outlineLevel="0" collapsed="false">
      <c r="A382" s="5" t="s">
        <v>2453</v>
      </c>
      <c r="B382" s="5" t="s">
        <v>2495</v>
      </c>
      <c r="C382" s="7" t="s">
        <v>1024</v>
      </c>
      <c r="D382" s="7" t="n">
        <f aca="false">E382/150</f>
        <v>1</v>
      </c>
      <c r="E382" s="20" t="n">
        <v>150</v>
      </c>
      <c r="F382" s="2" t="n">
        <f aca="false">D382*174</f>
        <v>174</v>
      </c>
      <c r="H382" s="15"/>
    </row>
    <row r="383" customFormat="false" ht="20.25" hidden="false" customHeight="false" outlineLevel="0" collapsed="false">
      <c r="A383" s="5" t="s">
        <v>2453</v>
      </c>
      <c r="B383" s="5" t="s">
        <v>2496</v>
      </c>
      <c r="C383" s="7" t="s">
        <v>2461</v>
      </c>
      <c r="D383" s="7" t="n">
        <f aca="false">E383/150</f>
        <v>2</v>
      </c>
      <c r="E383" s="20" t="n">
        <v>300</v>
      </c>
      <c r="F383" s="2" t="n">
        <f aca="false">D383*174</f>
        <v>348</v>
      </c>
      <c r="H383" s="15"/>
    </row>
    <row r="384" customFormat="false" ht="20.25" hidden="false" customHeight="false" outlineLevel="0" collapsed="false">
      <c r="A384" s="5" t="s">
        <v>2453</v>
      </c>
      <c r="B384" s="5" t="s">
        <v>2497</v>
      </c>
      <c r="C384" s="7" t="s">
        <v>96</v>
      </c>
      <c r="D384" s="7" t="n">
        <f aca="false">E384/150</f>
        <v>5</v>
      </c>
      <c r="E384" s="20" t="n">
        <v>750</v>
      </c>
      <c r="F384" s="2" t="n">
        <f aca="false">D384*174</f>
        <v>870</v>
      </c>
      <c r="H384" s="15"/>
    </row>
    <row r="385" customFormat="false" ht="20.25" hidden="false" customHeight="false" outlineLevel="0" collapsed="false">
      <c r="A385" s="5" t="s">
        <v>2453</v>
      </c>
      <c r="B385" s="5" t="s">
        <v>2498</v>
      </c>
      <c r="C385" s="7" t="s">
        <v>2465</v>
      </c>
      <c r="D385" s="7" t="n">
        <f aca="false">E385/150</f>
        <v>1</v>
      </c>
      <c r="E385" s="20" t="n">
        <v>150</v>
      </c>
      <c r="F385" s="2" t="n">
        <f aca="false">D385*174</f>
        <v>174</v>
      </c>
      <c r="H385" s="15"/>
    </row>
    <row r="386" customFormat="false" ht="20.25" hidden="false" customHeight="false" outlineLevel="0" collapsed="false">
      <c r="A386" s="5" t="s">
        <v>2453</v>
      </c>
      <c r="B386" s="5" t="s">
        <v>2414</v>
      </c>
      <c r="C386" s="7" t="s">
        <v>2473</v>
      </c>
      <c r="D386" s="7" t="n">
        <f aca="false">E386/150</f>
        <v>3</v>
      </c>
      <c r="E386" s="20" t="n">
        <v>450</v>
      </c>
      <c r="F386" s="2" t="n">
        <f aca="false">D386*174</f>
        <v>522</v>
      </c>
      <c r="H386" s="15"/>
    </row>
    <row r="387" customFormat="false" ht="20.25" hidden="false" customHeight="false" outlineLevel="0" collapsed="false">
      <c r="A387" s="5" t="s">
        <v>2453</v>
      </c>
      <c r="B387" s="5" t="s">
        <v>2499</v>
      </c>
      <c r="C387" s="7" t="s">
        <v>2500</v>
      </c>
      <c r="D387" s="7" t="n">
        <f aca="false">E387/150</f>
        <v>2</v>
      </c>
      <c r="E387" s="20" t="n">
        <v>300</v>
      </c>
      <c r="F387" s="2" t="n">
        <f aca="false">D387*174</f>
        <v>348</v>
      </c>
      <c r="H387" s="15"/>
    </row>
    <row r="388" customFormat="false" ht="20.25" hidden="false" customHeight="false" outlineLevel="0" collapsed="false">
      <c r="A388" s="5" t="s">
        <v>2453</v>
      </c>
      <c r="B388" s="5" t="s">
        <v>2501</v>
      </c>
      <c r="C388" s="7" t="s">
        <v>2465</v>
      </c>
      <c r="D388" s="7" t="n">
        <f aca="false">E388/150</f>
        <v>2</v>
      </c>
      <c r="E388" s="20" t="n">
        <v>300</v>
      </c>
      <c r="F388" s="2" t="n">
        <f aca="false">D388*174</f>
        <v>348</v>
      </c>
      <c r="H388" s="15"/>
    </row>
    <row r="389" customFormat="false" ht="20.25" hidden="false" customHeight="false" outlineLevel="0" collapsed="false">
      <c r="A389" s="5" t="s">
        <v>2453</v>
      </c>
      <c r="B389" s="5" t="s">
        <v>2502</v>
      </c>
      <c r="C389" s="7" t="s">
        <v>2466</v>
      </c>
      <c r="D389" s="7" t="n">
        <f aca="false">E389/150</f>
        <v>2</v>
      </c>
      <c r="E389" s="20" t="n">
        <v>300</v>
      </c>
      <c r="F389" s="2" t="n">
        <f aca="false">D389*174</f>
        <v>348</v>
      </c>
      <c r="H389" s="15"/>
    </row>
    <row r="390" customFormat="false" ht="20.25" hidden="false" customHeight="false" outlineLevel="0" collapsed="false">
      <c r="A390" s="5" t="s">
        <v>2453</v>
      </c>
      <c r="B390" s="5" t="s">
        <v>2503</v>
      </c>
      <c r="C390" s="7" t="s">
        <v>2475</v>
      </c>
      <c r="D390" s="7" t="n">
        <f aca="false">E390/150</f>
        <v>1</v>
      </c>
      <c r="E390" s="20" t="n">
        <v>150</v>
      </c>
      <c r="F390" s="2" t="n">
        <f aca="false">D390*174</f>
        <v>174</v>
      </c>
      <c r="H390" s="15"/>
    </row>
    <row r="391" customFormat="false" ht="20.25" hidden="false" customHeight="false" outlineLevel="0" collapsed="false">
      <c r="A391" s="5" t="s">
        <v>2453</v>
      </c>
      <c r="B391" s="5" t="s">
        <v>2504</v>
      </c>
      <c r="C391" s="7" t="s">
        <v>51</v>
      </c>
      <c r="D391" s="7" t="n">
        <f aca="false">E391/150</f>
        <v>1</v>
      </c>
      <c r="E391" s="20" t="n">
        <v>150</v>
      </c>
      <c r="F391" s="2" t="n">
        <f aca="false">D391*174</f>
        <v>174</v>
      </c>
      <c r="H391" s="15"/>
    </row>
    <row r="392" customFormat="false" ht="20.25" hidden="false" customHeight="false" outlineLevel="0" collapsed="false">
      <c r="A392" s="5" t="s">
        <v>2453</v>
      </c>
      <c r="B392" s="5" t="s">
        <v>2505</v>
      </c>
      <c r="C392" s="7" t="s">
        <v>2475</v>
      </c>
      <c r="D392" s="7" t="n">
        <f aca="false">E392/150</f>
        <v>5</v>
      </c>
      <c r="E392" s="20" t="n">
        <v>750</v>
      </c>
      <c r="F392" s="2" t="n">
        <f aca="false">D392*174</f>
        <v>870</v>
      </c>
      <c r="H392" s="15"/>
    </row>
    <row r="393" customFormat="false" ht="20.25" hidden="false" customHeight="false" outlineLevel="0" collapsed="false">
      <c r="A393" s="5" t="s">
        <v>2453</v>
      </c>
      <c r="B393" s="5" t="s">
        <v>2506</v>
      </c>
      <c r="C393" s="7" t="s">
        <v>2473</v>
      </c>
      <c r="D393" s="7" t="n">
        <f aca="false">E393/150</f>
        <v>4</v>
      </c>
      <c r="E393" s="20" t="n">
        <v>600</v>
      </c>
      <c r="F393" s="2" t="n">
        <f aca="false">D393*174</f>
        <v>696</v>
      </c>
      <c r="H393" s="15"/>
    </row>
    <row r="394" customFormat="false" ht="20.25" hidden="false" customHeight="false" outlineLevel="0" collapsed="false">
      <c r="A394" s="5" t="s">
        <v>2453</v>
      </c>
      <c r="B394" s="5" t="s">
        <v>2507</v>
      </c>
      <c r="C394" s="7" t="s">
        <v>2459</v>
      </c>
      <c r="D394" s="7" t="n">
        <f aca="false">E394/150</f>
        <v>1</v>
      </c>
      <c r="E394" s="20" t="n">
        <v>150</v>
      </c>
      <c r="F394" s="2" t="n">
        <f aca="false">D394*174</f>
        <v>174</v>
      </c>
      <c r="H394" s="15"/>
    </row>
    <row r="395" customFormat="false" ht="20.25" hidden="false" customHeight="false" outlineLevel="0" collapsed="false">
      <c r="A395" s="5" t="s">
        <v>2453</v>
      </c>
      <c r="B395" s="5" t="s">
        <v>2508</v>
      </c>
      <c r="C395" s="7" t="s">
        <v>2387</v>
      </c>
      <c r="D395" s="7" t="n">
        <f aca="false">E395/150</f>
        <v>1</v>
      </c>
      <c r="E395" s="20" t="n">
        <v>150</v>
      </c>
      <c r="F395" s="2" t="n">
        <f aca="false">D395*174</f>
        <v>174</v>
      </c>
      <c r="H395" s="15"/>
    </row>
    <row r="396" customFormat="false" ht="20.25" hidden="false" customHeight="false" outlineLevel="0" collapsed="false">
      <c r="A396" s="5" t="s">
        <v>2453</v>
      </c>
      <c r="B396" s="5" t="s">
        <v>2509</v>
      </c>
      <c r="C396" s="7" t="s">
        <v>45</v>
      </c>
      <c r="D396" s="7" t="n">
        <f aca="false">E396/150</f>
        <v>4</v>
      </c>
      <c r="E396" s="20" t="n">
        <v>600</v>
      </c>
      <c r="F396" s="2" t="n">
        <f aca="false">D396*174</f>
        <v>696</v>
      </c>
      <c r="H396" s="15"/>
    </row>
    <row r="397" customFormat="false" ht="20.25" hidden="false" customHeight="false" outlineLevel="0" collapsed="false">
      <c r="A397" s="5" t="s">
        <v>2453</v>
      </c>
      <c r="B397" s="5" t="s">
        <v>1931</v>
      </c>
      <c r="C397" s="7" t="s">
        <v>2465</v>
      </c>
      <c r="D397" s="7" t="n">
        <f aca="false">E397/150</f>
        <v>2</v>
      </c>
      <c r="E397" s="20" t="n">
        <v>300</v>
      </c>
      <c r="F397" s="2" t="n">
        <f aca="false">D397*174</f>
        <v>348</v>
      </c>
      <c r="H397" s="15"/>
    </row>
    <row r="398" customFormat="false" ht="20.25" hidden="false" customHeight="false" outlineLevel="0" collapsed="false">
      <c r="A398" s="5" t="s">
        <v>2453</v>
      </c>
      <c r="B398" s="5" t="s">
        <v>2510</v>
      </c>
      <c r="C398" s="7" t="s">
        <v>2465</v>
      </c>
      <c r="D398" s="7" t="n">
        <f aca="false">E398/150</f>
        <v>3</v>
      </c>
      <c r="E398" s="20" t="n">
        <v>450</v>
      </c>
      <c r="F398" s="2" t="n">
        <f aca="false">D398*174</f>
        <v>522</v>
      </c>
      <c r="H398" s="15"/>
    </row>
    <row r="399" customFormat="false" ht="20.25" hidden="false" customHeight="false" outlineLevel="0" collapsed="false">
      <c r="A399" s="5" t="s">
        <v>2453</v>
      </c>
      <c r="B399" s="5" t="s">
        <v>2511</v>
      </c>
      <c r="C399" s="7" t="s">
        <v>2461</v>
      </c>
      <c r="D399" s="7" t="n">
        <f aca="false">E399/150</f>
        <v>5</v>
      </c>
      <c r="E399" s="20" t="n">
        <v>750</v>
      </c>
      <c r="F399" s="2" t="n">
        <f aca="false">D399*174</f>
        <v>870</v>
      </c>
      <c r="H399" s="15"/>
    </row>
    <row r="400" customFormat="false" ht="20.25" hidden="false" customHeight="false" outlineLevel="0" collapsed="false">
      <c r="A400" s="5" t="s">
        <v>2453</v>
      </c>
      <c r="B400" s="5" t="s">
        <v>2512</v>
      </c>
      <c r="C400" s="7" t="s">
        <v>2455</v>
      </c>
      <c r="D400" s="7" t="n">
        <f aca="false">E400/150</f>
        <v>2</v>
      </c>
      <c r="E400" s="20" t="n">
        <v>300</v>
      </c>
      <c r="F400" s="2" t="n">
        <f aca="false">D400*174</f>
        <v>348</v>
      </c>
      <c r="H400" s="15"/>
    </row>
    <row r="401" customFormat="false" ht="20.25" hidden="false" customHeight="false" outlineLevel="0" collapsed="false">
      <c r="A401" s="5" t="s">
        <v>2453</v>
      </c>
      <c r="B401" s="5" t="s">
        <v>2513</v>
      </c>
      <c r="C401" s="7" t="s">
        <v>2461</v>
      </c>
      <c r="D401" s="7" t="n">
        <f aca="false">E401/150</f>
        <v>3</v>
      </c>
      <c r="E401" s="20" t="n">
        <v>450</v>
      </c>
      <c r="F401" s="2" t="n">
        <f aca="false">D401*174</f>
        <v>522</v>
      </c>
      <c r="H401" s="15"/>
    </row>
    <row r="402" customFormat="false" ht="20.25" hidden="false" customHeight="false" outlineLevel="0" collapsed="false">
      <c r="A402" s="5" t="s">
        <v>2453</v>
      </c>
      <c r="B402" s="5" t="s">
        <v>2514</v>
      </c>
      <c r="C402" s="7" t="s">
        <v>2515</v>
      </c>
      <c r="D402" s="7" t="n">
        <f aca="false">E402/150</f>
        <v>3</v>
      </c>
      <c r="E402" s="20" t="n">
        <v>450</v>
      </c>
      <c r="F402" s="2" t="n">
        <f aca="false">D402*174</f>
        <v>522</v>
      </c>
      <c r="H402" s="15"/>
    </row>
    <row r="403" customFormat="false" ht="20.25" hidden="false" customHeight="false" outlineLevel="0" collapsed="false">
      <c r="A403" s="5" t="s">
        <v>2453</v>
      </c>
      <c r="B403" s="5" t="s">
        <v>2516</v>
      </c>
      <c r="C403" s="7" t="s">
        <v>2455</v>
      </c>
      <c r="D403" s="7" t="n">
        <f aca="false">E403/150</f>
        <v>2</v>
      </c>
      <c r="E403" s="20" t="n">
        <v>300</v>
      </c>
      <c r="F403" s="2" t="n">
        <f aca="false">D403*174</f>
        <v>348</v>
      </c>
      <c r="H403" s="15"/>
    </row>
    <row r="404" customFormat="false" ht="20.25" hidden="false" customHeight="false" outlineLevel="0" collapsed="false">
      <c r="A404" s="5" t="s">
        <v>2453</v>
      </c>
      <c r="B404" s="5" t="s">
        <v>2517</v>
      </c>
      <c r="C404" s="7" t="s">
        <v>2455</v>
      </c>
      <c r="D404" s="7" t="n">
        <f aca="false">E404/150</f>
        <v>1</v>
      </c>
      <c r="E404" s="20" t="n">
        <v>150</v>
      </c>
      <c r="F404" s="2" t="n">
        <f aca="false">D404*174</f>
        <v>174</v>
      </c>
      <c r="H404" s="15"/>
    </row>
    <row r="405" customFormat="false" ht="20.25" hidden="false" customHeight="false" outlineLevel="0" collapsed="false">
      <c r="A405" s="5" t="s">
        <v>2453</v>
      </c>
      <c r="B405" s="5" t="s">
        <v>2518</v>
      </c>
      <c r="C405" s="7" t="s">
        <v>2288</v>
      </c>
      <c r="D405" s="7" t="n">
        <f aca="false">E405/150</f>
        <v>2</v>
      </c>
      <c r="E405" s="20" t="n">
        <v>300</v>
      </c>
      <c r="F405" s="2" t="n">
        <f aca="false">D405*174</f>
        <v>348</v>
      </c>
      <c r="H405" s="15"/>
    </row>
    <row r="406" customFormat="false" ht="20.25" hidden="false" customHeight="false" outlineLevel="0" collapsed="false">
      <c r="A406" s="5" t="s">
        <v>2453</v>
      </c>
      <c r="B406" s="5" t="s">
        <v>2519</v>
      </c>
      <c r="C406" s="7" t="s">
        <v>96</v>
      </c>
      <c r="D406" s="7" t="n">
        <f aca="false">E406/150</f>
        <v>2</v>
      </c>
      <c r="E406" s="20" t="n">
        <v>300</v>
      </c>
      <c r="F406" s="2" t="n">
        <f aca="false">D406*174</f>
        <v>348</v>
      </c>
      <c r="H406" s="15"/>
    </row>
    <row r="407" customFormat="false" ht="20.25" hidden="false" customHeight="false" outlineLevel="0" collapsed="false">
      <c r="A407" s="5" t="s">
        <v>2453</v>
      </c>
      <c r="B407" s="5" t="s">
        <v>2520</v>
      </c>
      <c r="C407" s="7" t="s">
        <v>2387</v>
      </c>
      <c r="D407" s="7" t="n">
        <f aca="false">E407/150</f>
        <v>1</v>
      </c>
      <c r="E407" s="20" t="n">
        <v>150</v>
      </c>
      <c r="F407" s="2" t="n">
        <f aca="false">D407*174</f>
        <v>174</v>
      </c>
      <c r="H407" s="15"/>
    </row>
    <row r="408" customFormat="false" ht="20.25" hidden="false" customHeight="false" outlineLevel="0" collapsed="false">
      <c r="A408" s="5" t="s">
        <v>2453</v>
      </c>
      <c r="B408" s="5" t="s">
        <v>2521</v>
      </c>
      <c r="C408" s="7" t="s">
        <v>2288</v>
      </c>
      <c r="D408" s="7" t="n">
        <f aca="false">E408/150</f>
        <v>1</v>
      </c>
      <c r="E408" s="20" t="n">
        <v>150</v>
      </c>
      <c r="F408" s="2" t="n">
        <f aca="false">D408*174</f>
        <v>174</v>
      </c>
      <c r="H408" s="15"/>
    </row>
    <row r="409" customFormat="false" ht="20.25" hidden="false" customHeight="false" outlineLevel="0" collapsed="false">
      <c r="A409" s="5" t="s">
        <v>2453</v>
      </c>
      <c r="B409" s="5" t="s">
        <v>2522</v>
      </c>
      <c r="C409" s="7" t="s">
        <v>2288</v>
      </c>
      <c r="D409" s="7" t="n">
        <f aca="false">E409/150</f>
        <v>1</v>
      </c>
      <c r="E409" s="20" t="n">
        <v>150</v>
      </c>
      <c r="F409" s="2" t="n">
        <f aca="false">D409*174</f>
        <v>174</v>
      </c>
      <c r="H409" s="15"/>
    </row>
    <row r="410" customFormat="false" ht="20.25" hidden="false" customHeight="false" outlineLevel="0" collapsed="false">
      <c r="A410" s="5" t="s">
        <v>2453</v>
      </c>
      <c r="B410" s="5" t="s">
        <v>2523</v>
      </c>
      <c r="C410" s="7" t="s">
        <v>2288</v>
      </c>
      <c r="D410" s="7" t="n">
        <f aca="false">E410/150</f>
        <v>2</v>
      </c>
      <c r="E410" s="20" t="n">
        <v>300</v>
      </c>
      <c r="F410" s="2" t="n">
        <f aca="false">D410*174</f>
        <v>348</v>
      </c>
      <c r="H410" s="15"/>
    </row>
    <row r="411" customFormat="false" ht="20.25" hidden="false" customHeight="false" outlineLevel="0" collapsed="false">
      <c r="A411" s="5" t="s">
        <v>2453</v>
      </c>
      <c r="B411" s="5" t="s">
        <v>2524</v>
      </c>
      <c r="C411" s="7" t="s">
        <v>2459</v>
      </c>
      <c r="D411" s="7" t="n">
        <f aca="false">E411/150</f>
        <v>4</v>
      </c>
      <c r="E411" s="20" t="n">
        <v>600</v>
      </c>
      <c r="F411" s="2" t="n">
        <f aca="false">D411*174</f>
        <v>696</v>
      </c>
      <c r="H411" s="15"/>
    </row>
    <row r="412" customFormat="false" ht="20.25" hidden="false" customHeight="false" outlineLevel="0" collapsed="false">
      <c r="A412" s="5" t="s">
        <v>2453</v>
      </c>
      <c r="B412" s="5" t="s">
        <v>2525</v>
      </c>
      <c r="C412" s="7" t="s">
        <v>2465</v>
      </c>
      <c r="D412" s="7" t="n">
        <f aca="false">E412/150</f>
        <v>2</v>
      </c>
      <c r="E412" s="20" t="n">
        <v>300</v>
      </c>
      <c r="F412" s="2" t="n">
        <f aca="false">D412*174</f>
        <v>348</v>
      </c>
      <c r="H412" s="15"/>
    </row>
    <row r="413" customFormat="false" ht="20.25" hidden="false" customHeight="false" outlineLevel="0" collapsed="false">
      <c r="A413" s="5" t="s">
        <v>2453</v>
      </c>
      <c r="B413" s="5" t="s">
        <v>2526</v>
      </c>
      <c r="C413" s="7" t="s">
        <v>2500</v>
      </c>
      <c r="D413" s="7" t="n">
        <f aca="false">E413/150</f>
        <v>1</v>
      </c>
      <c r="E413" s="20" t="n">
        <v>150</v>
      </c>
      <c r="F413" s="2" t="n">
        <f aca="false">D413*174</f>
        <v>174</v>
      </c>
      <c r="H413" s="15"/>
    </row>
    <row r="414" customFormat="false" ht="20.25" hidden="false" customHeight="false" outlineLevel="0" collapsed="false">
      <c r="A414" s="5" t="s">
        <v>2453</v>
      </c>
      <c r="B414" s="5" t="s">
        <v>2527</v>
      </c>
      <c r="C414" s="7" t="s">
        <v>51</v>
      </c>
      <c r="D414" s="7" t="n">
        <f aca="false">E414/150</f>
        <v>2</v>
      </c>
      <c r="E414" s="20" t="n">
        <v>300</v>
      </c>
      <c r="F414" s="2" t="n">
        <f aca="false">D414*174</f>
        <v>348</v>
      </c>
      <c r="H414" s="15"/>
    </row>
    <row r="415" customFormat="false" ht="20.25" hidden="false" customHeight="false" outlineLevel="0" collapsed="false">
      <c r="A415" s="5" t="s">
        <v>2453</v>
      </c>
      <c r="B415" s="5" t="s">
        <v>2528</v>
      </c>
      <c r="C415" s="7" t="s">
        <v>2387</v>
      </c>
      <c r="D415" s="7" t="n">
        <f aca="false">E415/150</f>
        <v>1</v>
      </c>
      <c r="E415" s="20" t="n">
        <v>150</v>
      </c>
      <c r="F415" s="2" t="n">
        <f aca="false">D415*174</f>
        <v>174</v>
      </c>
      <c r="H415" s="15"/>
    </row>
    <row r="416" customFormat="false" ht="20.25" hidden="false" customHeight="false" outlineLevel="0" collapsed="false">
      <c r="A416" s="5" t="s">
        <v>2453</v>
      </c>
      <c r="B416" s="5" t="s">
        <v>2529</v>
      </c>
      <c r="C416" s="7" t="s">
        <v>2465</v>
      </c>
      <c r="D416" s="7" t="n">
        <f aca="false">E416/150</f>
        <v>1</v>
      </c>
      <c r="E416" s="20" t="n">
        <v>150</v>
      </c>
      <c r="F416" s="2" t="n">
        <f aca="false">D416*174</f>
        <v>174</v>
      </c>
      <c r="H416" s="15"/>
    </row>
    <row r="417" customFormat="false" ht="20.25" hidden="false" customHeight="false" outlineLevel="0" collapsed="false">
      <c r="A417" s="5" t="s">
        <v>2530</v>
      </c>
      <c r="B417" s="5" t="s">
        <v>2531</v>
      </c>
      <c r="C417" s="7" t="s">
        <v>2455</v>
      </c>
      <c r="D417" s="7" t="n">
        <f aca="false">E417/150</f>
        <v>3</v>
      </c>
      <c r="E417" s="20" t="n">
        <v>450</v>
      </c>
      <c r="F417" s="2" t="n">
        <f aca="false">D417*174</f>
        <v>522</v>
      </c>
      <c r="H417" s="15"/>
    </row>
    <row r="418" customFormat="false" ht="20.25" hidden="false" customHeight="false" outlineLevel="0" collapsed="false">
      <c r="A418" s="5" t="s">
        <v>2530</v>
      </c>
      <c r="B418" s="5" t="s">
        <v>2532</v>
      </c>
      <c r="C418" s="7" t="s">
        <v>2461</v>
      </c>
      <c r="D418" s="7" t="n">
        <f aca="false">E418/150</f>
        <v>6</v>
      </c>
      <c r="E418" s="20" t="n">
        <v>900</v>
      </c>
      <c r="F418" s="2" t="n">
        <f aca="false">D418*174</f>
        <v>1044</v>
      </c>
      <c r="H418" s="15"/>
    </row>
    <row r="419" customFormat="false" ht="20.25" hidden="false" customHeight="false" outlineLevel="0" collapsed="false">
      <c r="A419" s="5" t="s">
        <v>2530</v>
      </c>
      <c r="B419" s="5" t="s">
        <v>2533</v>
      </c>
      <c r="C419" s="7" t="s">
        <v>2473</v>
      </c>
      <c r="D419" s="7" t="n">
        <f aca="false">E419/150</f>
        <v>4</v>
      </c>
      <c r="E419" s="20" t="n">
        <v>600</v>
      </c>
      <c r="F419" s="2" t="n">
        <f aca="false">D419*174</f>
        <v>696</v>
      </c>
      <c r="H419" s="15"/>
    </row>
    <row r="420" customFormat="false" ht="20.25" hidden="false" customHeight="false" outlineLevel="0" collapsed="false">
      <c r="A420" s="5" t="s">
        <v>2530</v>
      </c>
      <c r="B420" s="5" t="s">
        <v>2534</v>
      </c>
      <c r="C420" s="7" t="s">
        <v>2473</v>
      </c>
      <c r="D420" s="7" t="n">
        <f aca="false">E420/150</f>
        <v>2</v>
      </c>
      <c r="E420" s="20" t="n">
        <v>300</v>
      </c>
      <c r="F420" s="2" t="n">
        <f aca="false">D420*174</f>
        <v>348</v>
      </c>
      <c r="H420" s="15"/>
    </row>
    <row r="421" customFormat="false" ht="20.25" hidden="false" customHeight="false" outlineLevel="0" collapsed="false">
      <c r="A421" s="5" t="s">
        <v>2530</v>
      </c>
      <c r="B421" s="5" t="s">
        <v>2535</v>
      </c>
      <c r="C421" s="7" t="s">
        <v>2459</v>
      </c>
      <c r="D421" s="7" t="n">
        <f aca="false">E421/150</f>
        <v>2</v>
      </c>
      <c r="E421" s="20" t="n">
        <v>300</v>
      </c>
      <c r="F421" s="2" t="n">
        <f aca="false">D421*174</f>
        <v>348</v>
      </c>
      <c r="H421" s="15"/>
    </row>
    <row r="422" customFormat="false" ht="20.25" hidden="false" customHeight="false" outlineLevel="0" collapsed="false">
      <c r="A422" s="5" t="s">
        <v>2530</v>
      </c>
      <c r="B422" s="5" t="s">
        <v>2536</v>
      </c>
      <c r="C422" s="7" t="s">
        <v>2288</v>
      </c>
      <c r="D422" s="7" t="n">
        <f aca="false">E422/150</f>
        <v>4</v>
      </c>
      <c r="E422" s="20" t="n">
        <v>600</v>
      </c>
      <c r="F422" s="2" t="n">
        <f aca="false">D422*174</f>
        <v>696</v>
      </c>
      <c r="H422" s="15"/>
    </row>
    <row r="423" customFormat="false" ht="20.25" hidden="false" customHeight="false" outlineLevel="0" collapsed="false">
      <c r="A423" s="5" t="s">
        <v>2530</v>
      </c>
      <c r="B423" s="5" t="s">
        <v>2537</v>
      </c>
      <c r="C423" s="7" t="s">
        <v>2459</v>
      </c>
      <c r="D423" s="7" t="n">
        <f aca="false">E423/150</f>
        <v>2.5</v>
      </c>
      <c r="E423" s="20" t="n">
        <v>375</v>
      </c>
      <c r="F423" s="2" t="n">
        <f aca="false">D423*174</f>
        <v>435</v>
      </c>
      <c r="H423" s="15"/>
    </row>
    <row r="424" customFormat="false" ht="20.25" hidden="false" customHeight="false" outlineLevel="0" collapsed="false">
      <c r="A424" s="5" t="s">
        <v>2530</v>
      </c>
      <c r="B424" s="5" t="s">
        <v>1022</v>
      </c>
      <c r="C424" s="7" t="s">
        <v>2455</v>
      </c>
      <c r="D424" s="7" t="n">
        <f aca="false">E424/150</f>
        <v>3</v>
      </c>
      <c r="E424" s="20" t="n">
        <v>450</v>
      </c>
      <c r="F424" s="2" t="n">
        <f aca="false">D424*174</f>
        <v>522</v>
      </c>
      <c r="H424" s="15"/>
    </row>
    <row r="425" customFormat="false" ht="20.25" hidden="false" customHeight="false" outlineLevel="0" collapsed="false">
      <c r="A425" s="5" t="s">
        <v>2530</v>
      </c>
      <c r="B425" s="5" t="s">
        <v>2538</v>
      </c>
      <c r="C425" s="7" t="s">
        <v>2288</v>
      </c>
      <c r="D425" s="7" t="n">
        <f aca="false">E425/150</f>
        <v>3</v>
      </c>
      <c r="E425" s="20" t="n">
        <v>450</v>
      </c>
      <c r="F425" s="2" t="n">
        <f aca="false">D425*174</f>
        <v>522</v>
      </c>
      <c r="H425" s="15"/>
    </row>
    <row r="426" customFormat="false" ht="20.25" hidden="false" customHeight="false" outlineLevel="0" collapsed="false">
      <c r="A426" s="5" t="s">
        <v>2530</v>
      </c>
      <c r="B426" s="5" t="s">
        <v>2539</v>
      </c>
      <c r="C426" s="7" t="s">
        <v>2015</v>
      </c>
      <c r="D426" s="7" t="n">
        <f aca="false">E426/150</f>
        <v>3</v>
      </c>
      <c r="E426" s="20" t="n">
        <v>450</v>
      </c>
      <c r="F426" s="2" t="n">
        <f aca="false">D426*174</f>
        <v>522</v>
      </c>
      <c r="H426" s="15"/>
    </row>
    <row r="427" customFormat="false" ht="20.25" hidden="false" customHeight="false" outlineLevel="0" collapsed="false">
      <c r="A427" s="5" t="s">
        <v>2530</v>
      </c>
      <c r="B427" s="5" t="s">
        <v>2540</v>
      </c>
      <c r="C427" s="7" t="s">
        <v>2475</v>
      </c>
      <c r="D427" s="7" t="n">
        <f aca="false">E427/150</f>
        <v>3</v>
      </c>
      <c r="E427" s="20" t="n">
        <v>450</v>
      </c>
      <c r="F427" s="2" t="n">
        <f aca="false">D427*174</f>
        <v>522</v>
      </c>
      <c r="H427" s="15"/>
    </row>
    <row r="428" customFormat="false" ht="20.25" hidden="false" customHeight="false" outlineLevel="0" collapsed="false">
      <c r="A428" s="5" t="s">
        <v>2530</v>
      </c>
      <c r="B428" s="5" t="s">
        <v>2541</v>
      </c>
      <c r="C428" s="7" t="s">
        <v>1525</v>
      </c>
      <c r="D428" s="7" t="n">
        <f aca="false">E428/150</f>
        <v>5</v>
      </c>
      <c r="E428" s="20" t="n">
        <v>750</v>
      </c>
      <c r="F428" s="2" t="n">
        <f aca="false">D428*174</f>
        <v>870</v>
      </c>
      <c r="H428" s="15"/>
    </row>
    <row r="429" customFormat="false" ht="20.25" hidden="false" customHeight="false" outlineLevel="0" collapsed="false">
      <c r="A429" s="5" t="s">
        <v>2530</v>
      </c>
      <c r="B429" s="5" t="s">
        <v>2542</v>
      </c>
      <c r="C429" s="7" t="s">
        <v>2015</v>
      </c>
      <c r="D429" s="7" t="n">
        <f aca="false">E429/150</f>
        <v>5</v>
      </c>
      <c r="E429" s="20" t="n">
        <v>750</v>
      </c>
      <c r="F429" s="2" t="n">
        <f aca="false">D429*174</f>
        <v>870</v>
      </c>
      <c r="H429" s="15"/>
    </row>
    <row r="430" customFormat="false" ht="20.25" hidden="false" customHeight="false" outlineLevel="0" collapsed="false">
      <c r="A430" s="5" t="s">
        <v>2530</v>
      </c>
      <c r="B430" s="5" t="s">
        <v>2543</v>
      </c>
      <c r="C430" s="7" t="s">
        <v>2288</v>
      </c>
      <c r="D430" s="7" t="n">
        <f aca="false">E430/150</f>
        <v>6</v>
      </c>
      <c r="E430" s="20" t="n">
        <v>900</v>
      </c>
      <c r="F430" s="2" t="n">
        <f aca="false">D430*174</f>
        <v>1044</v>
      </c>
      <c r="H430" s="15"/>
    </row>
    <row r="431" customFormat="false" ht="20.25" hidden="false" customHeight="false" outlineLevel="0" collapsed="false">
      <c r="A431" s="5" t="s">
        <v>2530</v>
      </c>
      <c r="B431" s="5" t="s">
        <v>2544</v>
      </c>
      <c r="C431" s="7" t="s">
        <v>2459</v>
      </c>
      <c r="D431" s="7" t="n">
        <f aca="false">E431/150</f>
        <v>2</v>
      </c>
      <c r="E431" s="20" t="n">
        <v>300</v>
      </c>
      <c r="F431" s="2" t="n">
        <f aca="false">D431*174</f>
        <v>348</v>
      </c>
      <c r="H431" s="15"/>
    </row>
    <row r="432" customFormat="false" ht="20.25" hidden="false" customHeight="false" outlineLevel="0" collapsed="false">
      <c r="A432" s="5" t="s">
        <v>2530</v>
      </c>
      <c r="B432" s="5" t="s">
        <v>1837</v>
      </c>
      <c r="C432" s="7" t="s">
        <v>2387</v>
      </c>
      <c r="D432" s="7" t="n">
        <f aca="false">E432/150</f>
        <v>3</v>
      </c>
      <c r="E432" s="20" t="n">
        <v>450</v>
      </c>
      <c r="F432" s="2" t="n">
        <f aca="false">D432*174</f>
        <v>522</v>
      </c>
      <c r="H432" s="15"/>
    </row>
    <row r="433" customFormat="false" ht="20.25" hidden="false" customHeight="false" outlineLevel="0" collapsed="false">
      <c r="A433" s="5" t="s">
        <v>2530</v>
      </c>
      <c r="B433" s="5" t="s">
        <v>2545</v>
      </c>
      <c r="C433" s="7" t="s">
        <v>2475</v>
      </c>
      <c r="D433" s="7" t="n">
        <f aca="false">E433/150</f>
        <v>6</v>
      </c>
      <c r="E433" s="20" t="n">
        <v>900</v>
      </c>
      <c r="F433" s="2" t="n">
        <f aca="false">D433*174</f>
        <v>1044</v>
      </c>
      <c r="H433" s="15"/>
    </row>
    <row r="434" customFormat="false" ht="20.25" hidden="false" customHeight="false" outlineLevel="0" collapsed="false">
      <c r="A434" s="5" t="s">
        <v>2530</v>
      </c>
      <c r="B434" s="5" t="s">
        <v>2546</v>
      </c>
      <c r="C434" s="7" t="s">
        <v>2459</v>
      </c>
      <c r="D434" s="7" t="n">
        <f aca="false">E434/150</f>
        <v>3</v>
      </c>
      <c r="E434" s="20" t="n">
        <v>450</v>
      </c>
      <c r="F434" s="2" t="n">
        <f aca="false">D434*174</f>
        <v>522</v>
      </c>
      <c r="H434" s="15"/>
    </row>
    <row r="435" customFormat="false" ht="20.25" hidden="false" customHeight="false" outlineLevel="0" collapsed="false">
      <c r="A435" s="5" t="s">
        <v>2530</v>
      </c>
      <c r="B435" s="5" t="s">
        <v>2547</v>
      </c>
      <c r="C435" s="7" t="s">
        <v>2459</v>
      </c>
      <c r="D435" s="7" t="n">
        <f aca="false">E435/150</f>
        <v>2</v>
      </c>
      <c r="E435" s="20" t="n">
        <v>300</v>
      </c>
      <c r="F435" s="2" t="n">
        <f aca="false">D435*174</f>
        <v>348</v>
      </c>
      <c r="H435" s="15"/>
    </row>
    <row r="436" customFormat="false" ht="20.25" hidden="false" customHeight="false" outlineLevel="0" collapsed="false">
      <c r="A436" s="5" t="s">
        <v>2530</v>
      </c>
      <c r="B436" s="5" t="s">
        <v>2548</v>
      </c>
      <c r="C436" s="7" t="s">
        <v>2549</v>
      </c>
      <c r="D436" s="7" t="n">
        <f aca="false">E436/150</f>
        <v>4</v>
      </c>
      <c r="E436" s="20" t="n">
        <v>600</v>
      </c>
      <c r="F436" s="2" t="n">
        <f aca="false">D436*174</f>
        <v>696</v>
      </c>
      <c r="H436" s="15"/>
    </row>
    <row r="437" customFormat="false" ht="20.25" hidden="false" customHeight="false" outlineLevel="0" collapsed="false">
      <c r="A437" s="5" t="s">
        <v>2530</v>
      </c>
      <c r="B437" s="5" t="s">
        <v>2550</v>
      </c>
      <c r="C437" s="7" t="s">
        <v>2515</v>
      </c>
      <c r="D437" s="7" t="n">
        <f aca="false">E437/150</f>
        <v>3</v>
      </c>
      <c r="E437" s="20" t="n">
        <v>450</v>
      </c>
      <c r="F437" s="2" t="n">
        <f aca="false">D437*174</f>
        <v>522</v>
      </c>
      <c r="H437" s="15"/>
    </row>
    <row r="438" customFormat="false" ht="20.25" hidden="false" customHeight="false" outlineLevel="0" collapsed="false">
      <c r="A438" s="5" t="s">
        <v>2530</v>
      </c>
      <c r="B438" s="5" t="s">
        <v>940</v>
      </c>
      <c r="C438" s="7" t="s">
        <v>2551</v>
      </c>
      <c r="D438" s="7" t="n">
        <f aca="false">E438/150</f>
        <v>5</v>
      </c>
      <c r="E438" s="20" t="n">
        <v>750</v>
      </c>
      <c r="F438" s="2" t="n">
        <f aca="false">D438*174</f>
        <v>870</v>
      </c>
      <c r="H438" s="15"/>
    </row>
    <row r="439" customFormat="false" ht="20.25" hidden="false" customHeight="false" outlineLevel="0" collapsed="false">
      <c r="A439" s="5" t="s">
        <v>2530</v>
      </c>
      <c r="B439" s="5" t="s">
        <v>2552</v>
      </c>
      <c r="C439" s="7" t="s">
        <v>2461</v>
      </c>
      <c r="D439" s="7" t="n">
        <f aca="false">E439/150</f>
        <v>2</v>
      </c>
      <c r="E439" s="20" t="n">
        <v>300</v>
      </c>
      <c r="F439" s="2" t="n">
        <f aca="false">D439*174</f>
        <v>348</v>
      </c>
      <c r="H439" s="15"/>
    </row>
    <row r="440" customFormat="false" ht="20.25" hidden="false" customHeight="false" outlineLevel="0" collapsed="false">
      <c r="A440" s="5" t="s">
        <v>2530</v>
      </c>
      <c r="B440" s="5" t="s">
        <v>2553</v>
      </c>
      <c r="C440" s="7" t="s">
        <v>45</v>
      </c>
      <c r="D440" s="7" t="n">
        <f aca="false">E440/150</f>
        <v>4</v>
      </c>
      <c r="E440" s="20" t="n">
        <v>600</v>
      </c>
      <c r="F440" s="2" t="n">
        <f aca="false">D440*174</f>
        <v>696</v>
      </c>
      <c r="H440" s="15"/>
    </row>
    <row r="441" customFormat="false" ht="20.25" hidden="false" customHeight="false" outlineLevel="0" collapsed="false">
      <c r="A441" s="5" t="s">
        <v>2530</v>
      </c>
      <c r="B441" s="5" t="s">
        <v>1967</v>
      </c>
      <c r="C441" s="7" t="s">
        <v>2473</v>
      </c>
      <c r="D441" s="7" t="n">
        <f aca="false">E441/150</f>
        <v>3</v>
      </c>
      <c r="E441" s="20" t="n">
        <v>450</v>
      </c>
      <c r="F441" s="2" t="n">
        <f aca="false">D441*174</f>
        <v>522</v>
      </c>
      <c r="H441" s="15"/>
    </row>
    <row r="442" customFormat="false" ht="20.25" hidden="false" customHeight="false" outlineLevel="0" collapsed="false">
      <c r="A442" s="5" t="s">
        <v>2530</v>
      </c>
      <c r="B442" s="5" t="s">
        <v>2554</v>
      </c>
      <c r="C442" s="7" t="s">
        <v>2465</v>
      </c>
      <c r="D442" s="7" t="n">
        <f aca="false">E442/150</f>
        <v>5</v>
      </c>
      <c r="E442" s="20" t="n">
        <v>750</v>
      </c>
      <c r="F442" s="2" t="n">
        <f aca="false">D442*174</f>
        <v>870</v>
      </c>
      <c r="H442" s="15"/>
    </row>
    <row r="443" customFormat="false" ht="20.25" hidden="false" customHeight="false" outlineLevel="0" collapsed="false">
      <c r="A443" s="5" t="s">
        <v>2555</v>
      </c>
      <c r="B443" s="5" t="s">
        <v>2556</v>
      </c>
      <c r="C443" s="7" t="s">
        <v>2557</v>
      </c>
      <c r="D443" s="7" t="n">
        <f aca="false">E443/150</f>
        <v>2</v>
      </c>
      <c r="E443" s="20" t="n">
        <v>300</v>
      </c>
      <c r="F443" s="2" t="n">
        <f aca="false">D443*174</f>
        <v>348</v>
      </c>
      <c r="H443" s="15"/>
    </row>
    <row r="444" customFormat="false" ht="20.25" hidden="false" customHeight="false" outlineLevel="0" collapsed="false">
      <c r="A444" s="5" t="s">
        <v>2555</v>
      </c>
      <c r="B444" s="5" t="s">
        <v>2558</v>
      </c>
      <c r="C444" s="7" t="s">
        <v>2473</v>
      </c>
      <c r="D444" s="7" t="n">
        <f aca="false">E444/150</f>
        <v>2</v>
      </c>
      <c r="E444" s="20" t="n">
        <v>300</v>
      </c>
      <c r="F444" s="2" t="n">
        <f aca="false">D444*174</f>
        <v>348</v>
      </c>
      <c r="H444" s="15"/>
    </row>
    <row r="445" customFormat="false" ht="20.25" hidden="false" customHeight="false" outlineLevel="0" collapsed="false">
      <c r="A445" s="5" t="s">
        <v>2555</v>
      </c>
      <c r="B445" s="5" t="s">
        <v>2559</v>
      </c>
      <c r="C445" s="7" t="s">
        <v>2560</v>
      </c>
      <c r="D445" s="7" t="n">
        <f aca="false">E445/150</f>
        <v>2</v>
      </c>
      <c r="E445" s="20" t="n">
        <v>300</v>
      </c>
      <c r="F445" s="2" t="n">
        <f aca="false">D445*174</f>
        <v>348</v>
      </c>
      <c r="H445" s="15"/>
    </row>
    <row r="446" customFormat="false" ht="20.25" hidden="false" customHeight="false" outlineLevel="0" collapsed="false">
      <c r="A446" s="5" t="s">
        <v>2555</v>
      </c>
      <c r="B446" s="5" t="s">
        <v>2561</v>
      </c>
      <c r="C446" s="7" t="s">
        <v>2465</v>
      </c>
      <c r="D446" s="7" t="n">
        <f aca="false">E446/150</f>
        <v>2</v>
      </c>
      <c r="E446" s="20" t="n">
        <v>300</v>
      </c>
      <c r="F446" s="2" t="n">
        <f aca="false">D446*174</f>
        <v>348</v>
      </c>
      <c r="H446" s="15"/>
    </row>
    <row r="447" customFormat="false" ht="20.25" hidden="false" customHeight="false" outlineLevel="0" collapsed="false">
      <c r="A447" s="5" t="s">
        <v>2555</v>
      </c>
      <c r="B447" s="5" t="s">
        <v>1275</v>
      </c>
      <c r="C447" s="7" t="s">
        <v>2562</v>
      </c>
      <c r="D447" s="7" t="n">
        <f aca="false">E447/150</f>
        <v>2</v>
      </c>
      <c r="E447" s="20" t="n">
        <v>300</v>
      </c>
      <c r="F447" s="2" t="n">
        <f aca="false">D447*174</f>
        <v>348</v>
      </c>
      <c r="H447" s="15"/>
    </row>
    <row r="448" customFormat="false" ht="20.25" hidden="false" customHeight="false" outlineLevel="0" collapsed="false">
      <c r="A448" s="5" t="s">
        <v>2555</v>
      </c>
      <c r="B448" s="5" t="s">
        <v>2563</v>
      </c>
      <c r="C448" s="7" t="s">
        <v>2564</v>
      </c>
      <c r="D448" s="7" t="n">
        <f aca="false">E448/150</f>
        <v>2</v>
      </c>
      <c r="E448" s="20" t="n">
        <v>300</v>
      </c>
      <c r="F448" s="2" t="n">
        <f aca="false">D448*174</f>
        <v>348</v>
      </c>
      <c r="H448" s="15"/>
    </row>
    <row r="449" customFormat="false" ht="20.25" hidden="false" customHeight="false" outlineLevel="0" collapsed="false">
      <c r="A449" s="5" t="s">
        <v>2555</v>
      </c>
      <c r="B449" s="5" t="s">
        <v>2565</v>
      </c>
      <c r="C449" s="7" t="s">
        <v>1370</v>
      </c>
      <c r="D449" s="7" t="n">
        <f aca="false">E449/150</f>
        <v>3</v>
      </c>
      <c r="E449" s="20" t="n">
        <v>450</v>
      </c>
      <c r="F449" s="2" t="n">
        <f aca="false">D449*174</f>
        <v>522</v>
      </c>
      <c r="H449" s="15"/>
    </row>
    <row r="450" customFormat="false" ht="20.25" hidden="false" customHeight="false" outlineLevel="0" collapsed="false">
      <c r="A450" s="5" t="s">
        <v>2555</v>
      </c>
      <c r="B450" s="5" t="s">
        <v>2566</v>
      </c>
      <c r="C450" s="7" t="s">
        <v>2461</v>
      </c>
      <c r="D450" s="7" t="n">
        <f aca="false">E450/150</f>
        <v>2</v>
      </c>
      <c r="E450" s="20" t="n">
        <v>300</v>
      </c>
      <c r="F450" s="2" t="n">
        <f aca="false">D450*174</f>
        <v>348</v>
      </c>
      <c r="H450" s="15"/>
    </row>
    <row r="451" customFormat="false" ht="20.25" hidden="false" customHeight="false" outlineLevel="0" collapsed="false">
      <c r="A451" s="5" t="s">
        <v>2555</v>
      </c>
      <c r="B451" s="5" t="s">
        <v>2567</v>
      </c>
      <c r="C451" s="7" t="s">
        <v>2465</v>
      </c>
      <c r="D451" s="7" t="n">
        <f aca="false">E451/150</f>
        <v>2</v>
      </c>
      <c r="E451" s="20" t="n">
        <v>300</v>
      </c>
      <c r="F451" s="2" t="n">
        <f aca="false">D451*174</f>
        <v>348</v>
      </c>
      <c r="H451" s="15"/>
    </row>
    <row r="452" customFormat="false" ht="20.25" hidden="false" customHeight="false" outlineLevel="0" collapsed="false">
      <c r="A452" s="5" t="s">
        <v>2555</v>
      </c>
      <c r="B452" s="5" t="s">
        <v>2568</v>
      </c>
      <c r="C452" s="7" t="s">
        <v>104</v>
      </c>
      <c r="D452" s="7" t="n">
        <f aca="false">E452/150</f>
        <v>3</v>
      </c>
      <c r="E452" s="20" t="n">
        <v>450</v>
      </c>
      <c r="F452" s="2" t="n">
        <f aca="false">D452*174</f>
        <v>522</v>
      </c>
      <c r="H452" s="15"/>
    </row>
    <row r="453" customFormat="false" ht="20.25" hidden="false" customHeight="false" outlineLevel="0" collapsed="false">
      <c r="A453" s="5" t="s">
        <v>2555</v>
      </c>
      <c r="B453" s="5" t="s">
        <v>2569</v>
      </c>
      <c r="C453" s="7" t="s">
        <v>2473</v>
      </c>
      <c r="D453" s="7" t="n">
        <f aca="false">E453/150</f>
        <v>3</v>
      </c>
      <c r="E453" s="20" t="n">
        <v>450</v>
      </c>
      <c r="F453" s="2" t="n">
        <f aca="false">D453*174</f>
        <v>522</v>
      </c>
      <c r="H453" s="15"/>
    </row>
    <row r="454" customFormat="false" ht="20.25" hidden="false" customHeight="false" outlineLevel="0" collapsed="false">
      <c r="A454" s="5" t="s">
        <v>2555</v>
      </c>
      <c r="B454" s="5" t="s">
        <v>2570</v>
      </c>
      <c r="C454" s="7" t="s">
        <v>45</v>
      </c>
      <c r="D454" s="7" t="n">
        <f aca="false">E454/150</f>
        <v>2</v>
      </c>
      <c r="E454" s="20" t="n">
        <v>300</v>
      </c>
      <c r="F454" s="2" t="n">
        <f aca="false">D454*174</f>
        <v>348</v>
      </c>
      <c r="H454" s="15"/>
    </row>
    <row r="455" customFormat="false" ht="20.25" hidden="false" customHeight="false" outlineLevel="0" collapsed="false">
      <c r="A455" s="5" t="s">
        <v>2555</v>
      </c>
      <c r="B455" s="5" t="s">
        <v>2571</v>
      </c>
      <c r="C455" s="7" t="s">
        <v>2562</v>
      </c>
      <c r="D455" s="7" t="n">
        <f aca="false">E455/150</f>
        <v>2</v>
      </c>
      <c r="E455" s="20" t="n">
        <v>300</v>
      </c>
      <c r="F455" s="2" t="n">
        <f aca="false">D455*174</f>
        <v>348</v>
      </c>
      <c r="H455" s="15"/>
    </row>
    <row r="456" customFormat="false" ht="20.25" hidden="false" customHeight="false" outlineLevel="0" collapsed="false">
      <c r="A456" s="5" t="s">
        <v>2555</v>
      </c>
      <c r="B456" s="5" t="s">
        <v>2572</v>
      </c>
      <c r="C456" s="7" t="s">
        <v>2465</v>
      </c>
      <c r="D456" s="7" t="n">
        <f aca="false">E456/150</f>
        <v>2</v>
      </c>
      <c r="E456" s="20" t="n">
        <v>300</v>
      </c>
      <c r="F456" s="2" t="n">
        <f aca="false">D456*174</f>
        <v>348</v>
      </c>
      <c r="H456" s="15"/>
    </row>
    <row r="457" customFormat="false" ht="20.25" hidden="false" customHeight="false" outlineLevel="0" collapsed="false">
      <c r="A457" s="5" t="s">
        <v>2555</v>
      </c>
      <c r="B457" s="5" t="s">
        <v>2573</v>
      </c>
      <c r="C457" s="7" t="s">
        <v>2466</v>
      </c>
      <c r="D457" s="7" t="n">
        <f aca="false">E457/150</f>
        <v>2</v>
      </c>
      <c r="E457" s="20" t="n">
        <v>300</v>
      </c>
      <c r="F457" s="2" t="n">
        <f aca="false">D457*174</f>
        <v>348</v>
      </c>
      <c r="H457" s="15"/>
    </row>
    <row r="458" customFormat="false" ht="20.25" hidden="false" customHeight="false" outlineLevel="0" collapsed="false">
      <c r="A458" s="5" t="s">
        <v>2555</v>
      </c>
      <c r="B458" s="5" t="s">
        <v>2574</v>
      </c>
      <c r="C458" s="7" t="s">
        <v>2473</v>
      </c>
      <c r="D458" s="7" t="n">
        <f aca="false">E458/150</f>
        <v>2</v>
      </c>
      <c r="E458" s="20" t="n">
        <v>300</v>
      </c>
      <c r="F458" s="2" t="n">
        <f aca="false">D458*174</f>
        <v>348</v>
      </c>
      <c r="H458" s="15"/>
    </row>
    <row r="459" customFormat="false" ht="20.25" hidden="false" customHeight="false" outlineLevel="0" collapsed="false">
      <c r="A459" s="5" t="s">
        <v>2555</v>
      </c>
      <c r="B459" s="5" t="s">
        <v>2575</v>
      </c>
      <c r="C459" s="7" t="s">
        <v>2576</v>
      </c>
      <c r="D459" s="7" t="n">
        <f aca="false">E459/150</f>
        <v>2</v>
      </c>
      <c r="E459" s="20" t="n">
        <v>300</v>
      </c>
      <c r="F459" s="2" t="n">
        <f aca="false">D459*174</f>
        <v>348</v>
      </c>
      <c r="H459" s="15"/>
    </row>
    <row r="460" customFormat="false" ht="20.25" hidden="false" customHeight="false" outlineLevel="0" collapsed="false">
      <c r="A460" s="5" t="s">
        <v>2555</v>
      </c>
      <c r="B460" s="5" t="s">
        <v>415</v>
      </c>
      <c r="C460" s="7" t="s">
        <v>1715</v>
      </c>
      <c r="D460" s="7" t="n">
        <f aca="false">E460/150</f>
        <v>2</v>
      </c>
      <c r="E460" s="20" t="n">
        <v>300</v>
      </c>
      <c r="F460" s="2" t="n">
        <f aca="false">D460*174</f>
        <v>348</v>
      </c>
      <c r="H460" s="15"/>
    </row>
    <row r="461" customFormat="false" ht="20.25" hidden="false" customHeight="false" outlineLevel="0" collapsed="false">
      <c r="A461" s="5" t="s">
        <v>2555</v>
      </c>
      <c r="B461" s="5" t="s">
        <v>2577</v>
      </c>
      <c r="C461" s="7" t="s">
        <v>2562</v>
      </c>
      <c r="D461" s="7" t="n">
        <f aca="false">E461/150</f>
        <v>2</v>
      </c>
      <c r="E461" s="20" t="n">
        <v>300</v>
      </c>
      <c r="F461" s="2" t="n">
        <f aca="false">D461*174</f>
        <v>348</v>
      </c>
      <c r="H461" s="15"/>
    </row>
    <row r="462" customFormat="false" ht="20.25" hidden="false" customHeight="false" outlineLevel="0" collapsed="false">
      <c r="A462" s="5" t="s">
        <v>2555</v>
      </c>
      <c r="B462" s="5" t="s">
        <v>2578</v>
      </c>
      <c r="C462" s="7" t="s">
        <v>2466</v>
      </c>
      <c r="D462" s="7" t="n">
        <f aca="false">E462/150</f>
        <v>2</v>
      </c>
      <c r="E462" s="20" t="n">
        <v>300</v>
      </c>
      <c r="F462" s="2" t="n">
        <f aca="false">D462*174</f>
        <v>348</v>
      </c>
      <c r="H462" s="15"/>
    </row>
    <row r="463" customFormat="false" ht="20.25" hidden="false" customHeight="false" outlineLevel="0" collapsed="false">
      <c r="A463" s="5" t="s">
        <v>2555</v>
      </c>
      <c r="B463" s="5" t="s">
        <v>2579</v>
      </c>
      <c r="C463" s="7" t="s">
        <v>2387</v>
      </c>
      <c r="D463" s="7" t="n">
        <f aca="false">E463/150</f>
        <v>3</v>
      </c>
      <c r="E463" s="20" t="n">
        <v>450</v>
      </c>
      <c r="F463" s="2" t="n">
        <f aca="false">D463*174</f>
        <v>522</v>
      </c>
      <c r="H463" s="15"/>
    </row>
    <row r="464" customFormat="false" ht="20.25" hidden="false" customHeight="false" outlineLevel="0" collapsed="false">
      <c r="A464" s="5" t="s">
        <v>2555</v>
      </c>
      <c r="B464" s="5" t="s">
        <v>2580</v>
      </c>
      <c r="C464" s="7" t="s">
        <v>2015</v>
      </c>
      <c r="D464" s="7" t="n">
        <f aca="false">E464/150</f>
        <v>2</v>
      </c>
      <c r="E464" s="20" t="n">
        <v>300</v>
      </c>
      <c r="F464" s="2" t="n">
        <f aca="false">D464*174</f>
        <v>348</v>
      </c>
      <c r="H464" s="15"/>
    </row>
    <row r="465" customFormat="false" ht="20.25" hidden="false" customHeight="false" outlineLevel="0" collapsed="false">
      <c r="A465" s="5" t="s">
        <v>2555</v>
      </c>
      <c r="B465" s="5" t="s">
        <v>2581</v>
      </c>
      <c r="C465" s="7" t="s">
        <v>2515</v>
      </c>
      <c r="D465" s="7" t="n">
        <f aca="false">E465/150</f>
        <v>2</v>
      </c>
      <c r="E465" s="20" t="n">
        <v>300</v>
      </c>
      <c r="F465" s="2" t="n">
        <f aca="false">D465*174</f>
        <v>348</v>
      </c>
      <c r="H465" s="15"/>
    </row>
    <row r="466" customFormat="false" ht="20.25" hidden="false" customHeight="false" outlineLevel="0" collapsed="false">
      <c r="A466" s="5" t="s">
        <v>2555</v>
      </c>
      <c r="B466" s="5" t="s">
        <v>2582</v>
      </c>
      <c r="C466" s="7" t="s">
        <v>2465</v>
      </c>
      <c r="D466" s="7" t="n">
        <f aca="false">E466/150</f>
        <v>2</v>
      </c>
      <c r="E466" s="20" t="n">
        <v>300</v>
      </c>
      <c r="F466" s="2" t="n">
        <f aca="false">D466*174</f>
        <v>348</v>
      </c>
      <c r="H466" s="15"/>
    </row>
    <row r="467" customFormat="false" ht="20.25" hidden="false" customHeight="false" outlineLevel="0" collapsed="false">
      <c r="A467" s="5" t="s">
        <v>2555</v>
      </c>
      <c r="B467" s="5" t="s">
        <v>2583</v>
      </c>
      <c r="C467" s="7" t="s">
        <v>2459</v>
      </c>
      <c r="D467" s="7" t="n">
        <f aca="false">E467/150</f>
        <v>3</v>
      </c>
      <c r="E467" s="20" t="n">
        <v>450</v>
      </c>
      <c r="F467" s="2" t="n">
        <f aca="false">D467*174</f>
        <v>522</v>
      </c>
      <c r="H467" s="15"/>
    </row>
    <row r="468" customFormat="false" ht="20.25" hidden="false" customHeight="false" outlineLevel="0" collapsed="false">
      <c r="A468" s="5" t="s">
        <v>2555</v>
      </c>
      <c r="B468" s="5" t="s">
        <v>2584</v>
      </c>
      <c r="C468" s="7" t="s">
        <v>2475</v>
      </c>
      <c r="D468" s="7" t="n">
        <f aca="false">E468/150</f>
        <v>2</v>
      </c>
      <c r="E468" s="20" t="n">
        <v>300</v>
      </c>
      <c r="F468" s="2" t="n">
        <f aca="false">D468*174</f>
        <v>348</v>
      </c>
      <c r="H468" s="15"/>
    </row>
    <row r="469" customFormat="false" ht="20.25" hidden="false" customHeight="false" outlineLevel="0" collapsed="false">
      <c r="A469" s="5" t="s">
        <v>2555</v>
      </c>
      <c r="B469" s="5" t="s">
        <v>2585</v>
      </c>
      <c r="C469" s="7" t="s">
        <v>2560</v>
      </c>
      <c r="D469" s="7" t="n">
        <f aca="false">E469/150</f>
        <v>2</v>
      </c>
      <c r="E469" s="20" t="n">
        <v>300</v>
      </c>
      <c r="F469" s="2" t="n">
        <f aca="false">D469*174</f>
        <v>348</v>
      </c>
      <c r="H469" s="15"/>
    </row>
    <row r="470" customFormat="false" ht="20.25" hidden="false" customHeight="false" outlineLevel="0" collapsed="false">
      <c r="A470" s="5" t="s">
        <v>2555</v>
      </c>
      <c r="B470" s="5" t="s">
        <v>799</v>
      </c>
      <c r="C470" s="7" t="s">
        <v>2560</v>
      </c>
      <c r="D470" s="7" t="n">
        <f aca="false">E470/150</f>
        <v>2</v>
      </c>
      <c r="E470" s="20" t="n">
        <v>300</v>
      </c>
      <c r="F470" s="2" t="n">
        <f aca="false">D470*174</f>
        <v>348</v>
      </c>
      <c r="H470" s="15"/>
    </row>
    <row r="471" customFormat="false" ht="20.25" hidden="false" customHeight="false" outlineLevel="0" collapsed="false">
      <c r="A471" s="5" t="s">
        <v>2555</v>
      </c>
      <c r="B471" s="5" t="s">
        <v>2586</v>
      </c>
      <c r="C471" s="7" t="s">
        <v>2465</v>
      </c>
      <c r="D471" s="7" t="n">
        <f aca="false">E471/150</f>
        <v>3</v>
      </c>
      <c r="E471" s="20" t="n">
        <v>450</v>
      </c>
      <c r="F471" s="2" t="n">
        <f aca="false">D471*174</f>
        <v>522</v>
      </c>
      <c r="H471" s="15"/>
    </row>
    <row r="472" customFormat="false" ht="20.25" hidden="false" customHeight="false" outlineLevel="0" collapsed="false">
      <c r="A472" s="5" t="s">
        <v>2555</v>
      </c>
      <c r="B472" s="5" t="s">
        <v>2587</v>
      </c>
      <c r="C472" s="7" t="s">
        <v>1525</v>
      </c>
      <c r="D472" s="7" t="n">
        <f aca="false">E472/150</f>
        <v>2</v>
      </c>
      <c r="E472" s="20" t="n">
        <v>300</v>
      </c>
      <c r="F472" s="2" t="n">
        <f aca="false">D472*174</f>
        <v>348</v>
      </c>
      <c r="H472" s="15"/>
    </row>
    <row r="473" customFormat="false" ht="20.25" hidden="false" customHeight="false" outlineLevel="0" collapsed="false">
      <c r="A473" s="5" t="s">
        <v>2555</v>
      </c>
      <c r="B473" s="5" t="s">
        <v>2588</v>
      </c>
      <c r="C473" s="7" t="s">
        <v>1525</v>
      </c>
      <c r="D473" s="7" t="n">
        <f aca="false">E473/150</f>
        <v>2</v>
      </c>
      <c r="E473" s="20" t="n">
        <v>300</v>
      </c>
      <c r="F473" s="2" t="n">
        <f aca="false">D473*174</f>
        <v>348</v>
      </c>
      <c r="H473" s="15"/>
    </row>
    <row r="474" customFormat="false" ht="20.25" hidden="false" customHeight="false" outlineLevel="0" collapsed="false">
      <c r="A474" s="5" t="s">
        <v>2555</v>
      </c>
      <c r="B474" s="5" t="s">
        <v>2589</v>
      </c>
      <c r="C474" s="7" t="s">
        <v>2015</v>
      </c>
      <c r="D474" s="7" t="n">
        <f aca="false">E474/150</f>
        <v>2</v>
      </c>
      <c r="E474" s="20" t="n">
        <v>300</v>
      </c>
      <c r="F474" s="2" t="n">
        <f aca="false">D474*174</f>
        <v>348</v>
      </c>
      <c r="H474" s="15"/>
    </row>
    <row r="475" customFormat="false" ht="20.25" hidden="false" customHeight="false" outlineLevel="0" collapsed="false">
      <c r="A475" s="5" t="s">
        <v>2555</v>
      </c>
      <c r="B475" s="5" t="s">
        <v>2590</v>
      </c>
      <c r="C475" s="7" t="s">
        <v>2015</v>
      </c>
      <c r="D475" s="7" t="n">
        <f aca="false">E475/150</f>
        <v>3</v>
      </c>
      <c r="E475" s="20" t="n">
        <v>450</v>
      </c>
      <c r="F475" s="2" t="n">
        <f aca="false">D475*174</f>
        <v>522</v>
      </c>
      <c r="H475" s="15"/>
    </row>
    <row r="476" customFormat="false" ht="20.25" hidden="false" customHeight="false" outlineLevel="0" collapsed="false">
      <c r="A476" s="5" t="s">
        <v>2555</v>
      </c>
      <c r="B476" s="5" t="s">
        <v>2591</v>
      </c>
      <c r="C476" s="7" t="s">
        <v>1525</v>
      </c>
      <c r="D476" s="7" t="n">
        <f aca="false">E476/150</f>
        <v>2</v>
      </c>
      <c r="E476" s="20" t="n">
        <v>300</v>
      </c>
      <c r="F476" s="2" t="n">
        <f aca="false">D476*174</f>
        <v>348</v>
      </c>
      <c r="H476" s="15"/>
    </row>
    <row r="477" customFormat="false" ht="20.25" hidden="false" customHeight="false" outlineLevel="0" collapsed="false">
      <c r="A477" s="5" t="s">
        <v>2555</v>
      </c>
      <c r="B477" s="5" t="s">
        <v>2592</v>
      </c>
      <c r="C477" s="7" t="s">
        <v>2288</v>
      </c>
      <c r="D477" s="7" t="n">
        <f aca="false">E477/150</f>
        <v>2</v>
      </c>
      <c r="E477" s="20" t="n">
        <v>300</v>
      </c>
      <c r="F477" s="2" t="n">
        <f aca="false">D477*174</f>
        <v>348</v>
      </c>
      <c r="H477" s="15"/>
    </row>
    <row r="478" customFormat="false" ht="20.25" hidden="false" customHeight="false" outlineLevel="0" collapsed="false">
      <c r="A478" s="5" t="s">
        <v>2555</v>
      </c>
      <c r="B478" s="5" t="s">
        <v>2593</v>
      </c>
      <c r="C478" s="7" t="s">
        <v>2015</v>
      </c>
      <c r="D478" s="7" t="n">
        <f aca="false">E478/150</f>
        <v>2</v>
      </c>
      <c r="E478" s="20" t="n">
        <v>300</v>
      </c>
      <c r="F478" s="2" t="n">
        <f aca="false">D478*174</f>
        <v>348</v>
      </c>
      <c r="H478" s="15"/>
    </row>
    <row r="479" customFormat="false" ht="20.25" hidden="false" customHeight="false" outlineLevel="0" collapsed="false">
      <c r="A479" s="5" t="s">
        <v>2555</v>
      </c>
      <c r="B479" s="5" t="s">
        <v>2594</v>
      </c>
      <c r="C479" s="7" t="s">
        <v>47</v>
      </c>
      <c r="D479" s="7" t="n">
        <f aca="false">E479/150</f>
        <v>2</v>
      </c>
      <c r="E479" s="20" t="n">
        <v>300</v>
      </c>
      <c r="F479" s="2" t="n">
        <f aca="false">D479*174</f>
        <v>348</v>
      </c>
      <c r="H479" s="15"/>
    </row>
    <row r="480" customFormat="false" ht="20.25" hidden="false" customHeight="false" outlineLevel="0" collapsed="false">
      <c r="A480" s="5" t="s">
        <v>2555</v>
      </c>
      <c r="B480" s="5" t="s">
        <v>2595</v>
      </c>
      <c r="C480" s="7" t="s">
        <v>2560</v>
      </c>
      <c r="D480" s="7" t="n">
        <f aca="false">E480/150</f>
        <v>2</v>
      </c>
      <c r="E480" s="20" t="n">
        <v>300</v>
      </c>
      <c r="F480" s="2" t="n">
        <f aca="false">D480*174</f>
        <v>348</v>
      </c>
      <c r="H480" s="15"/>
    </row>
    <row r="481" customFormat="false" ht="20.25" hidden="false" customHeight="false" outlineLevel="0" collapsed="false">
      <c r="A481" s="5" t="s">
        <v>2555</v>
      </c>
      <c r="B481" s="5" t="s">
        <v>2596</v>
      </c>
      <c r="C481" s="7" t="s">
        <v>2465</v>
      </c>
      <c r="D481" s="7" t="n">
        <f aca="false">E481/150</f>
        <v>2</v>
      </c>
      <c r="E481" s="20" t="n">
        <v>300</v>
      </c>
      <c r="F481" s="2" t="n">
        <f aca="false">D481*174</f>
        <v>348</v>
      </c>
      <c r="H481" s="15"/>
    </row>
    <row r="482" customFormat="false" ht="20.25" hidden="false" customHeight="false" outlineLevel="0" collapsed="false">
      <c r="A482" s="5" t="s">
        <v>2597</v>
      </c>
      <c r="B482" s="5" t="s">
        <v>2598</v>
      </c>
      <c r="C482" s="7" t="s">
        <v>2015</v>
      </c>
      <c r="D482" s="7" t="n">
        <f aca="false">E482/150</f>
        <v>5</v>
      </c>
      <c r="E482" s="20" t="n">
        <v>750</v>
      </c>
      <c r="F482" s="2" t="n">
        <f aca="false">D482*174</f>
        <v>870</v>
      </c>
      <c r="H482" s="15"/>
    </row>
    <row r="483" customFormat="false" ht="20.25" hidden="false" customHeight="false" outlineLevel="0" collapsed="false">
      <c r="A483" s="5" t="s">
        <v>2597</v>
      </c>
      <c r="B483" s="5" t="s">
        <v>2599</v>
      </c>
      <c r="C483" s="7" t="s">
        <v>2465</v>
      </c>
      <c r="D483" s="7" t="n">
        <f aca="false">E483/150</f>
        <v>11</v>
      </c>
      <c r="E483" s="20" t="n">
        <v>1650</v>
      </c>
      <c r="F483" s="2" t="n">
        <f aca="false">D483*174</f>
        <v>1914</v>
      </c>
      <c r="H483" s="15"/>
    </row>
    <row r="484" customFormat="false" ht="20.25" hidden="false" customHeight="false" outlineLevel="0" collapsed="false">
      <c r="A484" s="5" t="s">
        <v>2597</v>
      </c>
      <c r="B484" s="5" t="s">
        <v>2600</v>
      </c>
      <c r="C484" s="7" t="s">
        <v>2015</v>
      </c>
      <c r="D484" s="7" t="n">
        <f aca="false">E484/150</f>
        <v>3</v>
      </c>
      <c r="E484" s="20" t="n">
        <v>450</v>
      </c>
      <c r="F484" s="2" t="n">
        <f aca="false">D484*174</f>
        <v>522</v>
      </c>
      <c r="H484" s="15"/>
    </row>
    <row r="485" customFormat="false" ht="20.25" hidden="false" customHeight="false" outlineLevel="0" collapsed="false">
      <c r="A485" s="5" t="s">
        <v>2597</v>
      </c>
      <c r="B485" s="5" t="s">
        <v>2601</v>
      </c>
      <c r="C485" s="7" t="s">
        <v>2473</v>
      </c>
      <c r="D485" s="7" t="n">
        <f aca="false">E485/150</f>
        <v>3</v>
      </c>
      <c r="E485" s="20" t="n">
        <v>450</v>
      </c>
      <c r="F485" s="2" t="n">
        <f aca="false">D485*174</f>
        <v>522</v>
      </c>
      <c r="H485" s="15"/>
    </row>
    <row r="486" customFormat="false" ht="20.25" hidden="false" customHeight="false" outlineLevel="0" collapsed="false">
      <c r="A486" s="5" t="s">
        <v>2597</v>
      </c>
      <c r="B486" s="5" t="s">
        <v>2602</v>
      </c>
      <c r="C486" s="7" t="s">
        <v>229</v>
      </c>
      <c r="D486" s="7" t="n">
        <f aca="false">E486/150</f>
        <v>1</v>
      </c>
      <c r="E486" s="20" t="n">
        <v>150</v>
      </c>
      <c r="F486" s="2" t="n">
        <f aca="false">D486*174</f>
        <v>174</v>
      </c>
      <c r="H486" s="15"/>
    </row>
    <row r="487" customFormat="false" ht="20.25" hidden="false" customHeight="false" outlineLevel="0" collapsed="false">
      <c r="A487" s="5" t="s">
        <v>2597</v>
      </c>
      <c r="B487" s="5" t="s">
        <v>2603</v>
      </c>
      <c r="C487" s="7" t="s">
        <v>2015</v>
      </c>
      <c r="D487" s="7" t="n">
        <f aca="false">E487/150</f>
        <v>2</v>
      </c>
      <c r="E487" s="20" t="n">
        <v>300</v>
      </c>
      <c r="F487" s="2" t="n">
        <f aca="false">D487*174</f>
        <v>348</v>
      </c>
      <c r="H487" s="15"/>
    </row>
    <row r="488" customFormat="false" ht="20.25" hidden="false" customHeight="false" outlineLevel="0" collapsed="false">
      <c r="A488" s="5" t="s">
        <v>2597</v>
      </c>
      <c r="B488" s="5" t="s">
        <v>2604</v>
      </c>
      <c r="C488" s="7" t="s">
        <v>2015</v>
      </c>
      <c r="D488" s="7" t="n">
        <f aca="false">E488/150</f>
        <v>3</v>
      </c>
      <c r="E488" s="20" t="n">
        <v>450</v>
      </c>
      <c r="F488" s="2" t="n">
        <f aca="false">D488*174</f>
        <v>522</v>
      </c>
      <c r="H488" s="15"/>
    </row>
    <row r="489" customFormat="false" ht="20.25" hidden="false" customHeight="false" outlineLevel="0" collapsed="false">
      <c r="A489" s="5" t="s">
        <v>2597</v>
      </c>
      <c r="B489" s="5" t="s">
        <v>2605</v>
      </c>
      <c r="C489" s="7" t="s">
        <v>2515</v>
      </c>
      <c r="D489" s="7" t="n">
        <f aca="false">E489/150</f>
        <v>3</v>
      </c>
      <c r="E489" s="20" t="n">
        <v>450</v>
      </c>
      <c r="F489" s="2" t="n">
        <f aca="false">D489*174</f>
        <v>522</v>
      </c>
      <c r="H489" s="15"/>
    </row>
    <row r="490" customFormat="false" ht="20.25" hidden="false" customHeight="false" outlineLevel="0" collapsed="false">
      <c r="A490" s="5" t="s">
        <v>2597</v>
      </c>
      <c r="B490" s="5" t="s">
        <v>2004</v>
      </c>
      <c r="C490" s="7" t="s">
        <v>2466</v>
      </c>
      <c r="D490" s="7" t="n">
        <f aca="false">E490/150</f>
        <v>3</v>
      </c>
      <c r="E490" s="20" t="n">
        <v>450</v>
      </c>
      <c r="F490" s="2" t="n">
        <f aca="false">D490*174</f>
        <v>522</v>
      </c>
      <c r="H490" s="15"/>
    </row>
    <row r="491" customFormat="false" ht="20.25" hidden="false" customHeight="false" outlineLevel="0" collapsed="false">
      <c r="A491" s="5" t="s">
        <v>2597</v>
      </c>
      <c r="B491" s="5" t="s">
        <v>2606</v>
      </c>
      <c r="C491" s="7" t="s">
        <v>2461</v>
      </c>
      <c r="D491" s="7" t="n">
        <f aca="false">E491/150</f>
        <v>3</v>
      </c>
      <c r="E491" s="20" t="n">
        <v>450</v>
      </c>
      <c r="F491" s="2" t="n">
        <f aca="false">D491*174</f>
        <v>522</v>
      </c>
      <c r="H491" s="15"/>
    </row>
    <row r="492" customFormat="false" ht="20.25" hidden="false" customHeight="false" outlineLevel="0" collapsed="false">
      <c r="A492" s="5" t="s">
        <v>2597</v>
      </c>
      <c r="B492" s="5" t="s">
        <v>2607</v>
      </c>
      <c r="C492" s="7" t="s">
        <v>2387</v>
      </c>
      <c r="D492" s="7" t="n">
        <f aca="false">E492/150</f>
        <v>1</v>
      </c>
      <c r="E492" s="20" t="n">
        <v>150</v>
      </c>
      <c r="F492" s="2" t="n">
        <f aca="false">D492*174</f>
        <v>174</v>
      </c>
      <c r="H492" s="15"/>
    </row>
    <row r="493" customFormat="false" ht="20.25" hidden="false" customHeight="false" outlineLevel="0" collapsed="false">
      <c r="A493" s="5" t="s">
        <v>2597</v>
      </c>
      <c r="B493" s="5" t="s">
        <v>2608</v>
      </c>
      <c r="C493" s="7" t="s">
        <v>330</v>
      </c>
      <c r="D493" s="7" t="n">
        <f aca="false">E493/150</f>
        <v>1</v>
      </c>
      <c r="E493" s="20" t="n">
        <v>150</v>
      </c>
      <c r="F493" s="2" t="n">
        <f aca="false">D493*174</f>
        <v>174</v>
      </c>
      <c r="H493" s="15"/>
    </row>
    <row r="494" customFormat="false" ht="20.25" hidden="false" customHeight="false" outlineLevel="0" collapsed="false">
      <c r="A494" s="5" t="s">
        <v>2597</v>
      </c>
      <c r="B494" s="5" t="s">
        <v>2609</v>
      </c>
      <c r="C494" s="7" t="s">
        <v>2475</v>
      </c>
      <c r="D494" s="7" t="n">
        <f aca="false">E494/150</f>
        <v>1</v>
      </c>
      <c r="E494" s="20" t="n">
        <v>150</v>
      </c>
      <c r="F494" s="2" t="n">
        <f aca="false">D494*174</f>
        <v>174</v>
      </c>
      <c r="H494" s="15"/>
    </row>
    <row r="495" customFormat="false" ht="20.25" hidden="false" customHeight="false" outlineLevel="0" collapsed="false">
      <c r="A495" s="5" t="s">
        <v>2597</v>
      </c>
      <c r="B495" s="5" t="s">
        <v>124</v>
      </c>
      <c r="C495" s="7" t="s">
        <v>2015</v>
      </c>
      <c r="D495" s="7" t="n">
        <f aca="false">E495/150</f>
        <v>2</v>
      </c>
      <c r="E495" s="20" t="n">
        <v>300</v>
      </c>
      <c r="F495" s="2" t="n">
        <f aca="false">D495*174</f>
        <v>348</v>
      </c>
      <c r="H495" s="15"/>
    </row>
    <row r="496" customFormat="false" ht="20.25" hidden="false" customHeight="false" outlineLevel="0" collapsed="false">
      <c r="A496" s="5" t="s">
        <v>2597</v>
      </c>
      <c r="B496" s="5" t="s">
        <v>2610</v>
      </c>
      <c r="C496" s="7" t="s">
        <v>2461</v>
      </c>
      <c r="D496" s="7" t="n">
        <f aca="false">E496/150</f>
        <v>3</v>
      </c>
      <c r="E496" s="20" t="n">
        <v>450</v>
      </c>
      <c r="F496" s="2" t="n">
        <f aca="false">D496*174</f>
        <v>522</v>
      </c>
      <c r="H496" s="15"/>
    </row>
    <row r="497" customFormat="false" ht="20.25" hidden="false" customHeight="false" outlineLevel="0" collapsed="false">
      <c r="A497" s="5" t="s">
        <v>2597</v>
      </c>
      <c r="B497" s="5" t="s">
        <v>2611</v>
      </c>
      <c r="C497" s="7" t="s">
        <v>2612</v>
      </c>
      <c r="D497" s="7" t="n">
        <f aca="false">E497/150</f>
        <v>2</v>
      </c>
      <c r="E497" s="20" t="n">
        <v>300</v>
      </c>
      <c r="F497" s="2" t="n">
        <f aca="false">D497*174</f>
        <v>348</v>
      </c>
      <c r="H497" s="15"/>
    </row>
    <row r="498" customFormat="false" ht="20.25" hidden="false" customHeight="false" outlineLevel="0" collapsed="false">
      <c r="A498" s="5" t="s">
        <v>2597</v>
      </c>
      <c r="B498" s="5" t="s">
        <v>2613</v>
      </c>
      <c r="C498" s="7" t="s">
        <v>1525</v>
      </c>
      <c r="D498" s="7" t="n">
        <f aca="false">E498/150</f>
        <v>3</v>
      </c>
      <c r="E498" s="20" t="n">
        <v>450</v>
      </c>
      <c r="F498" s="2" t="n">
        <f aca="false">D498*174</f>
        <v>522</v>
      </c>
      <c r="H498" s="15"/>
    </row>
    <row r="499" customFormat="false" ht="20.25" hidden="false" customHeight="false" outlineLevel="0" collapsed="false">
      <c r="A499" s="5" t="s">
        <v>2597</v>
      </c>
      <c r="B499" s="5" t="s">
        <v>2614</v>
      </c>
      <c r="C499" s="7" t="s">
        <v>2615</v>
      </c>
      <c r="D499" s="7" t="n">
        <f aca="false">E499/150</f>
        <v>1</v>
      </c>
      <c r="E499" s="20" t="n">
        <v>150</v>
      </c>
      <c r="F499" s="2" t="n">
        <f aca="false">D499*174</f>
        <v>174</v>
      </c>
      <c r="H499" s="15"/>
    </row>
    <row r="500" customFormat="false" ht="20.25" hidden="false" customHeight="false" outlineLevel="0" collapsed="false">
      <c r="A500" s="5" t="s">
        <v>2597</v>
      </c>
      <c r="B500" s="5" t="s">
        <v>2616</v>
      </c>
      <c r="C500" s="7" t="s">
        <v>603</v>
      </c>
      <c r="D500" s="7" t="n">
        <f aca="false">E500/150</f>
        <v>10</v>
      </c>
      <c r="E500" s="20" t="n">
        <v>1500</v>
      </c>
      <c r="F500" s="2" t="n">
        <f aca="false">D500*174</f>
        <v>1740</v>
      </c>
      <c r="H500" s="15"/>
    </row>
    <row r="501" customFormat="false" ht="20.25" hidden="false" customHeight="false" outlineLevel="0" collapsed="false">
      <c r="A501" s="5" t="s">
        <v>2597</v>
      </c>
      <c r="B501" s="5" t="s">
        <v>2617</v>
      </c>
      <c r="C501" s="7" t="s">
        <v>2475</v>
      </c>
      <c r="D501" s="7" t="n">
        <f aca="false">E501/150</f>
        <v>1</v>
      </c>
      <c r="E501" s="20" t="n">
        <v>150</v>
      </c>
      <c r="F501" s="2" t="n">
        <f aca="false">D501*174</f>
        <v>174</v>
      </c>
      <c r="H501" s="15"/>
    </row>
    <row r="502" customFormat="false" ht="20.25" hidden="false" customHeight="false" outlineLevel="0" collapsed="false">
      <c r="A502" s="5" t="s">
        <v>2597</v>
      </c>
      <c r="B502" s="5" t="s">
        <v>2618</v>
      </c>
      <c r="C502" s="7" t="s">
        <v>2619</v>
      </c>
      <c r="D502" s="7" t="n">
        <f aca="false">E502/150</f>
        <v>1</v>
      </c>
      <c r="E502" s="20" t="n">
        <v>150</v>
      </c>
      <c r="F502" s="2" t="n">
        <f aca="false">D502*174</f>
        <v>174</v>
      </c>
      <c r="H502" s="15"/>
    </row>
    <row r="503" customFormat="false" ht="20.25" hidden="false" customHeight="false" outlineLevel="0" collapsed="false">
      <c r="A503" s="5" t="s">
        <v>2597</v>
      </c>
      <c r="B503" s="5" t="s">
        <v>2620</v>
      </c>
      <c r="C503" s="7" t="s">
        <v>2387</v>
      </c>
      <c r="D503" s="7" t="n">
        <f aca="false">E503/150</f>
        <v>2</v>
      </c>
      <c r="E503" s="20" t="n">
        <v>300</v>
      </c>
      <c r="F503" s="2" t="n">
        <f aca="false">D503*174</f>
        <v>348</v>
      </c>
      <c r="H503" s="15"/>
    </row>
    <row r="504" customFormat="false" ht="20.25" hidden="false" customHeight="false" outlineLevel="0" collapsed="false">
      <c r="A504" s="5" t="s">
        <v>2621</v>
      </c>
      <c r="B504" s="5" t="s">
        <v>2622</v>
      </c>
      <c r="C504" s="7" t="s">
        <v>2465</v>
      </c>
      <c r="D504" s="7" t="n">
        <f aca="false">E504/150</f>
        <v>1</v>
      </c>
      <c r="E504" s="20" t="n">
        <v>150</v>
      </c>
      <c r="F504" s="2" t="n">
        <f aca="false">D504*174</f>
        <v>174</v>
      </c>
      <c r="H504" s="15"/>
    </row>
    <row r="505" customFormat="false" ht="20.25" hidden="false" customHeight="false" outlineLevel="0" collapsed="false">
      <c r="A505" s="5" t="s">
        <v>2621</v>
      </c>
      <c r="B505" s="5" t="s">
        <v>2623</v>
      </c>
      <c r="C505" s="7" t="s">
        <v>1525</v>
      </c>
      <c r="D505" s="7" t="n">
        <f aca="false">E505/150</f>
        <v>1</v>
      </c>
      <c r="E505" s="20" t="n">
        <v>150</v>
      </c>
      <c r="F505" s="2" t="n">
        <f aca="false">D505*174</f>
        <v>174</v>
      </c>
      <c r="H505" s="15"/>
    </row>
    <row r="506" customFormat="false" ht="20.25" hidden="false" customHeight="false" outlineLevel="0" collapsed="false">
      <c r="A506" s="5" t="s">
        <v>2621</v>
      </c>
      <c r="B506" s="5" t="s">
        <v>2624</v>
      </c>
      <c r="C506" s="7" t="s">
        <v>2475</v>
      </c>
      <c r="D506" s="7" t="n">
        <f aca="false">E506/150</f>
        <v>1</v>
      </c>
      <c r="E506" s="20" t="n">
        <v>150</v>
      </c>
      <c r="F506" s="2" t="n">
        <f aca="false">D506*174</f>
        <v>174</v>
      </c>
      <c r="H506" s="15"/>
    </row>
    <row r="507" customFormat="false" ht="20.25" hidden="false" customHeight="false" outlineLevel="0" collapsed="false">
      <c r="A507" s="5" t="s">
        <v>2621</v>
      </c>
      <c r="B507" s="5" t="s">
        <v>2625</v>
      </c>
      <c r="C507" s="7" t="s">
        <v>2288</v>
      </c>
      <c r="D507" s="7" t="n">
        <f aca="false">E507/150</f>
        <v>2</v>
      </c>
      <c r="E507" s="20" t="n">
        <v>300</v>
      </c>
      <c r="F507" s="2" t="n">
        <f aca="false">D507*174</f>
        <v>348</v>
      </c>
      <c r="H507" s="15"/>
    </row>
    <row r="508" customFormat="false" ht="20.25" hidden="false" customHeight="false" outlineLevel="0" collapsed="false">
      <c r="A508" s="5" t="s">
        <v>2621</v>
      </c>
      <c r="B508" s="5" t="s">
        <v>2626</v>
      </c>
      <c r="C508" s="7" t="s">
        <v>2461</v>
      </c>
      <c r="D508" s="7" t="n">
        <f aca="false">E508/150</f>
        <v>1</v>
      </c>
      <c r="E508" s="20" t="n">
        <v>150</v>
      </c>
      <c r="F508" s="2" t="n">
        <f aca="false">D508*174</f>
        <v>174</v>
      </c>
      <c r="H508" s="15"/>
    </row>
    <row r="509" customFormat="false" ht="20.25" hidden="false" customHeight="false" outlineLevel="0" collapsed="false">
      <c r="A509" s="5" t="s">
        <v>2621</v>
      </c>
      <c r="B509" s="5" t="s">
        <v>2627</v>
      </c>
      <c r="C509" s="7" t="s">
        <v>1525</v>
      </c>
      <c r="D509" s="7" t="n">
        <f aca="false">E509/150</f>
        <v>2</v>
      </c>
      <c r="E509" s="20" t="n">
        <v>300</v>
      </c>
      <c r="F509" s="2" t="n">
        <f aca="false">D509*174</f>
        <v>348</v>
      </c>
      <c r="H509" s="15"/>
    </row>
    <row r="510" customFormat="false" ht="20.25" hidden="false" customHeight="false" outlineLevel="0" collapsed="false">
      <c r="A510" s="5" t="s">
        <v>2621</v>
      </c>
      <c r="B510" s="5" t="s">
        <v>2628</v>
      </c>
      <c r="C510" s="7" t="s">
        <v>2629</v>
      </c>
      <c r="D510" s="7" t="n">
        <f aca="false">E510/150</f>
        <v>2</v>
      </c>
      <c r="E510" s="20" t="n">
        <v>300</v>
      </c>
      <c r="F510" s="2" t="n">
        <f aca="false">D510*174</f>
        <v>348</v>
      </c>
      <c r="H510" s="15"/>
    </row>
    <row r="511" customFormat="false" ht="20.25" hidden="false" customHeight="false" outlineLevel="0" collapsed="false">
      <c r="A511" s="5" t="s">
        <v>2621</v>
      </c>
      <c r="B511" s="5" t="s">
        <v>2630</v>
      </c>
      <c r="C511" s="7" t="s">
        <v>1015</v>
      </c>
      <c r="D511" s="7" t="n">
        <f aca="false">E511/150</f>
        <v>2</v>
      </c>
      <c r="E511" s="20" t="n">
        <v>300</v>
      </c>
      <c r="F511" s="2" t="n">
        <f aca="false">D511*174</f>
        <v>348</v>
      </c>
      <c r="H511" s="15"/>
    </row>
    <row r="512" customFormat="false" ht="20.25" hidden="false" customHeight="false" outlineLevel="0" collapsed="false">
      <c r="A512" s="5" t="s">
        <v>2621</v>
      </c>
      <c r="B512" s="5" t="s">
        <v>2631</v>
      </c>
      <c r="C512" s="7" t="s">
        <v>2632</v>
      </c>
      <c r="D512" s="7" t="n">
        <f aca="false">E512/150</f>
        <v>3</v>
      </c>
      <c r="E512" s="20" t="n">
        <v>450</v>
      </c>
      <c r="F512" s="2" t="n">
        <f aca="false">D512*174</f>
        <v>522</v>
      </c>
      <c r="H512" s="15"/>
    </row>
    <row r="513" customFormat="false" ht="20.25" hidden="false" customHeight="false" outlineLevel="0" collapsed="false">
      <c r="A513" s="5" t="s">
        <v>2621</v>
      </c>
      <c r="B513" s="5" t="s">
        <v>2633</v>
      </c>
      <c r="C513" s="7" t="s">
        <v>2473</v>
      </c>
      <c r="D513" s="7" t="n">
        <f aca="false">E513/150</f>
        <v>4</v>
      </c>
      <c r="E513" s="20" t="n">
        <v>600</v>
      </c>
      <c r="F513" s="2" t="n">
        <f aca="false">D513*174</f>
        <v>696</v>
      </c>
      <c r="H513" s="15"/>
    </row>
    <row r="514" customFormat="false" ht="20.25" hidden="false" customHeight="false" outlineLevel="0" collapsed="false">
      <c r="A514" s="5" t="s">
        <v>2621</v>
      </c>
      <c r="B514" s="5" t="s">
        <v>2634</v>
      </c>
      <c r="C514" s="7" t="s">
        <v>2387</v>
      </c>
      <c r="D514" s="7" t="n">
        <f aca="false">E514/150</f>
        <v>2</v>
      </c>
      <c r="E514" s="20" t="n">
        <v>300</v>
      </c>
      <c r="F514" s="2" t="n">
        <f aca="false">D514*174</f>
        <v>348</v>
      </c>
      <c r="H514" s="15"/>
    </row>
    <row r="515" customFormat="false" ht="20.25" hidden="false" customHeight="false" outlineLevel="0" collapsed="false">
      <c r="A515" s="5" t="s">
        <v>2621</v>
      </c>
      <c r="B515" s="5" t="s">
        <v>2635</v>
      </c>
      <c r="C515" s="7" t="s">
        <v>2459</v>
      </c>
      <c r="D515" s="7" t="n">
        <f aca="false">E515/150</f>
        <v>2</v>
      </c>
      <c r="E515" s="20" t="n">
        <v>300</v>
      </c>
      <c r="F515" s="2" t="n">
        <f aca="false">D515*174</f>
        <v>348</v>
      </c>
      <c r="H515" s="15"/>
    </row>
    <row r="516" customFormat="false" ht="20.25" hidden="false" customHeight="false" outlineLevel="0" collapsed="false">
      <c r="A516" s="5" t="s">
        <v>2621</v>
      </c>
      <c r="B516" s="5" t="s">
        <v>2636</v>
      </c>
      <c r="C516" s="7" t="s">
        <v>2459</v>
      </c>
      <c r="D516" s="7" t="n">
        <f aca="false">E516/150</f>
        <v>1</v>
      </c>
      <c r="E516" s="20" t="n">
        <v>150</v>
      </c>
      <c r="F516" s="2" t="n">
        <f aca="false">D516*174</f>
        <v>174</v>
      </c>
      <c r="H516" s="15"/>
    </row>
    <row r="517" customFormat="false" ht="20.25" hidden="false" customHeight="false" outlineLevel="0" collapsed="false">
      <c r="A517" s="5" t="s">
        <v>2621</v>
      </c>
      <c r="B517" s="5" t="s">
        <v>2007</v>
      </c>
      <c r="C517" s="7" t="s">
        <v>1525</v>
      </c>
      <c r="D517" s="7" t="n">
        <f aca="false">E517/150</f>
        <v>4</v>
      </c>
      <c r="E517" s="20" t="n">
        <v>600</v>
      </c>
      <c r="F517" s="2" t="n">
        <f aca="false">D517*174</f>
        <v>696</v>
      </c>
      <c r="H517" s="15"/>
    </row>
    <row r="518" customFormat="false" ht="20.25" hidden="false" customHeight="false" outlineLevel="0" collapsed="false">
      <c r="A518" s="5" t="s">
        <v>2621</v>
      </c>
      <c r="B518" s="5" t="s">
        <v>2637</v>
      </c>
      <c r="C518" s="7" t="s">
        <v>2461</v>
      </c>
      <c r="D518" s="7" t="n">
        <f aca="false">E518/150</f>
        <v>2</v>
      </c>
      <c r="E518" s="20" t="n">
        <v>300</v>
      </c>
      <c r="F518" s="2" t="n">
        <f aca="false">D518*174</f>
        <v>348</v>
      </c>
      <c r="H518" s="15"/>
    </row>
    <row r="519" customFormat="false" ht="20.25" hidden="false" customHeight="false" outlineLevel="0" collapsed="false">
      <c r="A519" s="5" t="s">
        <v>2621</v>
      </c>
      <c r="B519" s="5" t="s">
        <v>2638</v>
      </c>
      <c r="C519" s="7" t="s">
        <v>2459</v>
      </c>
      <c r="D519" s="7" t="n">
        <f aca="false">E519/150</f>
        <v>3</v>
      </c>
      <c r="E519" s="20" t="n">
        <v>450</v>
      </c>
      <c r="F519" s="2" t="n">
        <f aca="false">D519*174</f>
        <v>522</v>
      </c>
      <c r="H519" s="15"/>
    </row>
    <row r="520" customFormat="false" ht="20.25" hidden="false" customHeight="false" outlineLevel="0" collapsed="false">
      <c r="A520" s="5" t="s">
        <v>2621</v>
      </c>
      <c r="B520" s="5" t="s">
        <v>2639</v>
      </c>
      <c r="C520" s="7" t="s">
        <v>1525</v>
      </c>
      <c r="D520" s="7" t="n">
        <f aca="false">E520/150</f>
        <v>2</v>
      </c>
      <c r="E520" s="20" t="n">
        <v>300</v>
      </c>
      <c r="F520" s="2" t="n">
        <f aca="false">D520*174</f>
        <v>348</v>
      </c>
      <c r="H520" s="15"/>
    </row>
    <row r="521" customFormat="false" ht="20.25" hidden="false" customHeight="false" outlineLevel="0" collapsed="false">
      <c r="A521" s="5" t="s">
        <v>2621</v>
      </c>
      <c r="B521" s="5" t="s">
        <v>2640</v>
      </c>
      <c r="C521" s="7" t="s">
        <v>2466</v>
      </c>
      <c r="D521" s="7" t="n">
        <f aca="false">E521/150</f>
        <v>4</v>
      </c>
      <c r="E521" s="20" t="n">
        <v>600</v>
      </c>
      <c r="F521" s="2" t="n">
        <f aca="false">D521*174</f>
        <v>696</v>
      </c>
      <c r="H521" s="15"/>
    </row>
    <row r="522" customFormat="false" ht="20.25" hidden="false" customHeight="false" outlineLevel="0" collapsed="false">
      <c r="A522" s="5" t="s">
        <v>2621</v>
      </c>
      <c r="B522" s="5" t="s">
        <v>2641</v>
      </c>
      <c r="C522" s="7" t="s">
        <v>2455</v>
      </c>
      <c r="D522" s="7" t="n">
        <f aca="false">E522/150</f>
        <v>1</v>
      </c>
      <c r="E522" s="20" t="n">
        <v>150</v>
      </c>
      <c r="F522" s="2" t="n">
        <f aca="false">D522*174</f>
        <v>174</v>
      </c>
      <c r="H522" s="15"/>
    </row>
    <row r="523" customFormat="false" ht="20.25" hidden="false" customHeight="false" outlineLevel="0" collapsed="false">
      <c r="A523" s="5" t="s">
        <v>2621</v>
      </c>
      <c r="B523" s="5" t="s">
        <v>2642</v>
      </c>
      <c r="C523" s="7" t="s">
        <v>2643</v>
      </c>
      <c r="D523" s="7" t="n">
        <f aca="false">E523/150</f>
        <v>1</v>
      </c>
      <c r="E523" s="20" t="n">
        <v>150</v>
      </c>
      <c r="F523" s="2" t="n">
        <f aca="false">D523*174</f>
        <v>174</v>
      </c>
      <c r="H523" s="15"/>
    </row>
    <row r="524" customFormat="false" ht="20.25" hidden="false" customHeight="false" outlineLevel="0" collapsed="false">
      <c r="A524" s="5" t="s">
        <v>2621</v>
      </c>
      <c r="B524" s="5" t="s">
        <v>2644</v>
      </c>
      <c r="C524" s="7" t="s">
        <v>2387</v>
      </c>
      <c r="D524" s="7" t="n">
        <f aca="false">E524/150</f>
        <v>2</v>
      </c>
      <c r="E524" s="20" t="n">
        <v>300</v>
      </c>
      <c r="F524" s="2" t="n">
        <f aca="false">D524*174</f>
        <v>348</v>
      </c>
      <c r="H524" s="15"/>
    </row>
    <row r="525" customFormat="false" ht="20.25" hidden="false" customHeight="false" outlineLevel="0" collapsed="false">
      <c r="A525" s="5" t="s">
        <v>2621</v>
      </c>
      <c r="B525" s="5" t="s">
        <v>2645</v>
      </c>
      <c r="C525" s="7" t="s">
        <v>2465</v>
      </c>
      <c r="D525" s="7" t="n">
        <f aca="false">E525/150</f>
        <v>4</v>
      </c>
      <c r="E525" s="20" t="n">
        <v>600</v>
      </c>
      <c r="F525" s="2" t="n">
        <f aca="false">D525*174</f>
        <v>696</v>
      </c>
      <c r="H525" s="15"/>
    </row>
    <row r="526" customFormat="false" ht="20.25" hidden="false" customHeight="false" outlineLevel="0" collapsed="false">
      <c r="A526" s="5" t="s">
        <v>2621</v>
      </c>
      <c r="B526" s="5" t="s">
        <v>2646</v>
      </c>
      <c r="C526" s="7" t="s">
        <v>2473</v>
      </c>
      <c r="D526" s="7" t="n">
        <f aca="false">E526/150</f>
        <v>2</v>
      </c>
      <c r="E526" s="20" t="n">
        <v>300</v>
      </c>
      <c r="F526" s="2" t="n">
        <f aca="false">D526*174</f>
        <v>348</v>
      </c>
      <c r="H526" s="15"/>
    </row>
    <row r="527" customFormat="false" ht="20.25" hidden="false" customHeight="false" outlineLevel="0" collapsed="false">
      <c r="A527" s="5" t="s">
        <v>2621</v>
      </c>
      <c r="B527" s="5" t="s">
        <v>2647</v>
      </c>
      <c r="C527" s="7" t="s">
        <v>2461</v>
      </c>
      <c r="D527" s="7" t="n">
        <f aca="false">E527/150</f>
        <v>2</v>
      </c>
      <c r="E527" s="20" t="n">
        <v>300</v>
      </c>
      <c r="F527" s="2" t="n">
        <f aca="false">D527*174</f>
        <v>348</v>
      </c>
      <c r="H527" s="15"/>
    </row>
    <row r="528" customFormat="false" ht="20.25" hidden="false" customHeight="false" outlineLevel="0" collapsed="false">
      <c r="A528" s="5" t="s">
        <v>2621</v>
      </c>
      <c r="B528" s="5" t="s">
        <v>2648</v>
      </c>
      <c r="C528" s="7" t="s">
        <v>2629</v>
      </c>
      <c r="D528" s="7" t="n">
        <f aca="false">E528/150</f>
        <v>1</v>
      </c>
      <c r="E528" s="20" t="n">
        <v>150</v>
      </c>
      <c r="F528" s="2" t="n">
        <f aca="false">D528*174</f>
        <v>174</v>
      </c>
      <c r="H528" s="15"/>
    </row>
    <row r="529" customFormat="false" ht="20.25" hidden="false" customHeight="false" outlineLevel="0" collapsed="false">
      <c r="A529" s="5" t="s">
        <v>2621</v>
      </c>
      <c r="B529" s="5" t="s">
        <v>2649</v>
      </c>
      <c r="C529" s="7" t="s">
        <v>2461</v>
      </c>
      <c r="D529" s="7" t="n">
        <f aca="false">E529/150</f>
        <v>2</v>
      </c>
      <c r="E529" s="20" t="n">
        <v>300</v>
      </c>
      <c r="F529" s="2" t="n">
        <f aca="false">D529*174</f>
        <v>348</v>
      </c>
      <c r="H529" s="15"/>
    </row>
    <row r="530" customFormat="false" ht="20.25" hidden="false" customHeight="false" outlineLevel="0" collapsed="false">
      <c r="A530" s="5" t="s">
        <v>2621</v>
      </c>
      <c r="B530" s="5" t="s">
        <v>2650</v>
      </c>
      <c r="C530" s="7" t="s">
        <v>2466</v>
      </c>
      <c r="D530" s="7" t="n">
        <f aca="false">E530/150</f>
        <v>2</v>
      </c>
      <c r="E530" s="20" t="n">
        <v>300</v>
      </c>
      <c r="F530" s="2" t="n">
        <f aca="false">D530*174</f>
        <v>348</v>
      </c>
      <c r="H530" s="15"/>
    </row>
    <row r="531" customFormat="false" ht="20.25" hidden="false" customHeight="false" outlineLevel="0" collapsed="false">
      <c r="A531" s="5" t="s">
        <v>2621</v>
      </c>
      <c r="B531" s="5" t="s">
        <v>2651</v>
      </c>
      <c r="C531" s="7" t="s">
        <v>2288</v>
      </c>
      <c r="D531" s="7" t="n">
        <f aca="false">E531/150</f>
        <v>3</v>
      </c>
      <c r="E531" s="20" t="n">
        <v>450</v>
      </c>
      <c r="F531" s="2" t="n">
        <f aca="false">D531*174</f>
        <v>522</v>
      </c>
      <c r="H531" s="15"/>
    </row>
    <row r="532" customFormat="false" ht="20.25" hidden="false" customHeight="false" outlineLevel="0" collapsed="false">
      <c r="A532" s="5" t="s">
        <v>2621</v>
      </c>
      <c r="B532" s="5" t="s">
        <v>2652</v>
      </c>
      <c r="C532" s="7" t="s">
        <v>1525</v>
      </c>
      <c r="D532" s="7" t="n">
        <f aca="false">E532/150</f>
        <v>1</v>
      </c>
      <c r="E532" s="20" t="n">
        <v>150</v>
      </c>
      <c r="F532" s="2" t="n">
        <f aca="false">D532*174</f>
        <v>174</v>
      </c>
      <c r="H532" s="15"/>
    </row>
    <row r="533" customFormat="false" ht="20.25" hidden="false" customHeight="false" outlineLevel="0" collapsed="false">
      <c r="A533" s="5" t="s">
        <v>2621</v>
      </c>
      <c r="B533" s="5" t="s">
        <v>2653</v>
      </c>
      <c r="C533" s="7" t="s">
        <v>2015</v>
      </c>
      <c r="D533" s="7" t="n">
        <f aca="false">E533/150</f>
        <v>1</v>
      </c>
      <c r="E533" s="20" t="n">
        <v>150</v>
      </c>
      <c r="F533" s="2" t="n">
        <f aca="false">D533*174</f>
        <v>174</v>
      </c>
      <c r="H533" s="15"/>
    </row>
    <row r="534" customFormat="false" ht="20.25" hidden="false" customHeight="false" outlineLevel="0" collapsed="false">
      <c r="A534" s="5" t="s">
        <v>2621</v>
      </c>
      <c r="B534" s="5" t="s">
        <v>2654</v>
      </c>
      <c r="C534" s="7" t="s">
        <v>1525</v>
      </c>
      <c r="D534" s="7" t="n">
        <f aca="false">E534/150</f>
        <v>3</v>
      </c>
      <c r="E534" s="20" t="n">
        <v>450</v>
      </c>
      <c r="F534" s="2" t="n">
        <f aca="false">D534*174</f>
        <v>522</v>
      </c>
      <c r="H534" s="15"/>
    </row>
    <row r="535" customFormat="false" ht="20.25" hidden="false" customHeight="false" outlineLevel="0" collapsed="false">
      <c r="A535" s="5" t="s">
        <v>2621</v>
      </c>
      <c r="B535" s="5" t="s">
        <v>2655</v>
      </c>
      <c r="C535" s="7" t="s">
        <v>1525</v>
      </c>
      <c r="D535" s="7" t="n">
        <f aca="false">E535/150</f>
        <v>3</v>
      </c>
      <c r="E535" s="20" t="n">
        <v>450</v>
      </c>
      <c r="F535" s="2" t="n">
        <f aca="false">D535*174</f>
        <v>522</v>
      </c>
      <c r="H535" s="15"/>
    </row>
    <row r="536" customFormat="false" ht="20.25" hidden="false" customHeight="false" outlineLevel="0" collapsed="false">
      <c r="A536" s="5" t="s">
        <v>2621</v>
      </c>
      <c r="B536" s="5" t="s">
        <v>2656</v>
      </c>
      <c r="C536" s="7" t="s">
        <v>2465</v>
      </c>
      <c r="D536" s="7" t="n">
        <f aca="false">E536/150</f>
        <v>2</v>
      </c>
      <c r="E536" s="20" t="n">
        <v>300</v>
      </c>
      <c r="F536" s="2" t="n">
        <f aca="false">D536*174</f>
        <v>348</v>
      </c>
      <c r="H536" s="15"/>
    </row>
    <row r="537" customFormat="false" ht="20.25" hidden="false" customHeight="false" outlineLevel="0" collapsed="false">
      <c r="A537" s="5" t="s">
        <v>2621</v>
      </c>
      <c r="B537" s="5" t="s">
        <v>2657</v>
      </c>
      <c r="C537" s="7" t="s">
        <v>2459</v>
      </c>
      <c r="D537" s="7" t="n">
        <f aca="false">E537/150</f>
        <v>2</v>
      </c>
      <c r="E537" s="20" t="n">
        <v>300</v>
      </c>
      <c r="F537" s="2" t="n">
        <f aca="false">D537*174</f>
        <v>348</v>
      </c>
      <c r="H537" s="15"/>
    </row>
    <row r="538" customFormat="false" ht="20.25" hidden="false" customHeight="false" outlineLevel="0" collapsed="false">
      <c r="A538" s="5" t="s">
        <v>2621</v>
      </c>
      <c r="B538" s="5" t="s">
        <v>2658</v>
      </c>
      <c r="C538" s="7" t="s">
        <v>2465</v>
      </c>
      <c r="D538" s="7" t="n">
        <f aca="false">E538/150</f>
        <v>3</v>
      </c>
      <c r="E538" s="20" t="n">
        <v>450</v>
      </c>
      <c r="F538" s="2" t="n">
        <f aca="false">D538*174</f>
        <v>522</v>
      </c>
      <c r="H538" s="15"/>
    </row>
    <row r="539" customFormat="false" ht="20.25" hidden="false" customHeight="false" outlineLevel="0" collapsed="false">
      <c r="A539" s="5" t="s">
        <v>2621</v>
      </c>
      <c r="B539" s="5" t="s">
        <v>1252</v>
      </c>
      <c r="C539" s="7" t="s">
        <v>2455</v>
      </c>
      <c r="D539" s="7" t="n">
        <f aca="false">E539/150</f>
        <v>3</v>
      </c>
      <c r="E539" s="20" t="n">
        <v>450</v>
      </c>
      <c r="F539" s="2" t="n">
        <f aca="false">D539*174</f>
        <v>522</v>
      </c>
      <c r="H539" s="15"/>
    </row>
    <row r="540" customFormat="false" ht="20.25" hidden="false" customHeight="false" outlineLevel="0" collapsed="false">
      <c r="A540" s="5" t="s">
        <v>2621</v>
      </c>
      <c r="B540" s="5" t="s">
        <v>2659</v>
      </c>
      <c r="C540" s="7" t="s">
        <v>2455</v>
      </c>
      <c r="D540" s="7" t="n">
        <f aca="false">E540/150</f>
        <v>2</v>
      </c>
      <c r="E540" s="20" t="n">
        <v>300</v>
      </c>
      <c r="F540" s="2" t="n">
        <f aca="false">D540*174</f>
        <v>348</v>
      </c>
      <c r="H540" s="15"/>
    </row>
    <row r="541" customFormat="false" ht="20.25" hidden="false" customHeight="false" outlineLevel="0" collapsed="false">
      <c r="A541" s="5" t="s">
        <v>2621</v>
      </c>
      <c r="B541" s="5" t="s">
        <v>2660</v>
      </c>
      <c r="C541" s="7" t="s">
        <v>2466</v>
      </c>
      <c r="D541" s="7" t="n">
        <f aca="false">E541/150</f>
        <v>2</v>
      </c>
      <c r="E541" s="20" t="n">
        <v>300</v>
      </c>
      <c r="F541" s="2" t="n">
        <f aca="false">D541*174</f>
        <v>348</v>
      </c>
      <c r="H541" s="15"/>
    </row>
    <row r="542" customFormat="false" ht="20.25" hidden="false" customHeight="false" outlineLevel="0" collapsed="false">
      <c r="A542" s="5" t="s">
        <v>2621</v>
      </c>
      <c r="B542" s="5" t="s">
        <v>2661</v>
      </c>
      <c r="C542" s="7" t="s">
        <v>2473</v>
      </c>
      <c r="D542" s="7" t="n">
        <f aca="false">E542/150</f>
        <v>3</v>
      </c>
      <c r="E542" s="20" t="n">
        <v>450</v>
      </c>
      <c r="F542" s="2" t="n">
        <f aca="false">D542*174</f>
        <v>522</v>
      </c>
      <c r="H542" s="15"/>
    </row>
    <row r="543" customFormat="false" ht="20.25" hidden="false" customHeight="false" outlineLevel="0" collapsed="false">
      <c r="A543" s="5" t="s">
        <v>2621</v>
      </c>
      <c r="B543" s="5" t="s">
        <v>2662</v>
      </c>
      <c r="C543" s="7" t="s">
        <v>2461</v>
      </c>
      <c r="D543" s="7" t="n">
        <f aca="false">E543/150</f>
        <v>2</v>
      </c>
      <c r="E543" s="20" t="n">
        <v>300</v>
      </c>
      <c r="F543" s="2" t="n">
        <f aca="false">D543*174</f>
        <v>348</v>
      </c>
      <c r="H543" s="15"/>
    </row>
    <row r="544" customFormat="false" ht="20.25" hidden="false" customHeight="false" outlineLevel="0" collapsed="false">
      <c r="A544" s="5" t="s">
        <v>2663</v>
      </c>
      <c r="B544" s="5" t="s">
        <v>2664</v>
      </c>
      <c r="C544" s="7" t="s">
        <v>2665</v>
      </c>
      <c r="D544" s="7" t="n">
        <f aca="false">E544/150</f>
        <v>3</v>
      </c>
      <c r="E544" s="20" t="n">
        <v>450</v>
      </c>
      <c r="F544" s="2" t="n">
        <f aca="false">D544*174</f>
        <v>522</v>
      </c>
      <c r="H544" s="15"/>
    </row>
    <row r="545" customFormat="false" ht="20.25" hidden="false" customHeight="false" outlineLevel="0" collapsed="false">
      <c r="A545" s="5" t="s">
        <v>2663</v>
      </c>
      <c r="B545" s="5" t="s">
        <v>2666</v>
      </c>
      <c r="C545" s="7" t="s">
        <v>51</v>
      </c>
      <c r="D545" s="7" t="n">
        <f aca="false">E545/150</f>
        <v>1</v>
      </c>
      <c r="E545" s="20" t="n">
        <v>150</v>
      </c>
      <c r="F545" s="2" t="n">
        <f aca="false">D545*174</f>
        <v>174</v>
      </c>
      <c r="H545" s="15"/>
    </row>
    <row r="546" customFormat="false" ht="20.25" hidden="false" customHeight="false" outlineLevel="0" collapsed="false">
      <c r="A546" s="5" t="s">
        <v>2663</v>
      </c>
      <c r="B546" s="5" t="s">
        <v>2667</v>
      </c>
      <c r="C546" s="7" t="s">
        <v>2461</v>
      </c>
      <c r="D546" s="7" t="n">
        <f aca="false">E546/150</f>
        <v>5</v>
      </c>
      <c r="E546" s="20" t="n">
        <v>750</v>
      </c>
      <c r="F546" s="2" t="n">
        <f aca="false">D546*174</f>
        <v>870</v>
      </c>
      <c r="H546" s="15"/>
    </row>
    <row r="547" customFormat="false" ht="20.25" hidden="false" customHeight="false" outlineLevel="0" collapsed="false">
      <c r="A547" s="5" t="s">
        <v>2663</v>
      </c>
      <c r="B547" s="5" t="s">
        <v>2668</v>
      </c>
      <c r="C547" s="7" t="s">
        <v>1525</v>
      </c>
      <c r="D547" s="7" t="n">
        <f aca="false">E547/150</f>
        <v>1</v>
      </c>
      <c r="E547" s="20" t="n">
        <v>150</v>
      </c>
      <c r="F547" s="2" t="n">
        <f aca="false">D547*174</f>
        <v>174</v>
      </c>
      <c r="H547" s="15"/>
    </row>
    <row r="548" customFormat="false" ht="20.25" hidden="false" customHeight="false" outlineLevel="0" collapsed="false">
      <c r="A548" s="5" t="s">
        <v>2663</v>
      </c>
      <c r="B548" s="5" t="s">
        <v>2669</v>
      </c>
      <c r="C548" s="7" t="s">
        <v>2459</v>
      </c>
      <c r="D548" s="7" t="n">
        <f aca="false">E548/150</f>
        <v>6</v>
      </c>
      <c r="E548" s="20" t="n">
        <v>900</v>
      </c>
      <c r="F548" s="2" t="n">
        <f aca="false">D548*174</f>
        <v>1044</v>
      </c>
      <c r="H548" s="15"/>
    </row>
    <row r="549" customFormat="false" ht="20.25" hidden="false" customHeight="false" outlineLevel="0" collapsed="false">
      <c r="A549" s="5" t="s">
        <v>2663</v>
      </c>
      <c r="B549" s="5" t="s">
        <v>2670</v>
      </c>
      <c r="C549" s="7" t="s">
        <v>2459</v>
      </c>
      <c r="D549" s="7" t="n">
        <f aca="false">E549/150</f>
        <v>4</v>
      </c>
      <c r="E549" s="20" t="n">
        <v>600</v>
      </c>
      <c r="F549" s="2" t="n">
        <f aca="false">D549*174</f>
        <v>696</v>
      </c>
      <c r="H549" s="15"/>
    </row>
    <row r="550" customFormat="false" ht="20.25" hidden="false" customHeight="false" outlineLevel="0" collapsed="false">
      <c r="A550" s="5" t="s">
        <v>2663</v>
      </c>
      <c r="B550" s="5" t="s">
        <v>2671</v>
      </c>
      <c r="C550" s="7" t="s">
        <v>2473</v>
      </c>
      <c r="D550" s="7" t="n">
        <f aca="false">E550/150</f>
        <v>4</v>
      </c>
      <c r="E550" s="20" t="n">
        <v>600</v>
      </c>
      <c r="F550" s="2" t="n">
        <f aca="false">D550*174</f>
        <v>696</v>
      </c>
      <c r="H550" s="15"/>
    </row>
    <row r="551" customFormat="false" ht="20.25" hidden="false" customHeight="false" outlineLevel="0" collapsed="false">
      <c r="A551" s="5" t="s">
        <v>2663</v>
      </c>
      <c r="B551" s="5" t="s">
        <v>2501</v>
      </c>
      <c r="C551" s="7" t="s">
        <v>2461</v>
      </c>
      <c r="D551" s="7" t="n">
        <f aca="false">E551/150</f>
        <v>1</v>
      </c>
      <c r="E551" s="20" t="n">
        <v>150</v>
      </c>
      <c r="F551" s="2" t="n">
        <f aca="false">D551*174</f>
        <v>174</v>
      </c>
      <c r="H551" s="15"/>
    </row>
    <row r="552" customFormat="false" ht="20.25" hidden="false" customHeight="false" outlineLevel="0" collapsed="false">
      <c r="A552" s="5" t="s">
        <v>2663</v>
      </c>
      <c r="B552" s="5" t="s">
        <v>2672</v>
      </c>
      <c r="C552" s="7" t="s">
        <v>2475</v>
      </c>
      <c r="D552" s="7" t="n">
        <f aca="false">E552/150</f>
        <v>4</v>
      </c>
      <c r="E552" s="20" t="n">
        <v>600</v>
      </c>
      <c r="F552" s="2" t="n">
        <f aca="false">D552*174</f>
        <v>696</v>
      </c>
      <c r="H552" s="15"/>
    </row>
    <row r="553" customFormat="false" ht="20.25" hidden="false" customHeight="false" outlineLevel="0" collapsed="false">
      <c r="A553" s="5" t="s">
        <v>2663</v>
      </c>
      <c r="B553" s="5" t="s">
        <v>2673</v>
      </c>
      <c r="C553" s="7" t="s">
        <v>2619</v>
      </c>
      <c r="D553" s="7" t="n">
        <f aca="false">E553/150</f>
        <v>2</v>
      </c>
      <c r="E553" s="20" t="n">
        <v>300</v>
      </c>
      <c r="F553" s="2" t="n">
        <f aca="false">D553*174</f>
        <v>348</v>
      </c>
      <c r="H553" s="15"/>
    </row>
    <row r="554" customFormat="false" ht="20.25" hidden="false" customHeight="false" outlineLevel="0" collapsed="false">
      <c r="A554" s="5" t="s">
        <v>2663</v>
      </c>
      <c r="B554" s="5" t="s">
        <v>2674</v>
      </c>
      <c r="C554" s="7" t="s">
        <v>2466</v>
      </c>
      <c r="D554" s="7" t="n">
        <f aca="false">E554/150</f>
        <v>4</v>
      </c>
      <c r="E554" s="20" t="n">
        <v>600</v>
      </c>
      <c r="F554" s="2" t="n">
        <f aca="false">D554*174</f>
        <v>696</v>
      </c>
      <c r="H554" s="15"/>
    </row>
    <row r="555" customFormat="false" ht="20.25" hidden="false" customHeight="false" outlineLevel="0" collapsed="false">
      <c r="A555" s="5" t="s">
        <v>2663</v>
      </c>
      <c r="B555" s="5" t="s">
        <v>2675</v>
      </c>
      <c r="C555" s="7" t="s">
        <v>2387</v>
      </c>
      <c r="D555" s="7" t="n">
        <f aca="false">E555/150</f>
        <v>8</v>
      </c>
      <c r="E555" s="20" t="n">
        <v>1200</v>
      </c>
      <c r="F555" s="2" t="n">
        <f aca="false">D555*174</f>
        <v>1392</v>
      </c>
      <c r="H555" s="15"/>
    </row>
    <row r="556" customFormat="false" ht="20.25" hidden="false" customHeight="false" outlineLevel="0" collapsed="false">
      <c r="A556" s="5" t="s">
        <v>2663</v>
      </c>
      <c r="B556" s="5" t="s">
        <v>2676</v>
      </c>
      <c r="C556" s="7" t="s">
        <v>2387</v>
      </c>
      <c r="D556" s="7" t="n">
        <f aca="false">E556/150</f>
        <v>1</v>
      </c>
      <c r="E556" s="20" t="n">
        <v>150</v>
      </c>
      <c r="F556" s="2" t="n">
        <f aca="false">D556*174</f>
        <v>174</v>
      </c>
      <c r="H556" s="15"/>
    </row>
    <row r="557" customFormat="false" ht="20.25" hidden="false" customHeight="false" outlineLevel="0" collapsed="false">
      <c r="A557" s="5" t="s">
        <v>2663</v>
      </c>
      <c r="B557" s="5" t="s">
        <v>2677</v>
      </c>
      <c r="C557" s="7" t="s">
        <v>2478</v>
      </c>
      <c r="D557" s="7" t="n">
        <f aca="false">E557/150</f>
        <v>2</v>
      </c>
      <c r="E557" s="20" t="n">
        <v>300</v>
      </c>
      <c r="F557" s="2" t="n">
        <f aca="false">D557*174</f>
        <v>348</v>
      </c>
      <c r="H557" s="15"/>
    </row>
    <row r="558" customFormat="false" ht="20.25" hidden="false" customHeight="false" outlineLevel="0" collapsed="false">
      <c r="A558" s="5" t="s">
        <v>2663</v>
      </c>
      <c r="B558" s="5" t="s">
        <v>2678</v>
      </c>
      <c r="C558" s="7" t="s">
        <v>2387</v>
      </c>
      <c r="D558" s="7" t="n">
        <f aca="false">E558/150</f>
        <v>1</v>
      </c>
      <c r="E558" s="20" t="n">
        <v>150</v>
      </c>
      <c r="F558" s="2" t="n">
        <f aca="false">D558*174</f>
        <v>174</v>
      </c>
      <c r="H558" s="15"/>
    </row>
    <row r="559" customFormat="false" ht="20.25" hidden="false" customHeight="false" outlineLevel="0" collapsed="false">
      <c r="A559" s="5" t="s">
        <v>2663</v>
      </c>
      <c r="B559" s="5" t="s">
        <v>2679</v>
      </c>
      <c r="C559" s="7" t="s">
        <v>2465</v>
      </c>
      <c r="D559" s="7" t="n">
        <f aca="false">E559/150</f>
        <v>6</v>
      </c>
      <c r="E559" s="20" t="n">
        <v>900</v>
      </c>
      <c r="F559" s="2" t="n">
        <f aca="false">D559*174</f>
        <v>1044</v>
      </c>
      <c r="H559" s="15"/>
    </row>
    <row r="560" customFormat="false" ht="20.25" hidden="false" customHeight="false" outlineLevel="0" collapsed="false">
      <c r="A560" s="5" t="s">
        <v>2663</v>
      </c>
      <c r="B560" s="5" t="s">
        <v>2680</v>
      </c>
      <c r="C560" s="7" t="s">
        <v>2459</v>
      </c>
      <c r="D560" s="7" t="n">
        <f aca="false">E560/150</f>
        <v>4</v>
      </c>
      <c r="E560" s="20" t="n">
        <v>600</v>
      </c>
      <c r="F560" s="2" t="n">
        <f aca="false">D560*174</f>
        <v>696</v>
      </c>
      <c r="H560" s="15"/>
    </row>
    <row r="561" customFormat="false" ht="20.25" hidden="false" customHeight="false" outlineLevel="0" collapsed="false">
      <c r="A561" s="5" t="s">
        <v>2663</v>
      </c>
      <c r="B561" s="5" t="s">
        <v>2681</v>
      </c>
      <c r="C561" s="7" t="s">
        <v>2461</v>
      </c>
      <c r="D561" s="7" t="n">
        <f aca="false">E561/150</f>
        <v>2</v>
      </c>
      <c r="E561" s="20" t="n">
        <v>300</v>
      </c>
      <c r="F561" s="2" t="n">
        <f aca="false">D561*174</f>
        <v>348</v>
      </c>
      <c r="H561" s="15"/>
    </row>
    <row r="562" customFormat="false" ht="20.25" hidden="false" customHeight="false" outlineLevel="0" collapsed="false">
      <c r="A562" s="5" t="s">
        <v>2663</v>
      </c>
      <c r="B562" s="5" t="s">
        <v>2682</v>
      </c>
      <c r="C562" s="7" t="s">
        <v>2683</v>
      </c>
      <c r="D562" s="7" t="n">
        <f aca="false">E562/150</f>
        <v>4</v>
      </c>
      <c r="E562" s="20" t="n">
        <v>600</v>
      </c>
      <c r="F562" s="2" t="n">
        <f aca="false">D562*174</f>
        <v>696</v>
      </c>
      <c r="H562" s="15"/>
    </row>
    <row r="563" customFormat="false" ht="20.25" hidden="false" customHeight="false" outlineLevel="0" collapsed="false">
      <c r="A563" s="5" t="s">
        <v>2663</v>
      </c>
      <c r="B563" s="5" t="s">
        <v>2684</v>
      </c>
      <c r="C563" s="7" t="s">
        <v>2475</v>
      </c>
      <c r="D563" s="7" t="n">
        <f aca="false">E563/150</f>
        <v>2</v>
      </c>
      <c r="E563" s="20" t="n">
        <v>300</v>
      </c>
      <c r="F563" s="2" t="n">
        <f aca="false">D563*174</f>
        <v>348</v>
      </c>
      <c r="H563" s="15"/>
    </row>
    <row r="564" customFormat="false" ht="20.25" hidden="false" customHeight="false" outlineLevel="0" collapsed="false">
      <c r="A564" s="5" t="s">
        <v>2663</v>
      </c>
      <c r="B564" s="5" t="s">
        <v>2685</v>
      </c>
      <c r="C564" s="7" t="s">
        <v>2686</v>
      </c>
      <c r="D564" s="7" t="n">
        <f aca="false">E564/150</f>
        <v>6</v>
      </c>
      <c r="E564" s="20" t="n">
        <v>900</v>
      </c>
      <c r="F564" s="2" t="n">
        <f aca="false">D564*174</f>
        <v>1044</v>
      </c>
      <c r="H564" s="15"/>
    </row>
    <row r="565" customFormat="false" ht="20.25" hidden="false" customHeight="false" outlineLevel="0" collapsed="false">
      <c r="A565" s="5" t="s">
        <v>2663</v>
      </c>
      <c r="B565" s="5" t="s">
        <v>2687</v>
      </c>
      <c r="C565" s="7" t="s">
        <v>2455</v>
      </c>
      <c r="D565" s="7" t="n">
        <f aca="false">E565/150</f>
        <v>2</v>
      </c>
      <c r="E565" s="20" t="n">
        <v>300</v>
      </c>
      <c r="F565" s="2" t="n">
        <f aca="false">D565*174</f>
        <v>348</v>
      </c>
      <c r="H565" s="15"/>
    </row>
    <row r="566" customFormat="false" ht="20.25" hidden="false" customHeight="false" outlineLevel="0" collapsed="false">
      <c r="A566" s="5" t="s">
        <v>2663</v>
      </c>
      <c r="B566" s="5" t="s">
        <v>2688</v>
      </c>
      <c r="C566" s="7" t="s">
        <v>2461</v>
      </c>
      <c r="D566" s="7" t="n">
        <f aca="false">E566/150</f>
        <v>5</v>
      </c>
      <c r="E566" s="20" t="n">
        <v>750</v>
      </c>
      <c r="F566" s="2" t="n">
        <f aca="false">D566*174</f>
        <v>870</v>
      </c>
      <c r="H566" s="15"/>
    </row>
    <row r="567" customFormat="false" ht="20.25" hidden="false" customHeight="false" outlineLevel="0" collapsed="false">
      <c r="A567" s="5" t="s">
        <v>2663</v>
      </c>
      <c r="B567" s="5" t="s">
        <v>2688</v>
      </c>
      <c r="C567" s="7" t="s">
        <v>2465</v>
      </c>
      <c r="D567" s="7" t="n">
        <f aca="false">E567/150</f>
        <v>6</v>
      </c>
      <c r="E567" s="20" t="n">
        <v>900</v>
      </c>
      <c r="F567" s="2" t="n">
        <f aca="false">D567*174</f>
        <v>1044</v>
      </c>
      <c r="H567" s="15"/>
    </row>
    <row r="568" customFormat="false" ht="20.25" hidden="false" customHeight="false" outlineLevel="0" collapsed="false">
      <c r="A568" s="5" t="s">
        <v>2663</v>
      </c>
      <c r="B568" s="5" t="s">
        <v>2688</v>
      </c>
      <c r="C568" s="7" t="s">
        <v>2288</v>
      </c>
      <c r="D568" s="7" t="n">
        <f aca="false">E568/150</f>
        <v>2</v>
      </c>
      <c r="E568" s="20" t="n">
        <v>300</v>
      </c>
      <c r="F568" s="2" t="n">
        <f aca="false">D568*174</f>
        <v>348</v>
      </c>
      <c r="H568" s="15"/>
    </row>
    <row r="569" customFormat="false" ht="20.25" hidden="false" customHeight="false" outlineLevel="0" collapsed="false">
      <c r="A569" s="5" t="s">
        <v>2663</v>
      </c>
      <c r="B569" s="5" t="s">
        <v>2689</v>
      </c>
      <c r="C569" s="7" t="s">
        <v>2466</v>
      </c>
      <c r="D569" s="7" t="n">
        <f aca="false">E569/150</f>
        <v>5</v>
      </c>
      <c r="E569" s="20" t="n">
        <v>750</v>
      </c>
      <c r="F569" s="2" t="n">
        <f aca="false">D569*174</f>
        <v>870</v>
      </c>
      <c r="H569" s="15"/>
    </row>
    <row r="570" customFormat="false" ht="20.25" hidden="false" customHeight="false" outlineLevel="0" collapsed="false">
      <c r="A570" s="5" t="s">
        <v>2663</v>
      </c>
      <c r="B570" s="5" t="s">
        <v>2649</v>
      </c>
      <c r="C570" s="7" t="s">
        <v>2015</v>
      </c>
      <c r="D570" s="7" t="n">
        <f aca="false">E570/150</f>
        <v>2</v>
      </c>
      <c r="E570" s="20" t="n">
        <v>300</v>
      </c>
      <c r="F570" s="2" t="n">
        <f aca="false">D570*174</f>
        <v>348</v>
      </c>
      <c r="H570" s="15"/>
    </row>
    <row r="571" customFormat="false" ht="20.25" hidden="false" customHeight="false" outlineLevel="0" collapsed="false">
      <c r="A571" s="5" t="s">
        <v>2663</v>
      </c>
      <c r="B571" s="5" t="s">
        <v>2690</v>
      </c>
      <c r="C571" s="7" t="s">
        <v>2288</v>
      </c>
      <c r="D571" s="7" t="n">
        <f aca="false">E571/150</f>
        <v>5</v>
      </c>
      <c r="E571" s="20" t="n">
        <v>750</v>
      </c>
      <c r="F571" s="2" t="n">
        <f aca="false">D571*174</f>
        <v>870</v>
      </c>
      <c r="H571" s="15"/>
    </row>
    <row r="572" customFormat="false" ht="20.25" hidden="false" customHeight="false" outlineLevel="0" collapsed="false">
      <c r="A572" s="5" t="s">
        <v>2663</v>
      </c>
      <c r="B572" s="5" t="s">
        <v>2691</v>
      </c>
      <c r="C572" s="7" t="s">
        <v>2473</v>
      </c>
      <c r="D572" s="7" t="n">
        <f aca="false">E572/150</f>
        <v>5</v>
      </c>
      <c r="E572" s="20" t="n">
        <v>750</v>
      </c>
      <c r="F572" s="2" t="n">
        <f aca="false">D572*174</f>
        <v>870</v>
      </c>
      <c r="H572" s="15"/>
    </row>
    <row r="573" customFormat="false" ht="20.25" hidden="false" customHeight="false" outlineLevel="0" collapsed="false">
      <c r="A573" s="5" t="s">
        <v>2663</v>
      </c>
      <c r="B573" s="5" t="s">
        <v>2692</v>
      </c>
      <c r="C573" s="7" t="s">
        <v>2515</v>
      </c>
      <c r="D573" s="7" t="n">
        <f aca="false">E573/150</f>
        <v>4</v>
      </c>
      <c r="E573" s="20" t="n">
        <v>600</v>
      </c>
      <c r="F573" s="2" t="n">
        <f aca="false">D573*174</f>
        <v>696</v>
      </c>
      <c r="H573" s="15"/>
    </row>
    <row r="574" customFormat="false" ht="20.25" hidden="false" customHeight="false" outlineLevel="0" collapsed="false">
      <c r="A574" s="5" t="s">
        <v>2663</v>
      </c>
      <c r="B574" s="5" t="s">
        <v>2652</v>
      </c>
      <c r="C574" s="7" t="s">
        <v>2459</v>
      </c>
      <c r="D574" s="7" t="n">
        <f aca="false">E574/150</f>
        <v>2</v>
      </c>
      <c r="E574" s="20" t="n">
        <v>300</v>
      </c>
      <c r="F574" s="2" t="n">
        <f aca="false">D574*174</f>
        <v>348</v>
      </c>
      <c r="H574" s="15"/>
    </row>
    <row r="575" customFormat="false" ht="20.25" hidden="false" customHeight="false" outlineLevel="0" collapsed="false">
      <c r="A575" s="5" t="s">
        <v>2663</v>
      </c>
      <c r="B575" s="5" t="s">
        <v>2693</v>
      </c>
      <c r="C575" s="7" t="s">
        <v>1525</v>
      </c>
      <c r="D575" s="7" t="n">
        <f aca="false">E575/150</f>
        <v>2</v>
      </c>
      <c r="E575" s="20" t="n">
        <v>300</v>
      </c>
      <c r="F575" s="2" t="n">
        <f aca="false">D575*174</f>
        <v>348</v>
      </c>
      <c r="H575" s="15"/>
    </row>
    <row r="576" customFormat="false" ht="20.25" hidden="false" customHeight="false" outlineLevel="0" collapsed="false">
      <c r="A576" s="5" t="s">
        <v>2663</v>
      </c>
      <c r="B576" s="5" t="s">
        <v>2694</v>
      </c>
      <c r="C576" s="7" t="s">
        <v>2695</v>
      </c>
      <c r="D576" s="7" t="n">
        <f aca="false">E576/150</f>
        <v>5</v>
      </c>
      <c r="E576" s="20" t="n">
        <v>750</v>
      </c>
      <c r="F576" s="2" t="n">
        <f aca="false">D576*174</f>
        <v>870</v>
      </c>
      <c r="H576" s="15"/>
    </row>
    <row r="577" customFormat="false" ht="20.25" hidden="false" customHeight="false" outlineLevel="0" collapsed="false">
      <c r="A577" s="5" t="s">
        <v>2663</v>
      </c>
      <c r="B577" s="5" t="s">
        <v>2696</v>
      </c>
      <c r="C577" s="7" t="s">
        <v>1525</v>
      </c>
      <c r="D577" s="7" t="n">
        <f aca="false">E577/150</f>
        <v>2</v>
      </c>
      <c r="E577" s="20" t="n">
        <v>300</v>
      </c>
      <c r="F577" s="2" t="n">
        <f aca="false">D577*174</f>
        <v>348</v>
      </c>
      <c r="H577" s="15"/>
    </row>
    <row r="578" customFormat="false" ht="20.25" hidden="false" customHeight="false" outlineLevel="0" collapsed="false">
      <c r="A578" s="5" t="s">
        <v>2663</v>
      </c>
      <c r="B578" s="5" t="s">
        <v>2697</v>
      </c>
      <c r="C578" s="7" t="s">
        <v>2465</v>
      </c>
      <c r="D578" s="7" t="n">
        <f aca="false">E578/150</f>
        <v>7</v>
      </c>
      <c r="E578" s="20" t="n">
        <v>1050</v>
      </c>
      <c r="F578" s="2" t="n">
        <f aca="false">D578*174</f>
        <v>1218</v>
      </c>
      <c r="H578" s="15"/>
    </row>
    <row r="579" customFormat="false" ht="20.25" hidden="false" customHeight="false" outlineLevel="0" collapsed="false">
      <c r="A579" s="5" t="s">
        <v>2663</v>
      </c>
      <c r="B579" s="5" t="s">
        <v>2698</v>
      </c>
      <c r="C579" s="7" t="s">
        <v>1525</v>
      </c>
      <c r="D579" s="7" t="n">
        <f aca="false">E579/150</f>
        <v>1</v>
      </c>
      <c r="E579" s="20" t="n">
        <v>150</v>
      </c>
      <c r="F579" s="2" t="n">
        <f aca="false">D579*174</f>
        <v>174</v>
      </c>
      <c r="H579" s="15"/>
    </row>
    <row r="580" customFormat="false" ht="20.25" hidden="false" customHeight="false" outlineLevel="0" collapsed="false">
      <c r="A580" s="5" t="s">
        <v>2663</v>
      </c>
      <c r="B580" s="5" t="s">
        <v>2699</v>
      </c>
      <c r="C580" s="7" t="s">
        <v>2465</v>
      </c>
      <c r="D580" s="7" t="n">
        <f aca="false">E580/150</f>
        <v>2</v>
      </c>
      <c r="E580" s="20" t="n">
        <v>300</v>
      </c>
      <c r="F580" s="2" t="n">
        <f aca="false">D580*174</f>
        <v>348</v>
      </c>
      <c r="H580" s="15"/>
    </row>
    <row r="581" customFormat="false" ht="20.25" hidden="false" customHeight="false" outlineLevel="0" collapsed="false">
      <c r="A581" s="5" t="s">
        <v>2663</v>
      </c>
      <c r="B581" s="5" t="s">
        <v>2700</v>
      </c>
      <c r="C581" s="7" t="s">
        <v>2387</v>
      </c>
      <c r="D581" s="7" t="n">
        <f aca="false">E581/150</f>
        <v>2</v>
      </c>
      <c r="E581" s="20" t="n">
        <v>300</v>
      </c>
      <c r="F581" s="2" t="n">
        <f aca="false">D581*174</f>
        <v>348</v>
      </c>
      <c r="H581" s="15"/>
    </row>
    <row r="582" customFormat="false" ht="20.25" hidden="false" customHeight="false" outlineLevel="0" collapsed="false">
      <c r="A582" s="5" t="s">
        <v>2663</v>
      </c>
      <c r="B582" s="5" t="s">
        <v>2701</v>
      </c>
      <c r="C582" s="7" t="s">
        <v>151</v>
      </c>
      <c r="D582" s="7" t="n">
        <f aca="false">E582/150</f>
        <v>2</v>
      </c>
      <c r="E582" s="20" t="n">
        <v>300</v>
      </c>
      <c r="F582" s="2" t="n">
        <f aca="false">D582*174</f>
        <v>348</v>
      </c>
      <c r="H582" s="15"/>
    </row>
    <row r="583" customFormat="false" ht="20.25" hidden="false" customHeight="false" outlineLevel="0" collapsed="false">
      <c r="A583" s="5" t="s">
        <v>2663</v>
      </c>
      <c r="B583" s="5" t="s">
        <v>2702</v>
      </c>
      <c r="C583" s="7" t="s">
        <v>2466</v>
      </c>
      <c r="D583" s="7" t="n">
        <f aca="false">E583/150</f>
        <v>4</v>
      </c>
      <c r="E583" s="20" t="n">
        <v>600</v>
      </c>
      <c r="F583" s="2" t="n">
        <f aca="false">D583*174</f>
        <v>696</v>
      </c>
      <c r="H583" s="15"/>
    </row>
    <row r="584" customFormat="false" ht="20.25" hidden="false" customHeight="false" outlineLevel="0" collapsed="false">
      <c r="A584" s="5" t="s">
        <v>2663</v>
      </c>
      <c r="B584" s="5" t="s">
        <v>2703</v>
      </c>
      <c r="C584" s="7" t="s">
        <v>2475</v>
      </c>
      <c r="D584" s="7" t="n">
        <f aca="false">E584/150</f>
        <v>6</v>
      </c>
      <c r="E584" s="20" t="n">
        <v>900</v>
      </c>
      <c r="F584" s="2" t="n">
        <f aca="false">D584*174</f>
        <v>1044</v>
      </c>
      <c r="H584" s="15"/>
    </row>
    <row r="585" customFormat="false" ht="20.25" hidden="false" customHeight="false" outlineLevel="0" collapsed="false">
      <c r="A585" s="5" t="s">
        <v>2663</v>
      </c>
      <c r="B585" s="5" t="s">
        <v>2704</v>
      </c>
      <c r="C585" s="7" t="s">
        <v>2705</v>
      </c>
      <c r="D585" s="7" t="n">
        <f aca="false">E585/150</f>
        <v>5</v>
      </c>
      <c r="E585" s="20" t="n">
        <v>750</v>
      </c>
      <c r="F585" s="2" t="n">
        <f aca="false">D585*174</f>
        <v>870</v>
      </c>
      <c r="H585" s="15"/>
    </row>
    <row r="586" customFormat="false" ht="20.25" hidden="false" customHeight="false" outlineLevel="0" collapsed="false">
      <c r="A586" s="5" t="s">
        <v>2663</v>
      </c>
      <c r="B586" s="5" t="s">
        <v>2706</v>
      </c>
      <c r="C586" s="7" t="s">
        <v>2015</v>
      </c>
      <c r="D586" s="7" t="n">
        <f aca="false">E586/150</f>
        <v>2</v>
      </c>
      <c r="E586" s="20" t="n">
        <v>300</v>
      </c>
      <c r="F586" s="2" t="n">
        <f aca="false">D586*174</f>
        <v>348</v>
      </c>
      <c r="H586" s="15"/>
    </row>
    <row r="587" customFormat="false" ht="20.25" hidden="false" customHeight="false" outlineLevel="0" collapsed="false">
      <c r="A587" s="5" t="s">
        <v>2663</v>
      </c>
      <c r="B587" s="5" t="s">
        <v>2707</v>
      </c>
      <c r="C587" s="7" t="s">
        <v>2473</v>
      </c>
      <c r="D587" s="7" t="n">
        <f aca="false">E587/150</f>
        <v>4</v>
      </c>
      <c r="E587" s="20" t="n">
        <v>600</v>
      </c>
      <c r="F587" s="2" t="n">
        <f aca="false">D587*174</f>
        <v>696</v>
      </c>
      <c r="H587" s="15"/>
    </row>
    <row r="588" customFormat="false" ht="20.25" hidden="false" customHeight="false" outlineLevel="0" collapsed="false">
      <c r="A588" s="5" t="s">
        <v>2663</v>
      </c>
      <c r="B588" s="5" t="s">
        <v>2708</v>
      </c>
      <c r="C588" s="7" t="s">
        <v>2465</v>
      </c>
      <c r="D588" s="7" t="n">
        <f aca="false">E588/150</f>
        <v>2</v>
      </c>
      <c r="E588" s="20" t="n">
        <v>300</v>
      </c>
      <c r="F588" s="2" t="n">
        <f aca="false">D588*174</f>
        <v>348</v>
      </c>
      <c r="H588" s="15"/>
    </row>
    <row r="589" customFormat="false" ht="20.25" hidden="false" customHeight="false" outlineLevel="0" collapsed="false">
      <c r="A589" s="5" t="s">
        <v>2663</v>
      </c>
      <c r="B589" s="5" t="s">
        <v>2709</v>
      </c>
      <c r="C589" s="7" t="s">
        <v>1525</v>
      </c>
      <c r="D589" s="7" t="n">
        <f aca="false">E589/150</f>
        <v>2</v>
      </c>
      <c r="E589" s="20" t="n">
        <v>300</v>
      </c>
      <c r="F589" s="2" t="n">
        <f aca="false">D589*174</f>
        <v>348</v>
      </c>
      <c r="H589" s="15"/>
    </row>
    <row r="590" customFormat="false" ht="20.25" hidden="false" customHeight="false" outlineLevel="0" collapsed="false">
      <c r="A590" s="5" t="s">
        <v>2663</v>
      </c>
      <c r="B590" s="5" t="s">
        <v>2710</v>
      </c>
      <c r="C590" s="7" t="s">
        <v>2459</v>
      </c>
      <c r="D590" s="7" t="n">
        <f aca="false">E590/150</f>
        <v>4</v>
      </c>
      <c r="E590" s="20" t="n">
        <v>600</v>
      </c>
      <c r="F590" s="2" t="n">
        <f aca="false">D590*174</f>
        <v>696</v>
      </c>
      <c r="H590" s="15"/>
    </row>
    <row r="591" customFormat="false" ht="20.25" hidden="false" customHeight="false" outlineLevel="0" collapsed="false">
      <c r="A591" s="5" t="s">
        <v>2663</v>
      </c>
      <c r="B591" s="5" t="s">
        <v>2711</v>
      </c>
      <c r="C591" s="7" t="s">
        <v>2473</v>
      </c>
      <c r="D591" s="7" t="n">
        <f aca="false">E591/150</f>
        <v>2</v>
      </c>
      <c r="E591" s="20" t="n">
        <v>300</v>
      </c>
      <c r="F591" s="2" t="n">
        <f aca="false">D591*174</f>
        <v>348</v>
      </c>
      <c r="H591" s="15"/>
    </row>
    <row r="592" customFormat="false" ht="20.25" hidden="false" customHeight="false" outlineLevel="0" collapsed="false">
      <c r="A592" s="5" t="s">
        <v>2663</v>
      </c>
      <c r="B592" s="5" t="s">
        <v>2712</v>
      </c>
      <c r="C592" s="7" t="s">
        <v>2455</v>
      </c>
      <c r="D592" s="7" t="n">
        <f aca="false">E592/150</f>
        <v>4</v>
      </c>
      <c r="E592" s="20" t="n">
        <v>600</v>
      </c>
      <c r="F592" s="2" t="n">
        <f aca="false">D592*174</f>
        <v>696</v>
      </c>
      <c r="H592" s="15"/>
    </row>
    <row r="593" customFormat="false" ht="20.25" hidden="false" customHeight="false" outlineLevel="0" collapsed="false">
      <c r="A593" s="5" t="s">
        <v>2663</v>
      </c>
      <c r="B593" s="5" t="s">
        <v>2713</v>
      </c>
      <c r="C593" s="7" t="s">
        <v>2576</v>
      </c>
      <c r="D593" s="7" t="n">
        <f aca="false">E593/150</f>
        <v>3</v>
      </c>
      <c r="E593" s="20" t="n">
        <v>450</v>
      </c>
      <c r="F593" s="2" t="n">
        <f aca="false">D593*174</f>
        <v>522</v>
      </c>
      <c r="H593" s="15"/>
    </row>
    <row r="594" customFormat="false" ht="20.25" hidden="false" customHeight="false" outlineLevel="0" collapsed="false">
      <c r="A594" s="5" t="s">
        <v>2663</v>
      </c>
      <c r="B594" s="5" t="s">
        <v>2714</v>
      </c>
      <c r="C594" s="7" t="s">
        <v>2455</v>
      </c>
      <c r="D594" s="7" t="n">
        <f aca="false">E594/150</f>
        <v>2</v>
      </c>
      <c r="E594" s="20" t="n">
        <v>300</v>
      </c>
      <c r="F594" s="2" t="n">
        <f aca="false">D594*174</f>
        <v>348</v>
      </c>
      <c r="H594" s="15"/>
    </row>
    <row r="595" customFormat="false" ht="20.25" hidden="false" customHeight="false" outlineLevel="0" collapsed="false">
      <c r="A595" s="5" t="s">
        <v>2663</v>
      </c>
      <c r="B595" s="5" t="s">
        <v>2715</v>
      </c>
      <c r="C595" s="7" t="s">
        <v>2015</v>
      </c>
      <c r="D595" s="7" t="n">
        <f aca="false">E595/150</f>
        <v>2</v>
      </c>
      <c r="E595" s="20" t="n">
        <v>300</v>
      </c>
      <c r="F595" s="2" t="n">
        <f aca="false">D595*174</f>
        <v>348</v>
      </c>
      <c r="H595" s="15"/>
    </row>
    <row r="596" customFormat="false" ht="20.25" hidden="false" customHeight="false" outlineLevel="0" collapsed="false">
      <c r="A596" s="5" t="s">
        <v>2663</v>
      </c>
      <c r="B596" s="5" t="s">
        <v>2716</v>
      </c>
      <c r="C596" s="7" t="s">
        <v>2288</v>
      </c>
      <c r="D596" s="7" t="n">
        <f aca="false">E596/150</f>
        <v>2</v>
      </c>
      <c r="E596" s="20" t="n">
        <v>300</v>
      </c>
      <c r="F596" s="2" t="n">
        <f aca="false">D596*174</f>
        <v>348</v>
      </c>
      <c r="H596" s="15"/>
    </row>
    <row r="597" customFormat="false" ht="20.25" hidden="false" customHeight="false" outlineLevel="0" collapsed="false">
      <c r="A597" s="5" t="s">
        <v>2663</v>
      </c>
      <c r="B597" s="5" t="s">
        <v>2717</v>
      </c>
      <c r="C597" s="7" t="s">
        <v>2718</v>
      </c>
      <c r="D597" s="7" t="n">
        <f aca="false">E597/150</f>
        <v>2</v>
      </c>
      <c r="E597" s="20" t="n">
        <v>300</v>
      </c>
      <c r="F597" s="2" t="n">
        <f aca="false">D597*174</f>
        <v>348</v>
      </c>
      <c r="H597" s="15"/>
    </row>
    <row r="598" customFormat="false" ht="20.25" hidden="false" customHeight="false" outlineLevel="0" collapsed="false">
      <c r="A598" s="5" t="s">
        <v>2663</v>
      </c>
      <c r="B598" s="5" t="s">
        <v>2719</v>
      </c>
      <c r="C598" s="7" t="s">
        <v>2720</v>
      </c>
      <c r="D598" s="7" t="n">
        <f aca="false">E598/150</f>
        <v>6</v>
      </c>
      <c r="E598" s="20" t="n">
        <v>900</v>
      </c>
      <c r="F598" s="2" t="n">
        <f aca="false">D598*174</f>
        <v>1044</v>
      </c>
      <c r="H598" s="15"/>
    </row>
    <row r="599" customFormat="false" ht="20.25" hidden="false" customHeight="false" outlineLevel="0" collapsed="false">
      <c r="A599" s="5" t="s">
        <v>2721</v>
      </c>
      <c r="B599" s="5" t="s">
        <v>2722</v>
      </c>
      <c r="C599" s="7" t="s">
        <v>2461</v>
      </c>
      <c r="D599" s="7" t="n">
        <f aca="false">E599/150</f>
        <v>2</v>
      </c>
      <c r="E599" s="20" t="n">
        <v>300</v>
      </c>
      <c r="F599" s="2" t="n">
        <f aca="false">D599*174</f>
        <v>348</v>
      </c>
      <c r="H599" s="15"/>
    </row>
    <row r="600" customFormat="false" ht="20.25" hidden="false" customHeight="false" outlineLevel="0" collapsed="false">
      <c r="A600" s="5" t="s">
        <v>2721</v>
      </c>
      <c r="B600" s="5" t="s">
        <v>2395</v>
      </c>
      <c r="C600" s="7" t="s">
        <v>2465</v>
      </c>
      <c r="D600" s="7" t="n">
        <f aca="false">E600/150</f>
        <v>2</v>
      </c>
      <c r="E600" s="20" t="n">
        <v>300</v>
      </c>
      <c r="F600" s="2" t="n">
        <f aca="false">D600*174</f>
        <v>348</v>
      </c>
      <c r="H600" s="15"/>
    </row>
    <row r="601" customFormat="false" ht="20.25" hidden="false" customHeight="false" outlineLevel="0" collapsed="false">
      <c r="A601" s="5" t="s">
        <v>2721</v>
      </c>
      <c r="B601" s="5" t="s">
        <v>2723</v>
      </c>
      <c r="C601" s="7" t="s">
        <v>2461</v>
      </c>
      <c r="D601" s="7" t="n">
        <f aca="false">E601/150</f>
        <v>2</v>
      </c>
      <c r="E601" s="20" t="n">
        <v>300</v>
      </c>
      <c r="F601" s="2" t="n">
        <f aca="false">D601*174</f>
        <v>348</v>
      </c>
      <c r="H601" s="15"/>
    </row>
    <row r="602" customFormat="false" ht="20.25" hidden="false" customHeight="false" outlineLevel="0" collapsed="false">
      <c r="A602" s="5" t="s">
        <v>2721</v>
      </c>
      <c r="B602" s="5" t="s">
        <v>1157</v>
      </c>
      <c r="C602" s="7" t="s">
        <v>2615</v>
      </c>
      <c r="D602" s="7" t="n">
        <f aca="false">E602/150</f>
        <v>2</v>
      </c>
      <c r="E602" s="20" t="n">
        <v>300</v>
      </c>
      <c r="F602" s="2" t="n">
        <f aca="false">D602*174</f>
        <v>348</v>
      </c>
      <c r="H602" s="15"/>
    </row>
    <row r="603" customFormat="false" ht="20.25" hidden="false" customHeight="false" outlineLevel="0" collapsed="false">
      <c r="A603" s="5" t="s">
        <v>2721</v>
      </c>
      <c r="B603" s="5" t="s">
        <v>2724</v>
      </c>
      <c r="C603" s="7" t="s">
        <v>1525</v>
      </c>
      <c r="D603" s="7" t="n">
        <f aca="false">E603/150</f>
        <v>1</v>
      </c>
      <c r="E603" s="20" t="n">
        <v>150</v>
      </c>
      <c r="F603" s="2" t="n">
        <f aca="false">D603*174</f>
        <v>174</v>
      </c>
      <c r="H603" s="15"/>
    </row>
    <row r="604" customFormat="false" ht="20.25" hidden="false" customHeight="false" outlineLevel="0" collapsed="false">
      <c r="A604" s="5" t="s">
        <v>2721</v>
      </c>
      <c r="B604" s="5" t="s">
        <v>2725</v>
      </c>
      <c r="C604" s="7" t="s">
        <v>2475</v>
      </c>
      <c r="D604" s="7" t="n">
        <f aca="false">E604/150</f>
        <v>2.5</v>
      </c>
      <c r="E604" s="20" t="n">
        <v>375</v>
      </c>
      <c r="F604" s="2" t="n">
        <f aca="false">D604*174</f>
        <v>435</v>
      </c>
      <c r="H604" s="15"/>
    </row>
    <row r="605" customFormat="false" ht="20.25" hidden="false" customHeight="false" outlineLevel="0" collapsed="false">
      <c r="A605" s="5" t="s">
        <v>2721</v>
      </c>
      <c r="B605" s="5" t="s">
        <v>2726</v>
      </c>
      <c r="C605" s="7" t="s">
        <v>2475</v>
      </c>
      <c r="D605" s="7" t="n">
        <f aca="false">E605/150</f>
        <v>1</v>
      </c>
      <c r="E605" s="20" t="n">
        <v>150</v>
      </c>
      <c r="F605" s="2" t="n">
        <f aca="false">D605*174</f>
        <v>174</v>
      </c>
      <c r="H605" s="15"/>
    </row>
    <row r="606" customFormat="false" ht="20.25" hidden="false" customHeight="false" outlineLevel="0" collapsed="false">
      <c r="A606" s="5" t="s">
        <v>2721</v>
      </c>
      <c r="B606" s="5" t="s">
        <v>2727</v>
      </c>
      <c r="C606" s="7" t="s">
        <v>2015</v>
      </c>
      <c r="D606" s="7" t="n">
        <f aca="false">E606/150</f>
        <v>2</v>
      </c>
      <c r="E606" s="20" t="n">
        <v>300</v>
      </c>
      <c r="F606" s="2" t="n">
        <f aca="false">D606*174</f>
        <v>348</v>
      </c>
      <c r="H606" s="15"/>
    </row>
    <row r="607" customFormat="false" ht="20.25" hidden="false" customHeight="false" outlineLevel="0" collapsed="false">
      <c r="A607" s="5" t="s">
        <v>2721</v>
      </c>
      <c r="B607" s="5" t="s">
        <v>2728</v>
      </c>
      <c r="C607" s="7" t="s">
        <v>2015</v>
      </c>
      <c r="D607" s="7" t="n">
        <f aca="false">E607/150</f>
        <v>1</v>
      </c>
      <c r="E607" s="20" t="n">
        <v>150</v>
      </c>
      <c r="F607" s="2" t="n">
        <f aca="false">D607*174</f>
        <v>174</v>
      </c>
      <c r="H607" s="15"/>
    </row>
    <row r="608" customFormat="false" ht="20.25" hidden="false" customHeight="false" outlineLevel="0" collapsed="false">
      <c r="A608" s="5" t="s">
        <v>2721</v>
      </c>
      <c r="B608" s="5" t="s">
        <v>2729</v>
      </c>
      <c r="C608" s="7" t="s">
        <v>2475</v>
      </c>
      <c r="D608" s="7" t="n">
        <f aca="false">E608/150</f>
        <v>2</v>
      </c>
      <c r="E608" s="20" t="n">
        <v>300</v>
      </c>
      <c r="F608" s="2" t="n">
        <f aca="false">D608*174</f>
        <v>348</v>
      </c>
      <c r="H608" s="15"/>
    </row>
    <row r="609" customFormat="false" ht="20.25" hidden="false" customHeight="false" outlineLevel="0" collapsed="false">
      <c r="A609" s="5" t="s">
        <v>2721</v>
      </c>
      <c r="B609" s="5" t="s">
        <v>2730</v>
      </c>
      <c r="C609" s="7" t="s">
        <v>2455</v>
      </c>
      <c r="D609" s="7" t="n">
        <f aca="false">E609/150</f>
        <v>2</v>
      </c>
      <c r="E609" s="20" t="n">
        <v>300</v>
      </c>
      <c r="F609" s="2" t="n">
        <f aca="false">D609*174</f>
        <v>348</v>
      </c>
      <c r="H609" s="15"/>
    </row>
    <row r="610" customFormat="false" ht="20.25" hidden="false" customHeight="false" outlineLevel="0" collapsed="false">
      <c r="A610" s="5" t="s">
        <v>2721</v>
      </c>
      <c r="B610" s="5" t="s">
        <v>2731</v>
      </c>
      <c r="C610" s="7" t="s">
        <v>2455</v>
      </c>
      <c r="D610" s="7" t="n">
        <f aca="false">E610/150</f>
        <v>2</v>
      </c>
      <c r="E610" s="20" t="n">
        <v>300</v>
      </c>
      <c r="F610" s="2" t="n">
        <f aca="false">D610*174</f>
        <v>348</v>
      </c>
      <c r="H610" s="15"/>
    </row>
    <row r="611" customFormat="false" ht="20.25" hidden="false" customHeight="false" outlineLevel="0" collapsed="false">
      <c r="A611" s="5" t="s">
        <v>2721</v>
      </c>
      <c r="B611" s="5" t="s">
        <v>2732</v>
      </c>
      <c r="C611" s="7" t="s">
        <v>51</v>
      </c>
      <c r="D611" s="7" t="n">
        <f aca="false">E611/150</f>
        <v>2</v>
      </c>
      <c r="E611" s="20" t="n">
        <v>300</v>
      </c>
      <c r="F611" s="2" t="n">
        <f aca="false">D611*174</f>
        <v>348</v>
      </c>
      <c r="H611" s="15"/>
    </row>
    <row r="612" customFormat="false" ht="20.25" hidden="false" customHeight="false" outlineLevel="0" collapsed="false">
      <c r="A612" s="5" t="s">
        <v>2721</v>
      </c>
      <c r="B612" s="5" t="s">
        <v>2733</v>
      </c>
      <c r="C612" s="7" t="s">
        <v>2473</v>
      </c>
      <c r="D612" s="7" t="n">
        <f aca="false">E612/150</f>
        <v>2</v>
      </c>
      <c r="E612" s="20" t="n">
        <v>300</v>
      </c>
      <c r="F612" s="2" t="n">
        <f aca="false">D612*174</f>
        <v>348</v>
      </c>
      <c r="H612" s="15"/>
    </row>
    <row r="613" customFormat="false" ht="20.25" hidden="false" customHeight="false" outlineLevel="0" collapsed="false">
      <c r="A613" s="5" t="s">
        <v>2721</v>
      </c>
      <c r="B613" s="5" t="s">
        <v>2734</v>
      </c>
      <c r="C613" s="7" t="s">
        <v>2475</v>
      </c>
      <c r="D613" s="7" t="n">
        <f aca="false">E613/150</f>
        <v>2</v>
      </c>
      <c r="E613" s="20" t="n">
        <v>300</v>
      </c>
      <c r="F613" s="2" t="n">
        <f aca="false">D613*174</f>
        <v>348</v>
      </c>
      <c r="H613" s="15"/>
    </row>
    <row r="614" customFormat="false" ht="20.25" hidden="false" customHeight="false" outlineLevel="0" collapsed="false">
      <c r="A614" s="5" t="s">
        <v>2721</v>
      </c>
      <c r="B614" s="5" t="s">
        <v>2735</v>
      </c>
      <c r="C614" s="7" t="s">
        <v>2015</v>
      </c>
      <c r="D614" s="7" t="n">
        <f aca="false">E614/150</f>
        <v>1</v>
      </c>
      <c r="E614" s="20" t="n">
        <v>150</v>
      </c>
      <c r="F614" s="2" t="n">
        <f aca="false">D614*174</f>
        <v>174</v>
      </c>
      <c r="H614" s="15"/>
    </row>
    <row r="615" customFormat="false" ht="20.25" hidden="false" customHeight="false" outlineLevel="0" collapsed="false">
      <c r="A615" s="5" t="s">
        <v>2736</v>
      </c>
      <c r="B615" s="5" t="s">
        <v>2737</v>
      </c>
      <c r="C615" s="7" t="s">
        <v>2288</v>
      </c>
      <c r="D615" s="7" t="n">
        <f aca="false">E615/150</f>
        <v>3</v>
      </c>
      <c r="E615" s="20" t="n">
        <v>450</v>
      </c>
      <c r="F615" s="2" t="n">
        <f aca="false">D615*174</f>
        <v>522</v>
      </c>
      <c r="H615" s="15"/>
    </row>
    <row r="616" customFormat="false" ht="20.25" hidden="false" customHeight="false" outlineLevel="0" collapsed="false">
      <c r="A616" s="5" t="s">
        <v>2736</v>
      </c>
      <c r="B616" s="5" t="s">
        <v>2738</v>
      </c>
      <c r="C616" s="7" t="s">
        <v>2461</v>
      </c>
      <c r="D616" s="7" t="n">
        <f aca="false">E616/150</f>
        <v>5</v>
      </c>
      <c r="E616" s="20" t="n">
        <v>750</v>
      </c>
      <c r="F616" s="2" t="n">
        <f aca="false">D616*174</f>
        <v>870</v>
      </c>
      <c r="H616" s="15"/>
    </row>
    <row r="617" customFormat="false" ht="20.25" hidden="false" customHeight="false" outlineLevel="0" collapsed="false">
      <c r="A617" s="5" t="s">
        <v>2736</v>
      </c>
      <c r="B617" s="5" t="s">
        <v>2739</v>
      </c>
      <c r="C617" s="7" t="s">
        <v>2475</v>
      </c>
      <c r="D617" s="7" t="n">
        <f aca="false">E617/150</f>
        <v>3</v>
      </c>
      <c r="E617" s="20" t="n">
        <v>450</v>
      </c>
      <c r="F617" s="2" t="n">
        <f aca="false">D617*174</f>
        <v>522</v>
      </c>
      <c r="H617" s="15"/>
    </row>
    <row r="618" customFormat="false" ht="20.25" hidden="false" customHeight="false" outlineLevel="0" collapsed="false">
      <c r="A618" s="5" t="s">
        <v>2736</v>
      </c>
      <c r="B618" s="5" t="s">
        <v>2740</v>
      </c>
      <c r="C618" s="7" t="s">
        <v>2288</v>
      </c>
      <c r="D618" s="7" t="n">
        <f aca="false">E618/150</f>
        <v>2</v>
      </c>
      <c r="E618" s="20" t="n">
        <v>300</v>
      </c>
      <c r="F618" s="2" t="n">
        <f aca="false">D618*174</f>
        <v>348</v>
      </c>
      <c r="H618" s="15"/>
    </row>
    <row r="619" customFormat="false" ht="20.25" hidden="false" customHeight="false" outlineLevel="0" collapsed="false">
      <c r="A619" s="5" t="s">
        <v>2736</v>
      </c>
      <c r="B619" s="5" t="s">
        <v>2741</v>
      </c>
      <c r="C619" s="7" t="s">
        <v>1525</v>
      </c>
      <c r="D619" s="7" t="n">
        <f aca="false">E619/150</f>
        <v>5</v>
      </c>
      <c r="E619" s="20" t="n">
        <v>750</v>
      </c>
      <c r="F619" s="2" t="n">
        <f aca="false">D619*174</f>
        <v>870</v>
      </c>
      <c r="H619" s="15"/>
    </row>
    <row r="620" customFormat="false" ht="20.25" hidden="false" customHeight="false" outlineLevel="0" collapsed="false">
      <c r="A620" s="5" t="s">
        <v>2736</v>
      </c>
      <c r="B620" s="5" t="s">
        <v>2742</v>
      </c>
      <c r="C620" s="7" t="s">
        <v>2387</v>
      </c>
      <c r="D620" s="7" t="n">
        <f aca="false">E620/150</f>
        <v>2</v>
      </c>
      <c r="E620" s="20" t="n">
        <v>300</v>
      </c>
      <c r="F620" s="2" t="n">
        <f aca="false">D620*174</f>
        <v>348</v>
      </c>
      <c r="H620" s="15"/>
    </row>
    <row r="621" customFormat="false" ht="20.25" hidden="false" customHeight="false" outlineLevel="0" collapsed="false">
      <c r="A621" s="5" t="s">
        <v>2736</v>
      </c>
      <c r="B621" s="5" t="s">
        <v>2743</v>
      </c>
      <c r="C621" s="7" t="s">
        <v>2461</v>
      </c>
      <c r="D621" s="7" t="n">
        <f aca="false">E621/150</f>
        <v>3</v>
      </c>
      <c r="E621" s="20" t="n">
        <v>450</v>
      </c>
      <c r="F621" s="2" t="n">
        <f aca="false">D621*174</f>
        <v>522</v>
      </c>
      <c r="H621" s="15"/>
    </row>
    <row r="622" customFormat="false" ht="20.25" hidden="false" customHeight="false" outlineLevel="0" collapsed="false">
      <c r="A622" s="5" t="s">
        <v>2736</v>
      </c>
      <c r="B622" s="5" t="s">
        <v>2744</v>
      </c>
      <c r="C622" s="7" t="s">
        <v>2455</v>
      </c>
      <c r="D622" s="7" t="n">
        <f aca="false">E622/150</f>
        <v>1</v>
      </c>
      <c r="E622" s="20" t="n">
        <v>150</v>
      </c>
      <c r="F622" s="2" t="n">
        <f aca="false">D622*174</f>
        <v>174</v>
      </c>
      <c r="H622" s="15"/>
    </row>
    <row r="623" customFormat="false" ht="20.25" hidden="false" customHeight="false" outlineLevel="0" collapsed="false">
      <c r="A623" s="5" t="s">
        <v>2736</v>
      </c>
      <c r="B623" s="5" t="s">
        <v>2745</v>
      </c>
      <c r="C623" s="7" t="s">
        <v>2619</v>
      </c>
      <c r="D623" s="7" t="n">
        <f aca="false">E623/150</f>
        <v>2</v>
      </c>
      <c r="E623" s="20" t="n">
        <v>300</v>
      </c>
      <c r="F623" s="2" t="n">
        <f aca="false">D623*174</f>
        <v>348</v>
      </c>
      <c r="H623" s="15"/>
    </row>
    <row r="624" customFormat="false" ht="20.25" hidden="false" customHeight="false" outlineLevel="0" collapsed="false">
      <c r="A624" s="5" t="s">
        <v>2736</v>
      </c>
      <c r="B624" s="5" t="s">
        <v>2746</v>
      </c>
      <c r="C624" s="7" t="s">
        <v>1525</v>
      </c>
      <c r="D624" s="7" t="n">
        <f aca="false">E624/150</f>
        <v>3</v>
      </c>
      <c r="E624" s="20" t="n">
        <v>450</v>
      </c>
      <c r="F624" s="2" t="n">
        <f aca="false">D624*174</f>
        <v>522</v>
      </c>
      <c r="H624" s="15"/>
    </row>
    <row r="625" customFormat="false" ht="20.25" hidden="false" customHeight="false" outlineLevel="0" collapsed="false">
      <c r="A625" s="5" t="s">
        <v>2736</v>
      </c>
      <c r="B625" s="5" t="s">
        <v>2747</v>
      </c>
      <c r="C625" s="7" t="s">
        <v>2455</v>
      </c>
      <c r="D625" s="7" t="n">
        <f aca="false">E625/150</f>
        <v>2</v>
      </c>
      <c r="E625" s="20" t="n">
        <v>300</v>
      </c>
      <c r="F625" s="2" t="n">
        <f aca="false">D625*174</f>
        <v>348</v>
      </c>
      <c r="H625" s="15"/>
    </row>
    <row r="626" customFormat="false" ht="20.25" hidden="false" customHeight="false" outlineLevel="0" collapsed="false">
      <c r="A626" s="5" t="s">
        <v>2736</v>
      </c>
      <c r="B626" s="5" t="s">
        <v>2748</v>
      </c>
      <c r="C626" s="7" t="s">
        <v>2015</v>
      </c>
      <c r="D626" s="7" t="n">
        <f aca="false">E626/150</f>
        <v>2</v>
      </c>
      <c r="E626" s="20" t="n">
        <v>300</v>
      </c>
      <c r="F626" s="2" t="n">
        <f aca="false">D626*174</f>
        <v>348</v>
      </c>
      <c r="H626" s="15"/>
    </row>
    <row r="627" customFormat="false" ht="20.25" hidden="false" customHeight="false" outlineLevel="0" collapsed="false">
      <c r="A627" s="5" t="s">
        <v>2736</v>
      </c>
      <c r="B627" s="5" t="s">
        <v>2749</v>
      </c>
      <c r="C627" s="7" t="s">
        <v>2288</v>
      </c>
      <c r="D627" s="7" t="n">
        <f aca="false">E627/150</f>
        <v>3</v>
      </c>
      <c r="E627" s="20" t="n">
        <v>450</v>
      </c>
      <c r="F627" s="2" t="n">
        <f aca="false">D627*174</f>
        <v>522</v>
      </c>
      <c r="H627" s="15"/>
    </row>
    <row r="628" customFormat="false" ht="20.25" hidden="false" customHeight="false" outlineLevel="0" collapsed="false">
      <c r="A628" s="5" t="s">
        <v>2736</v>
      </c>
      <c r="B628" s="5" t="s">
        <v>2750</v>
      </c>
      <c r="C628" s="7" t="s">
        <v>2751</v>
      </c>
      <c r="D628" s="7" t="n">
        <f aca="false">E628/150</f>
        <v>4</v>
      </c>
      <c r="E628" s="20" t="n">
        <v>600</v>
      </c>
      <c r="F628" s="2" t="n">
        <f aca="false">D628*174</f>
        <v>696</v>
      </c>
      <c r="H628" s="15"/>
    </row>
    <row r="629" customFormat="false" ht="20.25" hidden="false" customHeight="false" outlineLevel="0" collapsed="false">
      <c r="A629" s="5" t="s">
        <v>2736</v>
      </c>
      <c r="B629" s="5" t="s">
        <v>2752</v>
      </c>
      <c r="C629" s="7" t="s">
        <v>2465</v>
      </c>
      <c r="D629" s="7" t="n">
        <f aca="false">E629/150</f>
        <v>3</v>
      </c>
      <c r="E629" s="20" t="n">
        <v>450</v>
      </c>
      <c r="F629" s="2" t="n">
        <f aca="false">D629*174</f>
        <v>522</v>
      </c>
      <c r="H629" s="15"/>
    </row>
    <row r="630" customFormat="false" ht="20.25" hidden="false" customHeight="false" outlineLevel="0" collapsed="false">
      <c r="A630" s="5" t="s">
        <v>2736</v>
      </c>
      <c r="B630" s="5" t="s">
        <v>2753</v>
      </c>
      <c r="C630" s="7" t="s">
        <v>2288</v>
      </c>
      <c r="D630" s="7" t="n">
        <f aca="false">E630/150</f>
        <v>2</v>
      </c>
      <c r="E630" s="20" t="n">
        <v>300</v>
      </c>
      <c r="F630" s="2" t="n">
        <f aca="false">D630*174</f>
        <v>348</v>
      </c>
      <c r="H630" s="15"/>
    </row>
    <row r="631" customFormat="false" ht="20.25" hidden="false" customHeight="false" outlineLevel="0" collapsed="false">
      <c r="A631" s="5" t="s">
        <v>2736</v>
      </c>
      <c r="B631" s="5" t="s">
        <v>2754</v>
      </c>
      <c r="C631" s="7" t="s">
        <v>2551</v>
      </c>
      <c r="D631" s="7" t="n">
        <f aca="false">E631/150</f>
        <v>1</v>
      </c>
      <c r="E631" s="20" t="n">
        <v>150</v>
      </c>
      <c r="F631" s="2" t="n">
        <f aca="false">D631*174</f>
        <v>174</v>
      </c>
      <c r="H631" s="15"/>
    </row>
    <row r="632" customFormat="false" ht="20.25" hidden="false" customHeight="false" outlineLevel="0" collapsed="false">
      <c r="A632" s="5" t="s">
        <v>2736</v>
      </c>
      <c r="B632" s="5" t="s">
        <v>2755</v>
      </c>
      <c r="C632" s="7" t="s">
        <v>2387</v>
      </c>
      <c r="D632" s="7" t="n">
        <f aca="false">E632/150</f>
        <v>3</v>
      </c>
      <c r="E632" s="20" t="n">
        <v>450</v>
      </c>
      <c r="F632" s="2" t="n">
        <f aca="false">D632*174</f>
        <v>522</v>
      </c>
      <c r="H632" s="15"/>
    </row>
    <row r="633" customFormat="false" ht="20.25" hidden="false" customHeight="false" outlineLevel="0" collapsed="false">
      <c r="A633" s="5" t="s">
        <v>2736</v>
      </c>
      <c r="B633" s="5" t="s">
        <v>2756</v>
      </c>
      <c r="C633" s="7" t="s">
        <v>59</v>
      </c>
      <c r="D633" s="7" t="n">
        <f aca="false">E633/150</f>
        <v>3</v>
      </c>
      <c r="E633" s="20" t="n">
        <v>450</v>
      </c>
      <c r="F633" s="2" t="n">
        <f aca="false">D633*174</f>
        <v>522</v>
      </c>
      <c r="H633" s="15"/>
    </row>
    <row r="634" customFormat="false" ht="20.25" hidden="false" customHeight="false" outlineLevel="0" collapsed="false">
      <c r="A634" s="5" t="s">
        <v>2736</v>
      </c>
      <c r="B634" s="5" t="s">
        <v>2757</v>
      </c>
      <c r="C634" s="7" t="s">
        <v>2475</v>
      </c>
      <c r="D634" s="7" t="n">
        <f aca="false">E634/150</f>
        <v>2</v>
      </c>
      <c r="E634" s="20" t="n">
        <v>300</v>
      </c>
      <c r="F634" s="2" t="n">
        <f aca="false">D634*174</f>
        <v>348</v>
      </c>
      <c r="H634" s="15"/>
    </row>
    <row r="635" customFormat="false" ht="20.25" hidden="false" customHeight="false" outlineLevel="0" collapsed="false">
      <c r="A635" s="5" t="s">
        <v>2736</v>
      </c>
      <c r="B635" s="5" t="s">
        <v>2758</v>
      </c>
      <c r="C635" s="7" t="s">
        <v>2615</v>
      </c>
      <c r="D635" s="7" t="n">
        <f aca="false">E635/150</f>
        <v>2</v>
      </c>
      <c r="E635" s="20" t="n">
        <v>300</v>
      </c>
      <c r="F635" s="2" t="n">
        <f aca="false">D635*174</f>
        <v>348</v>
      </c>
      <c r="H635" s="15"/>
    </row>
    <row r="636" customFormat="false" ht="20.25" hidden="false" customHeight="false" outlineLevel="0" collapsed="false">
      <c r="A636" s="5" t="s">
        <v>2736</v>
      </c>
      <c r="B636" s="5" t="s">
        <v>2759</v>
      </c>
      <c r="C636" s="7" t="s">
        <v>2466</v>
      </c>
      <c r="D636" s="7" t="n">
        <f aca="false">E636/150</f>
        <v>2</v>
      </c>
      <c r="E636" s="20" t="n">
        <v>300</v>
      </c>
      <c r="F636" s="2" t="n">
        <f aca="false">D636*174</f>
        <v>348</v>
      </c>
      <c r="H636" s="15"/>
    </row>
    <row r="637" customFormat="false" ht="20.25" hidden="false" customHeight="false" outlineLevel="0" collapsed="false">
      <c r="A637" s="5" t="s">
        <v>2736</v>
      </c>
      <c r="B637" s="5" t="s">
        <v>2760</v>
      </c>
      <c r="C637" s="7" t="s">
        <v>1525</v>
      </c>
      <c r="D637" s="7" t="n">
        <f aca="false">E637/150</f>
        <v>3</v>
      </c>
      <c r="E637" s="20" t="n">
        <v>450</v>
      </c>
      <c r="F637" s="2" t="n">
        <f aca="false">D637*174</f>
        <v>522</v>
      </c>
      <c r="H637" s="15"/>
    </row>
    <row r="638" customFormat="false" ht="20.25" hidden="false" customHeight="false" outlineLevel="0" collapsed="false">
      <c r="A638" s="5" t="s">
        <v>2736</v>
      </c>
      <c r="B638" s="5" t="s">
        <v>2761</v>
      </c>
      <c r="C638" s="7" t="s">
        <v>2387</v>
      </c>
      <c r="D638" s="7" t="n">
        <f aca="false">E638/150</f>
        <v>2</v>
      </c>
      <c r="E638" s="20" t="n">
        <v>300</v>
      </c>
      <c r="F638" s="2" t="n">
        <f aca="false">D638*174</f>
        <v>348</v>
      </c>
      <c r="H638" s="15"/>
    </row>
    <row r="639" customFormat="false" ht="20.25" hidden="false" customHeight="false" outlineLevel="0" collapsed="false">
      <c r="A639" s="5" t="s">
        <v>2736</v>
      </c>
      <c r="B639" s="5" t="s">
        <v>2762</v>
      </c>
      <c r="C639" s="7" t="s">
        <v>2466</v>
      </c>
      <c r="D639" s="7" t="n">
        <f aca="false">E639/150</f>
        <v>2</v>
      </c>
      <c r="E639" s="20" t="n">
        <v>300</v>
      </c>
      <c r="F639" s="2" t="n">
        <f aca="false">D639*174</f>
        <v>348</v>
      </c>
      <c r="H639" s="15"/>
    </row>
    <row r="640" customFormat="false" ht="20.25" hidden="false" customHeight="false" outlineLevel="0" collapsed="false">
      <c r="A640" s="5" t="s">
        <v>2736</v>
      </c>
      <c r="B640" s="5" t="s">
        <v>2763</v>
      </c>
      <c r="C640" s="7" t="s">
        <v>2387</v>
      </c>
      <c r="D640" s="7" t="n">
        <f aca="false">E640/150</f>
        <v>2</v>
      </c>
      <c r="E640" s="20" t="n">
        <v>300</v>
      </c>
      <c r="F640" s="2" t="n">
        <f aca="false">D640*174</f>
        <v>348</v>
      </c>
      <c r="H640" s="15"/>
    </row>
    <row r="641" customFormat="false" ht="20.25" hidden="false" customHeight="false" outlineLevel="0" collapsed="false">
      <c r="A641" s="5" t="s">
        <v>2736</v>
      </c>
      <c r="B641" s="5" t="s">
        <v>2764</v>
      </c>
      <c r="C641" s="7" t="s">
        <v>2478</v>
      </c>
      <c r="D641" s="7" t="n">
        <f aca="false">E641/150</f>
        <v>4</v>
      </c>
      <c r="E641" s="20" t="n">
        <v>600</v>
      </c>
      <c r="F641" s="2" t="n">
        <f aca="false">D641*174</f>
        <v>696</v>
      </c>
      <c r="H641" s="15"/>
    </row>
    <row r="642" customFormat="false" ht="20.25" hidden="false" customHeight="false" outlineLevel="0" collapsed="false">
      <c r="A642" s="5" t="s">
        <v>2736</v>
      </c>
      <c r="B642" s="5" t="s">
        <v>2048</v>
      </c>
      <c r="C642" s="7" t="s">
        <v>2459</v>
      </c>
      <c r="D642" s="7" t="n">
        <f aca="false">E642/150</f>
        <v>1</v>
      </c>
      <c r="E642" s="20" t="n">
        <v>150</v>
      </c>
      <c r="F642" s="2" t="n">
        <f aca="false">D642*174</f>
        <v>174</v>
      </c>
      <c r="H642" s="15"/>
    </row>
    <row r="643" customFormat="false" ht="20.25" hidden="false" customHeight="false" outlineLevel="0" collapsed="false">
      <c r="A643" s="5" t="s">
        <v>2736</v>
      </c>
      <c r="B643" s="5" t="s">
        <v>2765</v>
      </c>
      <c r="C643" s="7" t="s">
        <v>2459</v>
      </c>
      <c r="D643" s="7" t="n">
        <f aca="false">E643/150</f>
        <v>3</v>
      </c>
      <c r="E643" s="20" t="n">
        <v>450</v>
      </c>
      <c r="F643" s="2" t="n">
        <f aca="false">D643*174</f>
        <v>522</v>
      </c>
      <c r="H643" s="15"/>
    </row>
    <row r="644" customFormat="false" ht="20.25" hidden="false" customHeight="false" outlineLevel="0" collapsed="false">
      <c r="A644" s="5" t="s">
        <v>2736</v>
      </c>
      <c r="B644" s="5" t="s">
        <v>2766</v>
      </c>
      <c r="C644" s="7" t="s">
        <v>45</v>
      </c>
      <c r="D644" s="7" t="n">
        <f aca="false">E644/150</f>
        <v>2</v>
      </c>
      <c r="E644" s="20" t="n">
        <v>300</v>
      </c>
      <c r="F644" s="2" t="n">
        <f aca="false">D644*174</f>
        <v>348</v>
      </c>
      <c r="H644" s="15"/>
    </row>
    <row r="645" customFormat="false" ht="20.25" hidden="false" customHeight="false" outlineLevel="0" collapsed="false">
      <c r="A645" s="5" t="s">
        <v>2736</v>
      </c>
      <c r="B645" s="5" t="s">
        <v>2767</v>
      </c>
      <c r="C645" s="7" t="s">
        <v>2619</v>
      </c>
      <c r="D645" s="7" t="n">
        <f aca="false">E645/150</f>
        <v>2</v>
      </c>
      <c r="E645" s="20" t="n">
        <v>300</v>
      </c>
      <c r="F645" s="2" t="n">
        <f aca="false">D645*174</f>
        <v>348</v>
      </c>
      <c r="H645" s="15"/>
    </row>
    <row r="646" customFormat="false" ht="20.25" hidden="false" customHeight="false" outlineLevel="0" collapsed="false">
      <c r="A646" s="5" t="s">
        <v>2736</v>
      </c>
      <c r="B646" s="5" t="s">
        <v>2768</v>
      </c>
      <c r="C646" s="7" t="s">
        <v>2551</v>
      </c>
      <c r="D646" s="7" t="n">
        <f aca="false">E646/150</f>
        <v>1</v>
      </c>
      <c r="E646" s="20" t="n">
        <v>150</v>
      </c>
      <c r="F646" s="2" t="n">
        <f aca="false">D646*174</f>
        <v>174</v>
      </c>
      <c r="H646" s="15"/>
    </row>
    <row r="647" customFormat="false" ht="20.25" hidden="false" customHeight="false" outlineLevel="0" collapsed="false">
      <c r="A647" s="5" t="s">
        <v>2736</v>
      </c>
      <c r="B647" s="5" t="s">
        <v>2769</v>
      </c>
      <c r="C647" s="7" t="s">
        <v>2515</v>
      </c>
      <c r="D647" s="7" t="n">
        <f aca="false">E647/150</f>
        <v>2</v>
      </c>
      <c r="E647" s="20" t="n">
        <v>300</v>
      </c>
      <c r="F647" s="2" t="n">
        <f aca="false">D647*174</f>
        <v>348</v>
      </c>
      <c r="H647" s="15"/>
    </row>
    <row r="648" customFormat="false" ht="20.25" hidden="false" customHeight="false" outlineLevel="0" collapsed="false">
      <c r="A648" s="5" t="s">
        <v>2770</v>
      </c>
      <c r="B648" s="5" t="s">
        <v>2771</v>
      </c>
      <c r="C648" s="7" t="s">
        <v>2475</v>
      </c>
      <c r="D648" s="7" t="n">
        <f aca="false">E648/150</f>
        <v>3</v>
      </c>
      <c r="E648" s="20" t="n">
        <v>450</v>
      </c>
      <c r="F648" s="2" t="n">
        <f aca="false">D648*174</f>
        <v>522</v>
      </c>
      <c r="H648" s="15"/>
    </row>
    <row r="649" customFormat="false" ht="20.25" hidden="false" customHeight="false" outlineLevel="0" collapsed="false">
      <c r="A649" s="5" t="s">
        <v>2770</v>
      </c>
      <c r="B649" s="5" t="s">
        <v>2772</v>
      </c>
      <c r="C649" s="7" t="s">
        <v>2015</v>
      </c>
      <c r="D649" s="7" t="n">
        <f aca="false">E649/150</f>
        <v>1</v>
      </c>
      <c r="E649" s="20" t="n">
        <v>150</v>
      </c>
      <c r="F649" s="2" t="n">
        <f aca="false">D649*174</f>
        <v>174</v>
      </c>
      <c r="H649" s="15"/>
    </row>
    <row r="650" customFormat="false" ht="20.25" hidden="false" customHeight="false" outlineLevel="0" collapsed="false">
      <c r="A650" s="5" t="s">
        <v>2770</v>
      </c>
      <c r="B650" s="5" t="s">
        <v>2773</v>
      </c>
      <c r="C650" s="7" t="s">
        <v>2665</v>
      </c>
      <c r="D650" s="7" t="n">
        <f aca="false">E650/150</f>
        <v>2</v>
      </c>
      <c r="E650" s="20" t="n">
        <v>300</v>
      </c>
      <c r="F650" s="2" t="n">
        <f aca="false">D650*174</f>
        <v>348</v>
      </c>
      <c r="H650" s="15"/>
    </row>
    <row r="651" customFormat="false" ht="20.25" hidden="false" customHeight="false" outlineLevel="0" collapsed="false">
      <c r="A651" s="5" t="s">
        <v>2770</v>
      </c>
      <c r="B651" s="5" t="s">
        <v>2608</v>
      </c>
      <c r="C651" s="7" t="s">
        <v>2475</v>
      </c>
      <c r="D651" s="7" t="n">
        <f aca="false">E651/150</f>
        <v>2</v>
      </c>
      <c r="E651" s="20" t="n">
        <v>300</v>
      </c>
      <c r="F651" s="2" t="n">
        <f aca="false">D651*174</f>
        <v>348</v>
      </c>
      <c r="H651" s="15"/>
    </row>
    <row r="652" customFormat="false" ht="20.25" hidden="false" customHeight="false" outlineLevel="0" collapsed="false">
      <c r="A652" s="5" t="s">
        <v>2770</v>
      </c>
      <c r="B652" s="5" t="s">
        <v>2774</v>
      </c>
      <c r="C652" s="7" t="s">
        <v>2775</v>
      </c>
      <c r="D652" s="7" t="n">
        <f aca="false">E652/150</f>
        <v>2</v>
      </c>
      <c r="E652" s="20" t="n">
        <v>300</v>
      </c>
      <c r="F652" s="2" t="n">
        <f aca="false">D652*174</f>
        <v>348</v>
      </c>
      <c r="H652" s="15"/>
    </row>
    <row r="653" customFormat="false" ht="20.25" hidden="false" customHeight="false" outlineLevel="0" collapsed="false">
      <c r="A653" s="5" t="s">
        <v>2770</v>
      </c>
      <c r="B653" s="5" t="s">
        <v>2776</v>
      </c>
      <c r="C653" s="7" t="s">
        <v>2455</v>
      </c>
      <c r="D653" s="7" t="n">
        <f aca="false">E653/150</f>
        <v>5</v>
      </c>
      <c r="E653" s="20" t="n">
        <v>750</v>
      </c>
      <c r="F653" s="2" t="n">
        <f aca="false">D653*174</f>
        <v>870</v>
      </c>
      <c r="H653" s="15"/>
    </row>
    <row r="654" customFormat="false" ht="20.25" hidden="false" customHeight="false" outlineLevel="0" collapsed="false">
      <c r="A654" s="5" t="s">
        <v>2770</v>
      </c>
      <c r="B654" s="5" t="s">
        <v>2777</v>
      </c>
      <c r="C654" s="7" t="s">
        <v>2459</v>
      </c>
      <c r="D654" s="7" t="n">
        <f aca="false">E654/150</f>
        <v>2</v>
      </c>
      <c r="E654" s="20" t="n">
        <v>300</v>
      </c>
      <c r="F654" s="2" t="n">
        <f aca="false">D654*174</f>
        <v>348</v>
      </c>
      <c r="H654" s="15"/>
    </row>
    <row r="655" customFormat="false" ht="20.25" hidden="false" customHeight="false" outlineLevel="0" collapsed="false">
      <c r="A655" s="5" t="s">
        <v>2770</v>
      </c>
      <c r="B655" s="5" t="s">
        <v>2778</v>
      </c>
      <c r="C655" s="7" t="s">
        <v>2461</v>
      </c>
      <c r="D655" s="7" t="n">
        <f aca="false">E655/150</f>
        <v>2</v>
      </c>
      <c r="E655" s="20" t="n">
        <v>300</v>
      </c>
      <c r="F655" s="2" t="n">
        <f aca="false">D655*174</f>
        <v>348</v>
      </c>
      <c r="H655" s="15"/>
    </row>
    <row r="656" customFormat="false" ht="20.25" hidden="false" customHeight="false" outlineLevel="0" collapsed="false">
      <c r="A656" s="5" t="s">
        <v>2770</v>
      </c>
      <c r="B656" s="5" t="s">
        <v>2779</v>
      </c>
      <c r="C656" s="7" t="s">
        <v>151</v>
      </c>
      <c r="D656" s="7" t="n">
        <f aca="false">E656/150</f>
        <v>2</v>
      </c>
      <c r="E656" s="20" t="n">
        <v>300</v>
      </c>
      <c r="F656" s="2" t="n">
        <f aca="false">D656*174</f>
        <v>348</v>
      </c>
      <c r="H656" s="15"/>
    </row>
    <row r="657" customFormat="false" ht="20.25" hidden="false" customHeight="false" outlineLevel="0" collapsed="false">
      <c r="A657" s="5" t="s">
        <v>2770</v>
      </c>
      <c r="B657" s="5" t="s">
        <v>2780</v>
      </c>
      <c r="C657" s="7" t="s">
        <v>2461</v>
      </c>
      <c r="D657" s="7" t="n">
        <f aca="false">E657/150</f>
        <v>2</v>
      </c>
      <c r="E657" s="20" t="n">
        <v>300</v>
      </c>
      <c r="F657" s="2" t="n">
        <f aca="false">D657*174</f>
        <v>348</v>
      </c>
      <c r="H657" s="15"/>
    </row>
    <row r="658" customFormat="false" ht="20.25" hidden="false" customHeight="false" outlineLevel="0" collapsed="false">
      <c r="A658" s="5" t="s">
        <v>2770</v>
      </c>
      <c r="B658" s="5" t="s">
        <v>1137</v>
      </c>
      <c r="C658" s="7" t="s">
        <v>57</v>
      </c>
      <c r="D658" s="7" t="n">
        <f aca="false">E658/150</f>
        <v>2</v>
      </c>
      <c r="E658" s="20" t="n">
        <v>300</v>
      </c>
      <c r="F658" s="2" t="n">
        <f aca="false">D658*174</f>
        <v>348</v>
      </c>
      <c r="H658" s="15"/>
    </row>
    <row r="659" customFormat="false" ht="20.25" hidden="false" customHeight="false" outlineLevel="0" collapsed="false">
      <c r="A659" s="5" t="s">
        <v>2770</v>
      </c>
      <c r="B659" s="5" t="s">
        <v>2781</v>
      </c>
      <c r="C659" s="7" t="s">
        <v>2455</v>
      </c>
      <c r="D659" s="7" t="n">
        <f aca="false">E659/150</f>
        <v>3</v>
      </c>
      <c r="E659" s="20" t="n">
        <v>450</v>
      </c>
      <c r="F659" s="2" t="n">
        <f aca="false">D659*174</f>
        <v>522</v>
      </c>
      <c r="H659" s="15"/>
    </row>
    <row r="660" customFormat="false" ht="20.25" hidden="false" customHeight="false" outlineLevel="0" collapsed="false">
      <c r="A660" s="5" t="s">
        <v>2770</v>
      </c>
      <c r="B660" s="5" t="s">
        <v>2782</v>
      </c>
      <c r="C660" s="7" t="s">
        <v>2015</v>
      </c>
      <c r="D660" s="7" t="n">
        <f aca="false">E660/150</f>
        <v>2</v>
      </c>
      <c r="E660" s="20" t="n">
        <v>300</v>
      </c>
      <c r="F660" s="2" t="n">
        <f aca="false">D660*174</f>
        <v>348</v>
      </c>
      <c r="H660" s="15"/>
    </row>
    <row r="661" customFormat="false" ht="20.25" hidden="false" customHeight="false" outlineLevel="0" collapsed="false">
      <c r="A661" s="5" t="s">
        <v>2770</v>
      </c>
      <c r="B661" s="5" t="s">
        <v>2783</v>
      </c>
      <c r="C661" s="7" t="s">
        <v>2387</v>
      </c>
      <c r="D661" s="7" t="n">
        <f aca="false">E661/150</f>
        <v>5</v>
      </c>
      <c r="E661" s="20" t="n">
        <v>750</v>
      </c>
      <c r="F661" s="2" t="n">
        <f aca="false">D661*174</f>
        <v>870</v>
      </c>
      <c r="H661" s="15"/>
    </row>
    <row r="662" customFormat="false" ht="20.25" hidden="false" customHeight="false" outlineLevel="0" collapsed="false">
      <c r="A662" s="5" t="s">
        <v>2770</v>
      </c>
      <c r="B662" s="5" t="s">
        <v>2784</v>
      </c>
      <c r="C662" s="7" t="s">
        <v>2473</v>
      </c>
      <c r="D662" s="7" t="n">
        <f aca="false">E662/150</f>
        <v>5</v>
      </c>
      <c r="E662" s="20" t="n">
        <v>750</v>
      </c>
      <c r="F662" s="2" t="n">
        <f aca="false">D662*174</f>
        <v>870</v>
      </c>
      <c r="H662" s="15"/>
    </row>
    <row r="663" customFormat="false" ht="20.25" hidden="false" customHeight="false" outlineLevel="0" collapsed="false">
      <c r="A663" s="5" t="s">
        <v>2770</v>
      </c>
      <c r="B663" s="5" t="s">
        <v>2785</v>
      </c>
      <c r="C663" s="7" t="s">
        <v>2786</v>
      </c>
      <c r="D663" s="7" t="n">
        <f aca="false">E663/150</f>
        <v>4</v>
      </c>
      <c r="E663" s="20" t="n">
        <v>600</v>
      </c>
      <c r="F663" s="2" t="n">
        <f aca="false">D663*174</f>
        <v>696</v>
      </c>
      <c r="H663" s="15"/>
    </row>
    <row r="664" customFormat="false" ht="20.25" hidden="false" customHeight="false" outlineLevel="0" collapsed="false">
      <c r="A664" s="5" t="s">
        <v>2770</v>
      </c>
      <c r="B664" s="5" t="s">
        <v>2787</v>
      </c>
      <c r="C664" s="7" t="s">
        <v>2473</v>
      </c>
      <c r="D664" s="7" t="n">
        <f aca="false">E664/150</f>
        <v>3</v>
      </c>
      <c r="E664" s="20" t="n">
        <v>450</v>
      </c>
      <c r="F664" s="2" t="n">
        <f aca="false">D664*174</f>
        <v>522</v>
      </c>
      <c r="H664" s="15"/>
    </row>
    <row r="665" customFormat="false" ht="20.25" hidden="false" customHeight="false" outlineLevel="0" collapsed="false">
      <c r="A665" s="5" t="s">
        <v>2770</v>
      </c>
      <c r="B665" s="5" t="s">
        <v>2788</v>
      </c>
      <c r="C665" s="7" t="s">
        <v>2475</v>
      </c>
      <c r="D665" s="7" t="n">
        <f aca="false">E665/150</f>
        <v>1</v>
      </c>
      <c r="E665" s="20" t="n">
        <v>150</v>
      </c>
      <c r="F665" s="2" t="n">
        <f aca="false">D665*174</f>
        <v>174</v>
      </c>
      <c r="H665" s="15"/>
    </row>
    <row r="666" customFormat="false" ht="20.25" hidden="false" customHeight="false" outlineLevel="0" collapsed="false">
      <c r="A666" s="5" t="s">
        <v>2770</v>
      </c>
      <c r="B666" s="5" t="s">
        <v>2789</v>
      </c>
      <c r="C666" s="7" t="s">
        <v>2475</v>
      </c>
      <c r="D666" s="7" t="n">
        <f aca="false">E666/150</f>
        <v>3</v>
      </c>
      <c r="E666" s="20" t="n">
        <v>450</v>
      </c>
      <c r="F666" s="2" t="n">
        <f aca="false">D666*174</f>
        <v>522</v>
      </c>
      <c r="H666" s="15"/>
    </row>
    <row r="667" customFormat="false" ht="20.25" hidden="false" customHeight="false" outlineLevel="0" collapsed="false">
      <c r="A667" s="5" t="s">
        <v>2770</v>
      </c>
      <c r="B667" s="5" t="s">
        <v>2790</v>
      </c>
      <c r="C667" s="7" t="s">
        <v>2387</v>
      </c>
      <c r="D667" s="7" t="n">
        <f aca="false">E667/150</f>
        <v>2</v>
      </c>
      <c r="E667" s="20" t="n">
        <v>300</v>
      </c>
      <c r="F667" s="2" t="n">
        <f aca="false">D667*174</f>
        <v>348</v>
      </c>
      <c r="H667" s="15"/>
    </row>
    <row r="668" customFormat="false" ht="20.25" hidden="false" customHeight="false" outlineLevel="0" collapsed="false">
      <c r="A668" s="5" t="s">
        <v>2770</v>
      </c>
      <c r="B668" s="5" t="s">
        <v>2791</v>
      </c>
      <c r="C668" s="7" t="s">
        <v>2466</v>
      </c>
      <c r="D668" s="7" t="n">
        <f aca="false">E668/150</f>
        <v>2</v>
      </c>
      <c r="E668" s="20" t="n">
        <v>300</v>
      </c>
      <c r="F668" s="2" t="n">
        <f aca="false">D668*174</f>
        <v>348</v>
      </c>
      <c r="H668" s="15"/>
    </row>
    <row r="669" customFormat="false" ht="20.25" hidden="false" customHeight="false" outlineLevel="0" collapsed="false">
      <c r="A669" s="5" t="s">
        <v>2770</v>
      </c>
      <c r="B669" s="5" t="s">
        <v>2792</v>
      </c>
      <c r="C669" s="7" t="s">
        <v>2695</v>
      </c>
      <c r="D669" s="7" t="n">
        <f aca="false">E669/150</f>
        <v>2</v>
      </c>
      <c r="E669" s="20" t="n">
        <v>300</v>
      </c>
      <c r="F669" s="2" t="n">
        <f aca="false">D669*174</f>
        <v>348</v>
      </c>
      <c r="H669" s="15"/>
    </row>
    <row r="670" customFormat="false" ht="20.25" hidden="false" customHeight="false" outlineLevel="0" collapsed="false">
      <c r="A670" s="5" t="s">
        <v>2770</v>
      </c>
      <c r="B670" s="5" t="s">
        <v>2793</v>
      </c>
      <c r="C670" s="7" t="s">
        <v>2015</v>
      </c>
      <c r="D670" s="7" t="n">
        <f aca="false">E670/150</f>
        <v>2</v>
      </c>
      <c r="E670" s="20" t="n">
        <v>300</v>
      </c>
      <c r="F670" s="2" t="n">
        <f aca="false">D670*174</f>
        <v>348</v>
      </c>
      <c r="H670" s="15"/>
    </row>
    <row r="671" customFormat="false" ht="20.25" hidden="false" customHeight="false" outlineLevel="0" collapsed="false">
      <c r="A671" s="5" t="s">
        <v>2770</v>
      </c>
      <c r="B671" s="5" t="s">
        <v>2794</v>
      </c>
      <c r="C671" s="7" t="s">
        <v>2466</v>
      </c>
      <c r="D671" s="7" t="n">
        <f aca="false">E671/150</f>
        <v>2</v>
      </c>
      <c r="E671" s="20" t="n">
        <v>300</v>
      </c>
      <c r="F671" s="2" t="n">
        <f aca="false">D671*174</f>
        <v>348</v>
      </c>
      <c r="H671" s="15"/>
    </row>
    <row r="672" customFormat="false" ht="20.25" hidden="false" customHeight="false" outlineLevel="0" collapsed="false">
      <c r="A672" s="5" t="s">
        <v>2770</v>
      </c>
      <c r="B672" s="5" t="s">
        <v>2795</v>
      </c>
      <c r="C672" s="7" t="s">
        <v>2466</v>
      </c>
      <c r="D672" s="7" t="n">
        <f aca="false">E672/150</f>
        <v>2</v>
      </c>
      <c r="E672" s="20" t="n">
        <v>300</v>
      </c>
      <c r="F672" s="2" t="n">
        <f aca="false">D672*174</f>
        <v>348</v>
      </c>
      <c r="H672" s="15"/>
    </row>
    <row r="673" customFormat="false" ht="20.25" hidden="false" customHeight="false" outlineLevel="0" collapsed="false">
      <c r="A673" s="5" t="s">
        <v>2770</v>
      </c>
      <c r="B673" s="5" t="s">
        <v>2796</v>
      </c>
      <c r="C673" s="7" t="s">
        <v>59</v>
      </c>
      <c r="D673" s="7" t="n">
        <f aca="false">E673/150</f>
        <v>3</v>
      </c>
      <c r="E673" s="20" t="n">
        <v>450</v>
      </c>
      <c r="F673" s="2" t="n">
        <f aca="false">D673*174</f>
        <v>522</v>
      </c>
      <c r="H673" s="15"/>
    </row>
    <row r="674" customFormat="false" ht="20.25" hidden="false" customHeight="false" outlineLevel="0" collapsed="false">
      <c r="A674" s="5" t="s">
        <v>2770</v>
      </c>
      <c r="B674" s="5" t="s">
        <v>2797</v>
      </c>
      <c r="C674" s="7" t="s">
        <v>2798</v>
      </c>
      <c r="D674" s="7" t="n">
        <f aca="false">E674/150</f>
        <v>3</v>
      </c>
      <c r="E674" s="20" t="n">
        <v>450</v>
      </c>
      <c r="F674" s="2" t="n">
        <f aca="false">D674*174</f>
        <v>522</v>
      </c>
      <c r="H674" s="15"/>
    </row>
    <row r="675" customFormat="false" ht="20.25" hidden="false" customHeight="false" outlineLevel="0" collapsed="false">
      <c r="A675" s="5" t="s">
        <v>2799</v>
      </c>
      <c r="B675" s="5" t="s">
        <v>2800</v>
      </c>
      <c r="C675" s="7" t="s">
        <v>2459</v>
      </c>
      <c r="D675" s="7" t="n">
        <f aca="false">E675/150</f>
        <v>10</v>
      </c>
      <c r="E675" s="20" t="n">
        <v>1500</v>
      </c>
      <c r="F675" s="2" t="n">
        <f aca="false">D675*174</f>
        <v>1740</v>
      </c>
      <c r="H675" s="15"/>
    </row>
    <row r="676" customFormat="false" ht="20.25" hidden="false" customHeight="false" outlineLevel="0" collapsed="false">
      <c r="A676" s="5" t="s">
        <v>2799</v>
      </c>
      <c r="B676" s="5" t="s">
        <v>2801</v>
      </c>
      <c r="C676" s="7" t="s">
        <v>2455</v>
      </c>
      <c r="D676" s="7" t="n">
        <f aca="false">E676/150</f>
        <v>8</v>
      </c>
      <c r="E676" s="20" t="n">
        <v>1200</v>
      </c>
      <c r="F676" s="2" t="n">
        <f aca="false">D676*174</f>
        <v>1392</v>
      </c>
      <c r="H676" s="15"/>
    </row>
    <row r="677" customFormat="false" ht="20.25" hidden="false" customHeight="false" outlineLevel="0" collapsed="false">
      <c r="A677" s="5" t="s">
        <v>2799</v>
      </c>
      <c r="B677" s="5" t="s">
        <v>2802</v>
      </c>
      <c r="C677" s="7" t="s">
        <v>1525</v>
      </c>
      <c r="D677" s="7" t="n">
        <f aca="false">E677/150</f>
        <v>9</v>
      </c>
      <c r="E677" s="20" t="n">
        <v>1350</v>
      </c>
      <c r="F677" s="2" t="n">
        <f aca="false">D677*174</f>
        <v>1566</v>
      </c>
      <c r="H677" s="15"/>
    </row>
    <row r="678" customFormat="false" ht="20.25" hidden="false" customHeight="false" outlineLevel="0" collapsed="false">
      <c r="A678" s="5" t="s">
        <v>2799</v>
      </c>
      <c r="B678" s="5" t="s">
        <v>2803</v>
      </c>
      <c r="C678" s="7" t="s">
        <v>1525</v>
      </c>
      <c r="D678" s="7" t="n">
        <f aca="false">E678/150</f>
        <v>8</v>
      </c>
      <c r="E678" s="20" t="n">
        <v>1200</v>
      </c>
      <c r="F678" s="2" t="n">
        <f aca="false">D678*174</f>
        <v>1392</v>
      </c>
      <c r="H678" s="15"/>
    </row>
    <row r="679" customFormat="false" ht="20.25" hidden="false" customHeight="false" outlineLevel="0" collapsed="false">
      <c r="A679" s="5" t="s">
        <v>2799</v>
      </c>
      <c r="B679" s="5" t="s">
        <v>2804</v>
      </c>
      <c r="C679" s="7" t="s">
        <v>2466</v>
      </c>
      <c r="D679" s="7" t="n">
        <f aca="false">E679/150</f>
        <v>10</v>
      </c>
      <c r="E679" s="20" t="n">
        <v>1500</v>
      </c>
      <c r="F679" s="2" t="n">
        <f aca="false">D679*174</f>
        <v>1740</v>
      </c>
      <c r="H679" s="15"/>
    </row>
    <row r="680" customFormat="false" ht="20.25" hidden="false" customHeight="false" outlineLevel="0" collapsed="false">
      <c r="A680" s="5" t="s">
        <v>2799</v>
      </c>
      <c r="B680" s="5" t="s">
        <v>2805</v>
      </c>
      <c r="C680" s="7" t="s">
        <v>2466</v>
      </c>
      <c r="D680" s="7" t="n">
        <f aca="false">E680/150</f>
        <v>10</v>
      </c>
      <c r="E680" s="20" t="n">
        <v>1500</v>
      </c>
      <c r="F680" s="2" t="n">
        <f aca="false">D680*174</f>
        <v>1740</v>
      </c>
      <c r="H680" s="15"/>
    </row>
    <row r="681" customFormat="false" ht="20.25" hidden="false" customHeight="false" outlineLevel="0" collapsed="false">
      <c r="A681" s="5" t="s">
        <v>2799</v>
      </c>
      <c r="B681" s="5" t="s">
        <v>2806</v>
      </c>
      <c r="C681" s="7" t="s">
        <v>45</v>
      </c>
      <c r="D681" s="7" t="n">
        <f aca="false">E681/150</f>
        <v>9</v>
      </c>
      <c r="E681" s="20" t="n">
        <v>1350</v>
      </c>
      <c r="F681" s="2" t="n">
        <f aca="false">D681*174</f>
        <v>1566</v>
      </c>
      <c r="H681" s="15"/>
    </row>
    <row r="682" customFormat="false" ht="20.25" hidden="false" customHeight="false" outlineLevel="0" collapsed="false">
      <c r="A682" s="5" t="s">
        <v>2799</v>
      </c>
      <c r="B682" s="5" t="s">
        <v>2807</v>
      </c>
      <c r="C682" s="7" t="s">
        <v>2387</v>
      </c>
      <c r="D682" s="7" t="n">
        <f aca="false">E682/150</f>
        <v>8</v>
      </c>
      <c r="E682" s="20" t="n">
        <v>1200</v>
      </c>
      <c r="F682" s="2" t="n">
        <f aca="false">D682*174</f>
        <v>1392</v>
      </c>
      <c r="H682" s="15"/>
    </row>
    <row r="683" customFormat="false" ht="20.25" hidden="false" customHeight="false" outlineLevel="0" collapsed="false">
      <c r="A683" s="5" t="s">
        <v>2808</v>
      </c>
      <c r="B683" s="5" t="s">
        <v>2809</v>
      </c>
      <c r="C683" s="7" t="s">
        <v>2069</v>
      </c>
      <c r="D683" s="7" t="n">
        <f aca="false">E683/150</f>
        <v>2</v>
      </c>
      <c r="E683" s="20" t="n">
        <v>300</v>
      </c>
      <c r="F683" s="2" t="n">
        <f aca="false">D683*174</f>
        <v>348</v>
      </c>
      <c r="H683" s="15"/>
    </row>
    <row r="684" customFormat="false" ht="20.25" hidden="false" customHeight="false" outlineLevel="0" collapsed="false">
      <c r="A684" s="5" t="s">
        <v>2808</v>
      </c>
      <c r="B684" s="5" t="s">
        <v>2810</v>
      </c>
      <c r="C684" s="7" t="s">
        <v>709</v>
      </c>
      <c r="D684" s="7" t="n">
        <f aca="false">E684/150</f>
        <v>2.1</v>
      </c>
      <c r="E684" s="20" t="n">
        <v>315</v>
      </c>
      <c r="F684" s="2" t="n">
        <f aca="false">D684*174</f>
        <v>365.4</v>
      </c>
      <c r="H684" s="15"/>
    </row>
    <row r="685" customFormat="false" ht="20.25" hidden="false" customHeight="false" outlineLevel="0" collapsed="false">
      <c r="A685" s="5" t="s">
        <v>2808</v>
      </c>
      <c r="B685" s="5" t="s">
        <v>2811</v>
      </c>
      <c r="C685" s="7" t="s">
        <v>2127</v>
      </c>
      <c r="D685" s="7" t="n">
        <f aca="false">E685/150</f>
        <v>2</v>
      </c>
      <c r="E685" s="20" t="n">
        <v>300</v>
      </c>
      <c r="F685" s="2" t="n">
        <f aca="false">D685*174</f>
        <v>348</v>
      </c>
      <c r="H685" s="15"/>
    </row>
    <row r="686" customFormat="false" ht="20.25" hidden="false" customHeight="false" outlineLevel="0" collapsed="false">
      <c r="A686" s="5" t="s">
        <v>2808</v>
      </c>
      <c r="B686" s="5" t="s">
        <v>2812</v>
      </c>
      <c r="C686" s="7" t="s">
        <v>2080</v>
      </c>
      <c r="D686" s="7" t="n">
        <f aca="false">E686/150</f>
        <v>1.1</v>
      </c>
      <c r="E686" s="20" t="n">
        <v>165</v>
      </c>
      <c r="F686" s="2" t="n">
        <f aca="false">D686*174</f>
        <v>191.4</v>
      </c>
      <c r="H686" s="15"/>
    </row>
    <row r="687" customFormat="false" ht="20.25" hidden="false" customHeight="false" outlineLevel="0" collapsed="false">
      <c r="A687" s="5" t="s">
        <v>2808</v>
      </c>
      <c r="B687" s="5" t="s">
        <v>2813</v>
      </c>
      <c r="C687" s="7" t="s">
        <v>2075</v>
      </c>
      <c r="D687" s="7" t="n">
        <f aca="false">E687/150</f>
        <v>2</v>
      </c>
      <c r="E687" s="20" t="n">
        <v>300</v>
      </c>
      <c r="F687" s="2" t="n">
        <f aca="false">D687*174</f>
        <v>348</v>
      </c>
      <c r="H687" s="15"/>
    </row>
    <row r="688" customFormat="false" ht="20.25" hidden="false" customHeight="false" outlineLevel="0" collapsed="false">
      <c r="A688" s="5" t="s">
        <v>2808</v>
      </c>
      <c r="B688" s="5" t="s">
        <v>2814</v>
      </c>
      <c r="C688" s="7" t="s">
        <v>2111</v>
      </c>
      <c r="D688" s="7" t="n">
        <f aca="false">E688/150</f>
        <v>1.3</v>
      </c>
      <c r="E688" s="20" t="n">
        <v>195</v>
      </c>
      <c r="F688" s="2" t="n">
        <f aca="false">D688*174</f>
        <v>226.2</v>
      </c>
      <c r="H688" s="15"/>
    </row>
    <row r="689" customFormat="false" ht="20.25" hidden="false" customHeight="false" outlineLevel="0" collapsed="false">
      <c r="A689" s="5" t="s">
        <v>2808</v>
      </c>
      <c r="B689" s="5" t="s">
        <v>2815</v>
      </c>
      <c r="C689" s="7" t="s">
        <v>2111</v>
      </c>
      <c r="D689" s="7" t="n">
        <f aca="false">E689/150</f>
        <v>2</v>
      </c>
      <c r="E689" s="20" t="n">
        <v>300</v>
      </c>
      <c r="F689" s="2" t="n">
        <f aca="false">D689*174</f>
        <v>348</v>
      </c>
      <c r="H689" s="15"/>
    </row>
    <row r="690" customFormat="false" ht="20.25" hidden="false" customHeight="false" outlineLevel="0" collapsed="false">
      <c r="A690" s="5" t="s">
        <v>2808</v>
      </c>
      <c r="B690" s="5" t="s">
        <v>2816</v>
      </c>
      <c r="C690" s="7" t="s">
        <v>2123</v>
      </c>
      <c r="D690" s="7" t="n">
        <f aca="false">E690/150</f>
        <v>3</v>
      </c>
      <c r="E690" s="20" t="n">
        <v>450</v>
      </c>
      <c r="F690" s="2" t="n">
        <f aca="false">D690*174</f>
        <v>522</v>
      </c>
      <c r="H690" s="15"/>
    </row>
    <row r="691" customFormat="false" ht="20.25" hidden="false" customHeight="false" outlineLevel="0" collapsed="false">
      <c r="A691" s="5" t="s">
        <v>2808</v>
      </c>
      <c r="B691" s="5" t="s">
        <v>2817</v>
      </c>
      <c r="C691" s="7" t="s">
        <v>2225</v>
      </c>
      <c r="D691" s="7" t="n">
        <f aca="false">E691/150</f>
        <v>1.3</v>
      </c>
      <c r="E691" s="20" t="n">
        <v>195</v>
      </c>
      <c r="F691" s="2" t="n">
        <f aca="false">D691*174</f>
        <v>226.2</v>
      </c>
      <c r="H691" s="15"/>
    </row>
    <row r="692" customFormat="false" ht="20.25" hidden="false" customHeight="false" outlineLevel="0" collapsed="false">
      <c r="D692" s="7" t="n">
        <v>1379</v>
      </c>
      <c r="E692" s="7" t="n">
        <f aca="false">SUM(E4:E691)</f>
        <v>206850</v>
      </c>
      <c r="F692" s="2" t="n">
        <v>23994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7"/>
    <col collapsed="false" customWidth="true" hidden="false" outlineLevel="0" max="3" min="3" style="7" width="34.56"/>
    <col collapsed="false" customWidth="true" hidden="false" outlineLevel="0" max="4" min="4" style="7" width="13.85"/>
    <col collapsed="false" customWidth="true" hidden="false" outlineLevel="0" max="5" min="5" style="10" width="15.41"/>
    <col collapsed="false" customWidth="true" hidden="false" outlineLevel="0" max="6" min="6" style="21" width="11.7"/>
    <col collapsed="false" customWidth="true" hidden="false" outlineLevel="0" max="7" min="7" style="0" width="21.56"/>
    <col collapsed="false" customWidth="true" hidden="false" outlineLevel="0" max="8" min="8" style="0" width="26.42"/>
  </cols>
  <sheetData>
    <row r="1" customFormat="false" ht="36" hidden="false" customHeight="true" outlineLevel="0" collapsed="false">
      <c r="A1" s="22" t="s">
        <v>2818</v>
      </c>
      <c r="B1" s="22"/>
      <c r="C1" s="22"/>
      <c r="D1" s="22"/>
      <c r="E1" s="22"/>
      <c r="F1" s="22"/>
    </row>
    <row r="2" customFormat="false" ht="86" hidden="false" customHeight="true" outlineLevel="0" collapsed="false">
      <c r="A2" s="23" t="s">
        <v>2819</v>
      </c>
      <c r="B2" s="23"/>
      <c r="C2" s="23"/>
      <c r="D2" s="23"/>
      <c r="E2" s="23"/>
      <c r="F2" s="23"/>
    </row>
    <row r="3" customFormat="false" ht="37.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24" t="s">
        <v>2820</v>
      </c>
      <c r="F3" s="6" t="s">
        <v>7</v>
      </c>
    </row>
    <row r="4" customFormat="false" ht="20.25" hidden="false" customHeight="false" outlineLevel="0" collapsed="false">
      <c r="A4" s="5" t="s">
        <v>2821</v>
      </c>
      <c r="B4" s="5" t="s">
        <v>2822</v>
      </c>
      <c r="C4" s="7" t="s">
        <v>2823</v>
      </c>
      <c r="D4" s="7" t="n">
        <f aca="false">E4/150</f>
        <v>1.5</v>
      </c>
      <c r="E4" s="25" t="n">
        <v>225</v>
      </c>
      <c r="F4" s="26" t="n">
        <f aca="false">D4*174</f>
        <v>261</v>
      </c>
      <c r="H4" s="15"/>
    </row>
    <row r="5" customFormat="false" ht="20.25" hidden="false" customHeight="false" outlineLevel="0" collapsed="false">
      <c r="A5" s="5" t="s">
        <v>2821</v>
      </c>
      <c r="B5" s="5" t="s">
        <v>2824</v>
      </c>
      <c r="C5" s="7" t="s">
        <v>2823</v>
      </c>
      <c r="D5" s="7" t="n">
        <f aca="false">E5/150</f>
        <v>1</v>
      </c>
      <c r="E5" s="25" t="n">
        <v>150</v>
      </c>
      <c r="F5" s="26" t="n">
        <f aca="false">D5*174</f>
        <v>174</v>
      </c>
      <c r="H5" s="15"/>
    </row>
    <row r="6" customFormat="false" ht="20.25" hidden="false" customHeight="false" outlineLevel="0" collapsed="false">
      <c r="A6" s="5" t="s">
        <v>2821</v>
      </c>
      <c r="B6" s="5" t="s">
        <v>2825</v>
      </c>
      <c r="C6" s="7" t="s">
        <v>2826</v>
      </c>
      <c r="D6" s="7" t="n">
        <f aca="false">E6/150</f>
        <v>1.5</v>
      </c>
      <c r="E6" s="25" t="n">
        <v>225</v>
      </c>
      <c r="F6" s="26" t="n">
        <f aca="false">D6*174</f>
        <v>261</v>
      </c>
      <c r="H6" s="15"/>
    </row>
    <row r="7" customFormat="false" ht="20.25" hidden="false" customHeight="false" outlineLevel="0" collapsed="false">
      <c r="A7" s="5" t="s">
        <v>2827</v>
      </c>
      <c r="B7" s="5" t="s">
        <v>2828</v>
      </c>
      <c r="C7" s="7" t="s">
        <v>2829</v>
      </c>
      <c r="D7" s="7" t="n">
        <f aca="false">E7/150</f>
        <v>1</v>
      </c>
      <c r="E7" s="8" t="n">
        <v>150</v>
      </c>
      <c r="F7" s="26" t="n">
        <f aca="false">D7*174</f>
        <v>174</v>
      </c>
      <c r="H7" s="15"/>
    </row>
    <row r="8" customFormat="false" ht="20.25" hidden="false" customHeight="false" outlineLevel="0" collapsed="false">
      <c r="A8" s="5" t="s">
        <v>2827</v>
      </c>
      <c r="B8" s="5" t="s">
        <v>2830</v>
      </c>
      <c r="C8" s="7" t="s">
        <v>2831</v>
      </c>
      <c r="D8" s="7" t="n">
        <f aca="false">E8/150</f>
        <v>1</v>
      </c>
      <c r="E8" s="8" t="n">
        <v>150</v>
      </c>
      <c r="F8" s="26" t="n">
        <f aca="false">D8*174</f>
        <v>174</v>
      </c>
      <c r="H8" s="15"/>
    </row>
    <row r="9" customFormat="false" ht="20.25" hidden="false" customHeight="false" outlineLevel="0" collapsed="false">
      <c r="A9" s="5" t="s">
        <v>2827</v>
      </c>
      <c r="B9" s="5" t="s">
        <v>2832</v>
      </c>
      <c r="C9" s="7" t="s">
        <v>2833</v>
      </c>
      <c r="D9" s="7" t="n">
        <f aca="false">E9/150</f>
        <v>1</v>
      </c>
      <c r="E9" s="8" t="n">
        <v>150</v>
      </c>
      <c r="F9" s="26" t="n">
        <f aca="false">D9*174</f>
        <v>174</v>
      </c>
      <c r="H9" s="15"/>
    </row>
    <row r="10" customFormat="false" ht="20.25" hidden="false" customHeight="false" outlineLevel="0" collapsed="false">
      <c r="A10" s="5" t="s">
        <v>2827</v>
      </c>
      <c r="B10" s="5" t="s">
        <v>1901</v>
      </c>
      <c r="C10" s="7" t="s">
        <v>2834</v>
      </c>
      <c r="D10" s="7" t="n">
        <f aca="false">E10/150</f>
        <v>2</v>
      </c>
      <c r="E10" s="8" t="n">
        <v>300</v>
      </c>
      <c r="F10" s="26" t="n">
        <f aca="false">D10*174</f>
        <v>348</v>
      </c>
      <c r="H10" s="15"/>
    </row>
    <row r="11" customFormat="false" ht="20.25" hidden="false" customHeight="false" outlineLevel="0" collapsed="false">
      <c r="A11" s="5" t="s">
        <v>2827</v>
      </c>
      <c r="B11" s="5" t="s">
        <v>2835</v>
      </c>
      <c r="C11" s="7" t="s">
        <v>2836</v>
      </c>
      <c r="D11" s="7" t="n">
        <f aca="false">E11/150</f>
        <v>1</v>
      </c>
      <c r="E11" s="8" t="n">
        <v>150</v>
      </c>
      <c r="F11" s="26" t="n">
        <f aca="false">D11*174</f>
        <v>174</v>
      </c>
      <c r="H11" s="15"/>
    </row>
    <row r="12" customFormat="false" ht="20.25" hidden="false" customHeight="false" outlineLevel="0" collapsed="false">
      <c r="A12" s="5" t="s">
        <v>2827</v>
      </c>
      <c r="B12" s="5" t="s">
        <v>2837</v>
      </c>
      <c r="C12" s="7" t="s">
        <v>2838</v>
      </c>
      <c r="D12" s="7" t="n">
        <f aca="false">E12/150</f>
        <v>1</v>
      </c>
      <c r="E12" s="8" t="n">
        <v>150</v>
      </c>
      <c r="F12" s="26" t="n">
        <f aca="false">D12*174</f>
        <v>174</v>
      </c>
      <c r="H12" s="15"/>
    </row>
    <row r="13" customFormat="false" ht="20.25" hidden="false" customHeight="false" outlineLevel="0" collapsed="false">
      <c r="A13" s="5" t="s">
        <v>2827</v>
      </c>
      <c r="B13" s="5" t="s">
        <v>2839</v>
      </c>
      <c r="C13" s="7" t="s">
        <v>2840</v>
      </c>
      <c r="D13" s="7" t="n">
        <f aca="false">E13/150</f>
        <v>1</v>
      </c>
      <c r="E13" s="8" t="n">
        <v>150</v>
      </c>
      <c r="F13" s="26" t="n">
        <f aca="false">D13*174</f>
        <v>174</v>
      </c>
      <c r="H13" s="15"/>
    </row>
    <row r="14" customFormat="false" ht="20.25" hidden="false" customHeight="false" outlineLevel="0" collapsed="false">
      <c r="A14" s="5" t="s">
        <v>2827</v>
      </c>
      <c r="B14" s="5" t="s">
        <v>2841</v>
      </c>
      <c r="C14" s="7" t="s">
        <v>2842</v>
      </c>
      <c r="D14" s="7" t="n">
        <f aca="false">E14/150</f>
        <v>1</v>
      </c>
      <c r="E14" s="8" t="n">
        <v>150</v>
      </c>
      <c r="F14" s="26" t="n">
        <f aca="false">D14*174</f>
        <v>174</v>
      </c>
      <c r="H14" s="15"/>
    </row>
    <row r="15" customFormat="false" ht="20.25" hidden="false" customHeight="false" outlineLevel="0" collapsed="false">
      <c r="A15" s="5" t="s">
        <v>2827</v>
      </c>
      <c r="B15" s="5" t="s">
        <v>2843</v>
      </c>
      <c r="C15" s="7" t="s">
        <v>2844</v>
      </c>
      <c r="D15" s="7" t="n">
        <f aca="false">E15/150</f>
        <v>1</v>
      </c>
      <c r="E15" s="8" t="n">
        <v>150</v>
      </c>
      <c r="F15" s="26" t="n">
        <f aca="false">D15*174</f>
        <v>174</v>
      </c>
      <c r="H15" s="15"/>
    </row>
    <row r="16" customFormat="false" ht="20.25" hidden="false" customHeight="false" outlineLevel="0" collapsed="false">
      <c r="A16" s="5" t="s">
        <v>2827</v>
      </c>
      <c r="B16" s="5" t="s">
        <v>2845</v>
      </c>
      <c r="C16" s="7" t="s">
        <v>2846</v>
      </c>
      <c r="D16" s="7" t="n">
        <f aca="false">E16/150</f>
        <v>1.5</v>
      </c>
      <c r="E16" s="8" t="n">
        <v>225</v>
      </c>
      <c r="F16" s="26" t="n">
        <f aca="false">D16*174</f>
        <v>261</v>
      </c>
      <c r="H16" s="15"/>
    </row>
    <row r="17" customFormat="false" ht="20.25" hidden="false" customHeight="false" outlineLevel="0" collapsed="false">
      <c r="A17" s="5" t="s">
        <v>2827</v>
      </c>
      <c r="B17" s="5" t="s">
        <v>2847</v>
      </c>
      <c r="C17" s="7" t="s">
        <v>2823</v>
      </c>
      <c r="D17" s="7" t="n">
        <f aca="false">E17/150</f>
        <v>1.5</v>
      </c>
      <c r="E17" s="8" t="n">
        <v>225</v>
      </c>
      <c r="F17" s="26" t="n">
        <f aca="false">D17*174</f>
        <v>261</v>
      </c>
      <c r="H17" s="15"/>
    </row>
    <row r="18" customFormat="false" ht="20.25" hidden="false" customHeight="false" outlineLevel="0" collapsed="false">
      <c r="A18" s="5" t="s">
        <v>2848</v>
      </c>
      <c r="B18" s="5" t="s">
        <v>2849</v>
      </c>
      <c r="C18" s="7" t="s">
        <v>2836</v>
      </c>
      <c r="D18" s="7" t="n">
        <f aca="false">E18/150</f>
        <v>0.9</v>
      </c>
      <c r="E18" s="27" t="n">
        <v>135</v>
      </c>
      <c r="F18" s="26" t="n">
        <f aca="false">D18*174</f>
        <v>156.6</v>
      </c>
      <c r="H18" s="15"/>
    </row>
    <row r="19" customFormat="false" ht="20.25" hidden="false" customHeight="false" outlineLevel="0" collapsed="false">
      <c r="A19" s="5" t="s">
        <v>2848</v>
      </c>
      <c r="B19" s="5" t="s">
        <v>1406</v>
      </c>
      <c r="C19" s="7" t="s">
        <v>2826</v>
      </c>
      <c r="D19" s="7" t="n">
        <f aca="false">E19/150</f>
        <v>1</v>
      </c>
      <c r="E19" s="27" t="n">
        <v>150</v>
      </c>
      <c r="F19" s="26" t="n">
        <f aca="false">D19*174</f>
        <v>174</v>
      </c>
      <c r="H19" s="15"/>
    </row>
    <row r="20" customFormat="false" ht="20.25" hidden="false" customHeight="false" outlineLevel="0" collapsed="false">
      <c r="A20" s="5" t="s">
        <v>2848</v>
      </c>
      <c r="B20" s="5" t="s">
        <v>2850</v>
      </c>
      <c r="C20" s="7" t="s">
        <v>2851</v>
      </c>
      <c r="D20" s="7" t="n">
        <f aca="false">E20/150</f>
        <v>1.334</v>
      </c>
      <c r="E20" s="27" t="n">
        <v>200.1</v>
      </c>
      <c r="F20" s="26" t="n">
        <f aca="false">D20*174</f>
        <v>232.116</v>
      </c>
      <c r="H20" s="15"/>
    </row>
    <row r="21" customFormat="false" ht="20.25" hidden="false" customHeight="false" outlineLevel="0" collapsed="false">
      <c r="A21" s="5" t="s">
        <v>2848</v>
      </c>
      <c r="B21" s="5" t="s">
        <v>2852</v>
      </c>
      <c r="C21" s="7" t="s">
        <v>2838</v>
      </c>
      <c r="D21" s="7" t="n">
        <f aca="false">E21/150</f>
        <v>1</v>
      </c>
      <c r="E21" s="27" t="n">
        <v>150</v>
      </c>
      <c r="F21" s="26" t="n">
        <f aca="false">D21*174</f>
        <v>174</v>
      </c>
      <c r="H21" s="15"/>
    </row>
    <row r="22" customFormat="false" ht="20.25" hidden="false" customHeight="false" outlineLevel="0" collapsed="false">
      <c r="A22" s="5" t="s">
        <v>2848</v>
      </c>
      <c r="B22" s="5" t="s">
        <v>2853</v>
      </c>
      <c r="C22" s="7" t="s">
        <v>2840</v>
      </c>
      <c r="D22" s="7" t="n">
        <f aca="false">E22/150</f>
        <v>1.1</v>
      </c>
      <c r="E22" s="27" t="n">
        <v>165</v>
      </c>
      <c r="F22" s="26" t="n">
        <f aca="false">D22*174</f>
        <v>191.4</v>
      </c>
      <c r="H22" s="15"/>
    </row>
    <row r="23" customFormat="false" ht="20.25" hidden="false" customHeight="false" outlineLevel="0" collapsed="false">
      <c r="A23" s="5" t="s">
        <v>2848</v>
      </c>
      <c r="B23" s="5" t="s">
        <v>2854</v>
      </c>
      <c r="C23" s="7" t="s">
        <v>2836</v>
      </c>
      <c r="D23" s="7" t="n">
        <f aca="false">E23/150</f>
        <v>0.78</v>
      </c>
      <c r="E23" s="27" t="n">
        <v>117</v>
      </c>
      <c r="F23" s="26" t="n">
        <f aca="false">D23*174</f>
        <v>135.72</v>
      </c>
      <c r="H23" s="15"/>
    </row>
    <row r="24" customFormat="false" ht="20.25" hidden="false" customHeight="false" outlineLevel="0" collapsed="false">
      <c r="A24" s="5" t="s">
        <v>2848</v>
      </c>
      <c r="B24" s="5" t="s">
        <v>2855</v>
      </c>
      <c r="C24" s="7" t="s">
        <v>2851</v>
      </c>
      <c r="D24" s="7" t="n">
        <f aca="false">E24/150</f>
        <v>0.6</v>
      </c>
      <c r="E24" s="27" t="n">
        <v>90</v>
      </c>
      <c r="F24" s="26" t="n">
        <f aca="false">D24*174</f>
        <v>104.4</v>
      </c>
      <c r="H24" s="15"/>
    </row>
    <row r="25" customFormat="false" ht="20.25" hidden="false" customHeight="false" outlineLevel="0" collapsed="false">
      <c r="A25" s="5" t="s">
        <v>2848</v>
      </c>
      <c r="B25" s="5" t="s">
        <v>2856</v>
      </c>
      <c r="C25" s="7" t="s">
        <v>2857</v>
      </c>
      <c r="D25" s="7" t="n">
        <f aca="false">E25/150</f>
        <v>1</v>
      </c>
      <c r="E25" s="27" t="n">
        <v>150</v>
      </c>
      <c r="F25" s="26" t="n">
        <f aca="false">D25*174</f>
        <v>174</v>
      </c>
      <c r="H25" s="15"/>
    </row>
    <row r="26" customFormat="false" ht="20.25" hidden="false" customHeight="false" outlineLevel="0" collapsed="false">
      <c r="A26" s="5" t="s">
        <v>2848</v>
      </c>
      <c r="B26" s="5" t="s">
        <v>2858</v>
      </c>
      <c r="C26" s="7" t="s">
        <v>2859</v>
      </c>
      <c r="D26" s="7" t="n">
        <f aca="false">E26/150</f>
        <v>0.9</v>
      </c>
      <c r="E26" s="27" t="n">
        <v>135</v>
      </c>
      <c r="F26" s="26" t="n">
        <f aca="false">D26*174</f>
        <v>156.6</v>
      </c>
      <c r="H26" s="15"/>
    </row>
    <row r="27" customFormat="false" ht="20.25" hidden="false" customHeight="false" outlineLevel="0" collapsed="false">
      <c r="A27" s="5" t="s">
        <v>2848</v>
      </c>
      <c r="B27" s="5" t="s">
        <v>2860</v>
      </c>
      <c r="C27" s="7" t="s">
        <v>2829</v>
      </c>
      <c r="D27" s="7" t="n">
        <f aca="false">E27/150</f>
        <v>0.9</v>
      </c>
      <c r="E27" s="27" t="n">
        <v>135</v>
      </c>
      <c r="F27" s="26" t="n">
        <f aca="false">D27*174</f>
        <v>156.6</v>
      </c>
      <c r="H27" s="15"/>
    </row>
    <row r="28" customFormat="false" ht="20.25" hidden="false" customHeight="false" outlineLevel="0" collapsed="false">
      <c r="A28" s="5" t="s">
        <v>2848</v>
      </c>
      <c r="B28" s="5" t="s">
        <v>2861</v>
      </c>
      <c r="C28" s="7" t="s">
        <v>2829</v>
      </c>
      <c r="D28" s="7" t="n">
        <f aca="false">E28/150</f>
        <v>1</v>
      </c>
      <c r="E28" s="27" t="n">
        <v>150</v>
      </c>
      <c r="F28" s="26" t="n">
        <f aca="false">D28*174</f>
        <v>174</v>
      </c>
      <c r="H28" s="15"/>
    </row>
    <row r="29" customFormat="false" ht="20.25" hidden="false" customHeight="false" outlineLevel="0" collapsed="false">
      <c r="A29" s="5" t="s">
        <v>2848</v>
      </c>
      <c r="B29" s="5" t="s">
        <v>2862</v>
      </c>
      <c r="C29" s="7" t="s">
        <v>2863</v>
      </c>
      <c r="D29" s="7" t="n">
        <f aca="false">E29/150</f>
        <v>0.4</v>
      </c>
      <c r="E29" s="27" t="n">
        <v>60</v>
      </c>
      <c r="F29" s="26" t="n">
        <f aca="false">D29*174</f>
        <v>69.6</v>
      </c>
      <c r="H29" s="15"/>
    </row>
    <row r="30" customFormat="false" ht="20.25" hidden="false" customHeight="false" outlineLevel="0" collapsed="false">
      <c r="A30" s="5" t="s">
        <v>2848</v>
      </c>
      <c r="B30" s="5" t="s">
        <v>2864</v>
      </c>
      <c r="C30" s="7" t="s">
        <v>2840</v>
      </c>
      <c r="D30" s="7" t="n">
        <f aca="false">E30/150</f>
        <v>1.09</v>
      </c>
      <c r="E30" s="27" t="n">
        <v>163.5</v>
      </c>
      <c r="F30" s="26" t="n">
        <f aca="false">D30*174</f>
        <v>189.66</v>
      </c>
      <c r="H30" s="15"/>
    </row>
    <row r="31" customFormat="false" ht="20.25" hidden="false" customHeight="false" outlineLevel="0" collapsed="false">
      <c r="A31" s="5" t="s">
        <v>2848</v>
      </c>
      <c r="B31" s="5" t="s">
        <v>2865</v>
      </c>
      <c r="C31" s="7" t="s">
        <v>2851</v>
      </c>
      <c r="D31" s="7" t="n">
        <f aca="false">E31/150</f>
        <v>1</v>
      </c>
      <c r="E31" s="27" t="n">
        <v>150</v>
      </c>
      <c r="F31" s="26" t="n">
        <f aca="false">D31*174</f>
        <v>174</v>
      </c>
      <c r="H31" s="15"/>
    </row>
    <row r="32" customFormat="false" ht="20.25" hidden="false" customHeight="false" outlineLevel="0" collapsed="false">
      <c r="A32" s="5" t="s">
        <v>2848</v>
      </c>
      <c r="B32" s="5" t="s">
        <v>2866</v>
      </c>
      <c r="C32" s="7" t="s">
        <v>2867</v>
      </c>
      <c r="D32" s="7" t="n">
        <f aca="false">E32/150</f>
        <v>1.1</v>
      </c>
      <c r="E32" s="27" t="n">
        <v>165</v>
      </c>
      <c r="F32" s="26" t="n">
        <f aca="false">D32*174</f>
        <v>191.4</v>
      </c>
      <c r="H32" s="15"/>
    </row>
    <row r="33" customFormat="false" ht="20.25" hidden="false" customHeight="false" outlineLevel="0" collapsed="false">
      <c r="A33" s="5" t="s">
        <v>2848</v>
      </c>
      <c r="B33" s="5" t="s">
        <v>1601</v>
      </c>
      <c r="C33" s="7" t="s">
        <v>2868</v>
      </c>
      <c r="D33" s="7" t="n">
        <f aca="false">E33/150</f>
        <v>0.6</v>
      </c>
      <c r="E33" s="27" t="n">
        <v>90</v>
      </c>
      <c r="F33" s="26" t="n">
        <f aca="false">D33*174</f>
        <v>104.4</v>
      </c>
      <c r="H33" s="15"/>
    </row>
    <row r="34" customFormat="false" ht="20.25" hidden="false" customHeight="false" outlineLevel="0" collapsed="false">
      <c r="A34" s="5" t="s">
        <v>2848</v>
      </c>
      <c r="B34" s="5" t="s">
        <v>2869</v>
      </c>
      <c r="C34" s="7" t="s">
        <v>2851</v>
      </c>
      <c r="D34" s="7" t="n">
        <f aca="false">E34/150</f>
        <v>0.99</v>
      </c>
      <c r="E34" s="27" t="n">
        <v>148.5</v>
      </c>
      <c r="F34" s="26" t="n">
        <f aca="false">D34*174</f>
        <v>172.26</v>
      </c>
      <c r="H34" s="15"/>
    </row>
    <row r="35" customFormat="false" ht="20.25" hidden="false" customHeight="false" outlineLevel="0" collapsed="false">
      <c r="A35" s="5" t="s">
        <v>2848</v>
      </c>
      <c r="B35" s="5" t="s">
        <v>2870</v>
      </c>
      <c r="C35" s="7" t="s">
        <v>2833</v>
      </c>
      <c r="D35" s="7" t="n">
        <f aca="false">E35/150</f>
        <v>1</v>
      </c>
      <c r="E35" s="27" t="n">
        <v>150</v>
      </c>
      <c r="F35" s="26" t="n">
        <f aca="false">D35*174</f>
        <v>174</v>
      </c>
      <c r="H35" s="15"/>
    </row>
    <row r="36" customFormat="false" ht="20.25" hidden="false" customHeight="false" outlineLevel="0" collapsed="false">
      <c r="A36" s="5" t="s">
        <v>2848</v>
      </c>
      <c r="B36" s="5" t="s">
        <v>2871</v>
      </c>
      <c r="C36" s="7" t="s">
        <v>2872</v>
      </c>
      <c r="D36" s="7" t="n">
        <f aca="false">E36/150</f>
        <v>0.8</v>
      </c>
      <c r="E36" s="27" t="n">
        <v>120</v>
      </c>
      <c r="F36" s="26" t="n">
        <f aca="false">D36*174</f>
        <v>139.2</v>
      </c>
      <c r="H36" s="15"/>
    </row>
    <row r="37" customFormat="false" ht="20.25" hidden="false" customHeight="false" outlineLevel="0" collapsed="false">
      <c r="A37" s="5" t="s">
        <v>2848</v>
      </c>
      <c r="B37" s="5" t="s">
        <v>2873</v>
      </c>
      <c r="C37" s="7" t="s">
        <v>2836</v>
      </c>
      <c r="D37" s="7" t="n">
        <f aca="false">E37/150</f>
        <v>1</v>
      </c>
      <c r="E37" s="27" t="n">
        <v>150</v>
      </c>
      <c r="F37" s="26" t="n">
        <f aca="false">D37*174</f>
        <v>174</v>
      </c>
      <c r="H37" s="15"/>
    </row>
    <row r="38" customFormat="false" ht="20.25" hidden="false" customHeight="false" outlineLevel="0" collapsed="false">
      <c r="A38" s="5" t="s">
        <v>2848</v>
      </c>
      <c r="B38" s="5" t="s">
        <v>2874</v>
      </c>
      <c r="C38" s="7" t="s">
        <v>2840</v>
      </c>
      <c r="D38" s="7" t="n">
        <f aca="false">E38/150</f>
        <v>1</v>
      </c>
      <c r="E38" s="27" t="n">
        <v>150</v>
      </c>
      <c r="F38" s="26" t="n">
        <f aca="false">D38*174</f>
        <v>174</v>
      </c>
      <c r="H38" s="15"/>
    </row>
    <row r="39" customFormat="false" ht="20.25" hidden="false" customHeight="false" outlineLevel="0" collapsed="false">
      <c r="A39" s="5" t="s">
        <v>2848</v>
      </c>
      <c r="B39" s="5" t="s">
        <v>2875</v>
      </c>
      <c r="C39" s="7" t="s">
        <v>2823</v>
      </c>
      <c r="D39" s="7" t="n">
        <f aca="false">E39/150</f>
        <v>0.5</v>
      </c>
      <c r="E39" s="27" t="n">
        <v>75</v>
      </c>
      <c r="F39" s="26" t="n">
        <f aca="false">D39*174</f>
        <v>87</v>
      </c>
      <c r="H39" s="15"/>
    </row>
    <row r="40" customFormat="false" ht="20.25" hidden="false" customHeight="false" outlineLevel="0" collapsed="false">
      <c r="A40" s="5" t="s">
        <v>2848</v>
      </c>
      <c r="B40" s="5" t="s">
        <v>2876</v>
      </c>
      <c r="C40" s="7" t="s">
        <v>2844</v>
      </c>
      <c r="D40" s="7" t="n">
        <f aca="false">E40/150</f>
        <v>0.7</v>
      </c>
      <c r="E40" s="27" t="n">
        <v>105</v>
      </c>
      <c r="F40" s="26" t="n">
        <f aca="false">D40*174</f>
        <v>121.8</v>
      </c>
      <c r="H40" s="15"/>
    </row>
    <row r="41" customFormat="false" ht="20.25" hidden="false" customHeight="false" outlineLevel="0" collapsed="false">
      <c r="A41" s="5" t="s">
        <v>2848</v>
      </c>
      <c r="B41" s="5" t="s">
        <v>2877</v>
      </c>
      <c r="C41" s="7" t="s">
        <v>2846</v>
      </c>
      <c r="D41" s="7" t="n">
        <f aca="false">E41/150</f>
        <v>0.8</v>
      </c>
      <c r="E41" s="27" t="n">
        <v>120</v>
      </c>
      <c r="F41" s="26" t="n">
        <f aca="false">D41*174</f>
        <v>139.2</v>
      </c>
      <c r="H41" s="15"/>
    </row>
    <row r="42" customFormat="false" ht="20.25" hidden="false" customHeight="false" outlineLevel="0" collapsed="false">
      <c r="A42" s="5" t="s">
        <v>2848</v>
      </c>
      <c r="B42" s="5" t="s">
        <v>2878</v>
      </c>
      <c r="C42" s="7" t="s">
        <v>2851</v>
      </c>
      <c r="D42" s="7" t="n">
        <f aca="false">E42/150</f>
        <v>1</v>
      </c>
      <c r="E42" s="27" t="n">
        <v>150</v>
      </c>
      <c r="F42" s="26" t="n">
        <f aca="false">D42*174</f>
        <v>174</v>
      </c>
      <c r="H42" s="15"/>
    </row>
    <row r="43" customFormat="false" ht="20.25" hidden="false" customHeight="false" outlineLevel="0" collapsed="false">
      <c r="A43" s="5" t="s">
        <v>2848</v>
      </c>
      <c r="B43" s="5" t="s">
        <v>79</v>
      </c>
      <c r="C43" s="7" t="s">
        <v>2838</v>
      </c>
      <c r="D43" s="7" t="n">
        <f aca="false">E43/150</f>
        <v>1.4</v>
      </c>
      <c r="E43" s="27" t="n">
        <v>210</v>
      </c>
      <c r="F43" s="26" t="n">
        <f aca="false">D43*174</f>
        <v>243.6</v>
      </c>
      <c r="H43" s="15"/>
    </row>
    <row r="44" customFormat="false" ht="20.25" hidden="false" customHeight="false" outlineLevel="0" collapsed="false">
      <c r="A44" s="5" t="s">
        <v>2848</v>
      </c>
      <c r="B44" s="5" t="s">
        <v>2879</v>
      </c>
      <c r="C44" s="7" t="s">
        <v>51</v>
      </c>
      <c r="D44" s="7" t="n">
        <f aca="false">E44/150</f>
        <v>1</v>
      </c>
      <c r="E44" s="27" t="n">
        <v>150</v>
      </c>
      <c r="F44" s="26" t="n">
        <f aca="false">D44*174</f>
        <v>174</v>
      </c>
      <c r="H44" s="15"/>
    </row>
    <row r="45" customFormat="false" ht="20.25" hidden="false" customHeight="false" outlineLevel="0" collapsed="false">
      <c r="A45" s="5" t="s">
        <v>2848</v>
      </c>
      <c r="B45" s="5" t="s">
        <v>2880</v>
      </c>
      <c r="C45" s="7" t="s">
        <v>2840</v>
      </c>
      <c r="D45" s="7" t="n">
        <f aca="false">E45/150</f>
        <v>0.72</v>
      </c>
      <c r="E45" s="27" t="n">
        <v>108</v>
      </c>
      <c r="F45" s="26" t="n">
        <f aca="false">D45*174</f>
        <v>125.28</v>
      </c>
      <c r="H45" s="15"/>
    </row>
    <row r="46" customFormat="false" ht="20.25" hidden="false" customHeight="false" outlineLevel="0" collapsed="false">
      <c r="A46" s="5" t="s">
        <v>2848</v>
      </c>
      <c r="B46" s="5" t="s">
        <v>2881</v>
      </c>
      <c r="C46" s="7" t="s">
        <v>2838</v>
      </c>
      <c r="D46" s="7" t="n">
        <f aca="false">E46/150</f>
        <v>0.72</v>
      </c>
      <c r="E46" s="27" t="n">
        <v>108</v>
      </c>
      <c r="F46" s="26" t="n">
        <f aca="false">D46*174</f>
        <v>125.28</v>
      </c>
      <c r="H46" s="15"/>
    </row>
    <row r="47" customFormat="false" ht="20.25" hidden="false" customHeight="false" outlineLevel="0" collapsed="false">
      <c r="A47" s="5" t="s">
        <v>2848</v>
      </c>
      <c r="B47" s="5" t="s">
        <v>611</v>
      </c>
      <c r="C47" s="7" t="s">
        <v>2840</v>
      </c>
      <c r="D47" s="7" t="n">
        <f aca="false">E47/150</f>
        <v>1.092</v>
      </c>
      <c r="E47" s="27" t="n">
        <v>163.8</v>
      </c>
      <c r="F47" s="26" t="n">
        <f aca="false">D47*174</f>
        <v>190.008</v>
      </c>
      <c r="H47" s="15"/>
    </row>
    <row r="48" customFormat="false" ht="20.25" hidden="false" customHeight="false" outlineLevel="0" collapsed="false">
      <c r="A48" s="5" t="s">
        <v>2848</v>
      </c>
      <c r="B48" s="5" t="s">
        <v>2882</v>
      </c>
      <c r="C48" s="7" t="s">
        <v>2857</v>
      </c>
      <c r="D48" s="7" t="n">
        <f aca="false">E48/150</f>
        <v>1.2</v>
      </c>
      <c r="E48" s="27" t="n">
        <v>180</v>
      </c>
      <c r="F48" s="26" t="n">
        <f aca="false">D48*174</f>
        <v>208.8</v>
      </c>
      <c r="H48" s="15"/>
    </row>
    <row r="49" customFormat="false" ht="20.25" hidden="false" customHeight="false" outlineLevel="0" collapsed="false">
      <c r="A49" s="5" t="s">
        <v>2848</v>
      </c>
      <c r="B49" s="5" t="s">
        <v>2883</v>
      </c>
      <c r="C49" s="7" t="s">
        <v>2844</v>
      </c>
      <c r="D49" s="7" t="n">
        <f aca="false">E49/150</f>
        <v>0.8</v>
      </c>
      <c r="E49" s="27" t="n">
        <v>120</v>
      </c>
      <c r="F49" s="26" t="n">
        <f aca="false">D49*174</f>
        <v>139.2</v>
      </c>
      <c r="H49" s="15"/>
    </row>
    <row r="50" customFormat="false" ht="20.25" hidden="false" customHeight="false" outlineLevel="0" collapsed="false">
      <c r="A50" s="5" t="s">
        <v>2848</v>
      </c>
      <c r="B50" s="5" t="s">
        <v>2884</v>
      </c>
      <c r="C50" s="7" t="s">
        <v>2851</v>
      </c>
      <c r="D50" s="7" t="n">
        <f aca="false">E50/150</f>
        <v>1</v>
      </c>
      <c r="E50" s="27" t="n">
        <v>150</v>
      </c>
      <c r="F50" s="26" t="n">
        <f aca="false">D50*174</f>
        <v>174</v>
      </c>
      <c r="H50" s="15"/>
    </row>
    <row r="51" customFormat="false" ht="20.25" hidden="false" customHeight="false" outlineLevel="0" collapsed="false">
      <c r="A51" s="5" t="s">
        <v>2848</v>
      </c>
      <c r="B51" s="5" t="s">
        <v>2885</v>
      </c>
      <c r="C51" s="7" t="s">
        <v>2886</v>
      </c>
      <c r="D51" s="7" t="n">
        <f aca="false">E51/150</f>
        <v>0.9</v>
      </c>
      <c r="E51" s="27" t="n">
        <v>135</v>
      </c>
      <c r="F51" s="26" t="n">
        <f aca="false">D51*174</f>
        <v>156.6</v>
      </c>
      <c r="H51" s="15"/>
    </row>
    <row r="52" customFormat="false" ht="20.25" hidden="false" customHeight="false" outlineLevel="0" collapsed="false">
      <c r="A52" s="5" t="s">
        <v>2848</v>
      </c>
      <c r="B52" s="5" t="s">
        <v>2887</v>
      </c>
      <c r="C52" s="7" t="s">
        <v>2851</v>
      </c>
      <c r="D52" s="7" t="n">
        <f aca="false">E52/150</f>
        <v>1</v>
      </c>
      <c r="E52" s="27" t="n">
        <v>150</v>
      </c>
      <c r="F52" s="26" t="n">
        <f aca="false">D52*174</f>
        <v>174</v>
      </c>
      <c r="H52" s="15"/>
    </row>
    <row r="53" customFormat="false" ht="20.25" hidden="false" customHeight="false" outlineLevel="0" collapsed="false">
      <c r="A53" s="5" t="s">
        <v>2848</v>
      </c>
      <c r="B53" s="5" t="s">
        <v>2888</v>
      </c>
      <c r="C53" s="7" t="s">
        <v>2836</v>
      </c>
      <c r="D53" s="7" t="n">
        <f aca="false">E53/150</f>
        <v>1.1</v>
      </c>
      <c r="E53" s="27" t="n">
        <v>165</v>
      </c>
      <c r="F53" s="26" t="n">
        <f aca="false">D53*174</f>
        <v>191.4</v>
      </c>
      <c r="H53" s="15"/>
    </row>
    <row r="54" customFormat="false" ht="20.25" hidden="false" customHeight="false" outlineLevel="0" collapsed="false">
      <c r="A54" s="5" t="s">
        <v>2848</v>
      </c>
      <c r="B54" s="5" t="s">
        <v>2889</v>
      </c>
      <c r="C54" s="7" t="s">
        <v>2851</v>
      </c>
      <c r="D54" s="7" t="n">
        <f aca="false">E54/150</f>
        <v>0.9</v>
      </c>
      <c r="E54" s="27" t="n">
        <v>135</v>
      </c>
      <c r="F54" s="26" t="n">
        <f aca="false">D54*174</f>
        <v>156.6</v>
      </c>
      <c r="H54" s="15"/>
    </row>
    <row r="55" customFormat="false" ht="20.25" hidden="false" customHeight="false" outlineLevel="0" collapsed="false">
      <c r="A55" s="5" t="s">
        <v>2848</v>
      </c>
      <c r="B55" s="5" t="s">
        <v>2890</v>
      </c>
      <c r="C55" s="7" t="s">
        <v>2886</v>
      </c>
      <c r="D55" s="7" t="n">
        <f aca="false">E55/150</f>
        <v>0.9</v>
      </c>
      <c r="E55" s="27" t="n">
        <v>135</v>
      </c>
      <c r="F55" s="26" t="n">
        <f aca="false">D55*174</f>
        <v>156.6</v>
      </c>
      <c r="H55" s="15"/>
    </row>
    <row r="56" customFormat="false" ht="20.25" hidden="false" customHeight="false" outlineLevel="0" collapsed="false">
      <c r="A56" s="5" t="s">
        <v>2848</v>
      </c>
      <c r="B56" s="5" t="s">
        <v>2107</v>
      </c>
      <c r="C56" s="7" t="s">
        <v>2891</v>
      </c>
      <c r="D56" s="7" t="n">
        <f aca="false">E56/150</f>
        <v>0.5</v>
      </c>
      <c r="E56" s="27" t="n">
        <v>75</v>
      </c>
      <c r="F56" s="26" t="n">
        <f aca="false">D56*174</f>
        <v>87</v>
      </c>
      <c r="H56" s="15"/>
    </row>
    <row r="57" customFormat="false" ht="20.25" hidden="false" customHeight="false" outlineLevel="0" collapsed="false">
      <c r="A57" s="5" t="s">
        <v>2848</v>
      </c>
      <c r="B57" s="5" t="s">
        <v>2892</v>
      </c>
      <c r="C57" s="7" t="s">
        <v>2893</v>
      </c>
      <c r="D57" s="7" t="n">
        <f aca="false">E57/150</f>
        <v>1.394</v>
      </c>
      <c r="E57" s="27" t="n">
        <v>209.1</v>
      </c>
      <c r="F57" s="26" t="n">
        <f aca="false">D57*174</f>
        <v>242.556</v>
      </c>
      <c r="H57" s="15"/>
    </row>
    <row r="58" customFormat="false" ht="20.25" hidden="false" customHeight="false" outlineLevel="0" collapsed="false">
      <c r="A58" s="5" t="s">
        <v>2848</v>
      </c>
      <c r="B58" s="5" t="s">
        <v>2894</v>
      </c>
      <c r="C58" s="7" t="s">
        <v>2886</v>
      </c>
      <c r="D58" s="7" t="n">
        <f aca="false">E58/150</f>
        <v>0.9</v>
      </c>
      <c r="E58" s="27" t="n">
        <v>135</v>
      </c>
      <c r="F58" s="26" t="n">
        <f aca="false">D58*174</f>
        <v>156.6</v>
      </c>
      <c r="H58" s="15"/>
    </row>
    <row r="59" customFormat="false" ht="20.25" hidden="false" customHeight="false" outlineLevel="0" collapsed="false">
      <c r="A59" s="5" t="s">
        <v>2848</v>
      </c>
      <c r="B59" s="5" t="s">
        <v>2895</v>
      </c>
      <c r="C59" s="7" t="s">
        <v>2846</v>
      </c>
      <c r="D59" s="7" t="n">
        <f aca="false">E59/150</f>
        <v>0.9</v>
      </c>
      <c r="E59" s="27" t="n">
        <v>135</v>
      </c>
      <c r="F59" s="26" t="n">
        <f aca="false">D59*174</f>
        <v>156.6</v>
      </c>
      <c r="H59" s="15"/>
    </row>
    <row r="60" customFormat="false" ht="20.25" hidden="false" customHeight="false" outlineLevel="0" collapsed="false">
      <c r="A60" s="5" t="s">
        <v>2848</v>
      </c>
      <c r="B60" s="5" t="s">
        <v>2896</v>
      </c>
      <c r="C60" s="7" t="s">
        <v>2833</v>
      </c>
      <c r="D60" s="7" t="n">
        <f aca="false">E60/150</f>
        <v>0.9</v>
      </c>
      <c r="E60" s="27" t="n">
        <v>135</v>
      </c>
      <c r="F60" s="26" t="n">
        <f aca="false">D60*174</f>
        <v>156.6</v>
      </c>
      <c r="H60" s="15"/>
    </row>
    <row r="61" customFormat="false" ht="20.25" hidden="false" customHeight="false" outlineLevel="0" collapsed="false">
      <c r="A61" s="5" t="s">
        <v>2848</v>
      </c>
      <c r="B61" s="5" t="s">
        <v>2897</v>
      </c>
      <c r="C61" s="7" t="s">
        <v>2840</v>
      </c>
      <c r="D61" s="7" t="n">
        <f aca="false">E61/150</f>
        <v>1</v>
      </c>
      <c r="E61" s="27" t="n">
        <v>150</v>
      </c>
      <c r="F61" s="26" t="n">
        <f aca="false">D61*174</f>
        <v>174</v>
      </c>
      <c r="H61" s="15"/>
    </row>
    <row r="62" customFormat="false" ht="20.25" hidden="false" customHeight="false" outlineLevel="0" collapsed="false">
      <c r="A62" s="5" t="s">
        <v>2848</v>
      </c>
      <c r="B62" s="5" t="s">
        <v>2898</v>
      </c>
      <c r="C62" s="7" t="s">
        <v>2857</v>
      </c>
      <c r="D62" s="7" t="n">
        <f aca="false">E62/150</f>
        <v>0.9</v>
      </c>
      <c r="E62" s="27" t="n">
        <v>135</v>
      </c>
      <c r="F62" s="26" t="n">
        <f aca="false">D62*174</f>
        <v>156.6</v>
      </c>
      <c r="H62" s="15"/>
    </row>
    <row r="63" customFormat="false" ht="20.25" hidden="false" customHeight="false" outlineLevel="0" collapsed="false">
      <c r="A63" s="5" t="s">
        <v>2848</v>
      </c>
      <c r="B63" s="5" t="s">
        <v>2899</v>
      </c>
      <c r="C63" s="7" t="s">
        <v>2833</v>
      </c>
      <c r="D63" s="7" t="n">
        <f aca="false">E63/150</f>
        <v>1</v>
      </c>
      <c r="E63" s="27" t="n">
        <v>150</v>
      </c>
      <c r="F63" s="26" t="n">
        <f aca="false">D63*174</f>
        <v>174</v>
      </c>
      <c r="H63" s="15"/>
    </row>
    <row r="64" customFormat="false" ht="20.25" hidden="false" customHeight="false" outlineLevel="0" collapsed="false">
      <c r="A64" s="5" t="s">
        <v>2848</v>
      </c>
      <c r="B64" s="5" t="s">
        <v>2900</v>
      </c>
      <c r="C64" s="7" t="s">
        <v>2844</v>
      </c>
      <c r="D64" s="7" t="n">
        <f aca="false">E64/150</f>
        <v>1.1</v>
      </c>
      <c r="E64" s="27" t="n">
        <v>165</v>
      </c>
      <c r="F64" s="26" t="n">
        <f aca="false">D64*174</f>
        <v>191.4</v>
      </c>
      <c r="H64" s="15"/>
    </row>
    <row r="65" customFormat="false" ht="20.25" hidden="false" customHeight="false" outlineLevel="0" collapsed="false">
      <c r="A65" s="5" t="s">
        <v>2848</v>
      </c>
      <c r="B65" s="5" t="s">
        <v>2115</v>
      </c>
      <c r="C65" s="7" t="s">
        <v>2901</v>
      </c>
      <c r="D65" s="7" t="n">
        <f aca="false">E65/150</f>
        <v>1</v>
      </c>
      <c r="E65" s="27" t="n">
        <v>150</v>
      </c>
      <c r="F65" s="26" t="n">
        <f aca="false">D65*174</f>
        <v>174</v>
      </c>
      <c r="H65" s="15"/>
    </row>
    <row r="66" customFormat="false" ht="20.25" hidden="false" customHeight="false" outlineLevel="0" collapsed="false">
      <c r="A66" s="5" t="s">
        <v>2848</v>
      </c>
      <c r="B66" s="5" t="s">
        <v>2902</v>
      </c>
      <c r="C66" s="7" t="s">
        <v>2838</v>
      </c>
      <c r="D66" s="7" t="n">
        <f aca="false">E66/150</f>
        <v>1</v>
      </c>
      <c r="E66" s="27" t="n">
        <v>150</v>
      </c>
      <c r="F66" s="26" t="n">
        <f aca="false">D66*174</f>
        <v>174</v>
      </c>
      <c r="H66" s="15"/>
    </row>
    <row r="67" customFormat="false" ht="20.25" hidden="false" customHeight="false" outlineLevel="0" collapsed="false">
      <c r="A67" s="5" t="s">
        <v>2848</v>
      </c>
      <c r="B67" s="5" t="s">
        <v>2903</v>
      </c>
      <c r="C67" s="7" t="s">
        <v>2846</v>
      </c>
      <c r="D67" s="7" t="n">
        <f aca="false">E67/150</f>
        <v>1</v>
      </c>
      <c r="E67" s="27" t="n">
        <v>150</v>
      </c>
      <c r="F67" s="26" t="n">
        <f aca="false">D67*174</f>
        <v>174</v>
      </c>
      <c r="H67" s="15"/>
    </row>
    <row r="68" customFormat="false" ht="20.25" hidden="false" customHeight="false" outlineLevel="0" collapsed="false">
      <c r="A68" s="5" t="s">
        <v>2848</v>
      </c>
      <c r="B68" s="5" t="s">
        <v>2904</v>
      </c>
      <c r="C68" s="7" t="s">
        <v>2844</v>
      </c>
      <c r="D68" s="7" t="n">
        <f aca="false">E68/150</f>
        <v>0.8</v>
      </c>
      <c r="E68" s="27" t="n">
        <v>120</v>
      </c>
      <c r="F68" s="26" t="n">
        <f aca="false">D68*174</f>
        <v>139.2</v>
      </c>
      <c r="H68" s="15"/>
    </row>
    <row r="69" customFormat="false" ht="20.25" hidden="false" customHeight="false" outlineLevel="0" collapsed="false">
      <c r="A69" s="5" t="s">
        <v>2848</v>
      </c>
      <c r="B69" s="5" t="s">
        <v>2905</v>
      </c>
      <c r="C69" s="7" t="s">
        <v>2859</v>
      </c>
      <c r="D69" s="7" t="n">
        <f aca="false">E69/150</f>
        <v>1.2</v>
      </c>
      <c r="E69" s="27" t="n">
        <v>180</v>
      </c>
      <c r="F69" s="26" t="n">
        <f aca="false">D69*174</f>
        <v>208.8</v>
      </c>
      <c r="H69" s="15"/>
    </row>
    <row r="70" customFormat="false" ht="20.25" hidden="false" customHeight="false" outlineLevel="0" collapsed="false">
      <c r="A70" s="5" t="s">
        <v>2848</v>
      </c>
      <c r="B70" s="5" t="s">
        <v>2906</v>
      </c>
      <c r="C70" s="7" t="s">
        <v>2840</v>
      </c>
      <c r="D70" s="7" t="n">
        <f aca="false">E70/150</f>
        <v>1.1</v>
      </c>
      <c r="E70" s="27" t="n">
        <v>165</v>
      </c>
      <c r="F70" s="26" t="n">
        <f aca="false">D70*174</f>
        <v>191.4</v>
      </c>
      <c r="H70" s="15"/>
    </row>
    <row r="71" customFormat="false" ht="20.25" hidden="false" customHeight="false" outlineLevel="0" collapsed="false">
      <c r="A71" s="5" t="s">
        <v>2848</v>
      </c>
      <c r="B71" s="5" t="s">
        <v>2907</v>
      </c>
      <c r="C71" s="7" t="s">
        <v>2838</v>
      </c>
      <c r="D71" s="7" t="n">
        <f aca="false">E71/150</f>
        <v>1</v>
      </c>
      <c r="E71" s="27" t="n">
        <v>150</v>
      </c>
      <c r="F71" s="26" t="n">
        <f aca="false">D71*174</f>
        <v>174</v>
      </c>
      <c r="H71" s="15"/>
    </row>
    <row r="72" customFormat="false" ht="20.25" hidden="false" customHeight="false" outlineLevel="0" collapsed="false">
      <c r="A72" s="5" t="s">
        <v>2848</v>
      </c>
      <c r="B72" s="5" t="s">
        <v>2908</v>
      </c>
      <c r="C72" s="7" t="s">
        <v>2844</v>
      </c>
      <c r="D72" s="7" t="n">
        <f aca="false">E72/150</f>
        <v>1</v>
      </c>
      <c r="E72" s="27" t="n">
        <v>150</v>
      </c>
      <c r="F72" s="26" t="n">
        <f aca="false">D72*174</f>
        <v>174</v>
      </c>
      <c r="H72" s="15"/>
    </row>
    <row r="73" customFormat="false" ht="20.25" hidden="false" customHeight="false" outlineLevel="0" collapsed="false">
      <c r="A73" s="5" t="s">
        <v>2848</v>
      </c>
      <c r="B73" s="5" t="s">
        <v>2909</v>
      </c>
      <c r="C73" s="7" t="s">
        <v>2886</v>
      </c>
      <c r="D73" s="7" t="n">
        <f aca="false">E73/150</f>
        <v>1.3</v>
      </c>
      <c r="E73" s="27" t="n">
        <v>195</v>
      </c>
      <c r="F73" s="26" t="n">
        <f aca="false">D73*174</f>
        <v>226.2</v>
      </c>
      <c r="H73" s="15"/>
    </row>
    <row r="74" customFormat="false" ht="20.25" hidden="false" customHeight="false" outlineLevel="0" collapsed="false">
      <c r="A74" s="5" t="s">
        <v>2848</v>
      </c>
      <c r="B74" s="5" t="s">
        <v>418</v>
      </c>
      <c r="C74" s="7" t="s">
        <v>2910</v>
      </c>
      <c r="D74" s="7" t="n">
        <f aca="false">E74/150</f>
        <v>1</v>
      </c>
      <c r="E74" s="27" t="n">
        <v>150</v>
      </c>
      <c r="F74" s="26" t="n">
        <f aca="false">D74*174</f>
        <v>174</v>
      </c>
      <c r="H74" s="15"/>
    </row>
    <row r="75" customFormat="false" ht="20.25" hidden="false" customHeight="false" outlineLevel="0" collapsed="false">
      <c r="A75" s="5" t="s">
        <v>2848</v>
      </c>
      <c r="B75" s="5" t="s">
        <v>2911</v>
      </c>
      <c r="C75" s="7" t="s">
        <v>2840</v>
      </c>
      <c r="D75" s="7" t="n">
        <f aca="false">E75/150</f>
        <v>0.9</v>
      </c>
      <c r="E75" s="27" t="n">
        <v>135</v>
      </c>
      <c r="F75" s="26" t="n">
        <f aca="false">D75*174</f>
        <v>156.6</v>
      </c>
      <c r="H75" s="15"/>
    </row>
    <row r="76" customFormat="false" ht="20.25" hidden="false" customHeight="false" outlineLevel="0" collapsed="false">
      <c r="A76" s="5" t="s">
        <v>2848</v>
      </c>
      <c r="B76" s="5" t="s">
        <v>2912</v>
      </c>
      <c r="C76" s="7" t="s">
        <v>2838</v>
      </c>
      <c r="D76" s="7" t="n">
        <f aca="false">E76/150</f>
        <v>0.96</v>
      </c>
      <c r="E76" s="27" t="n">
        <v>144</v>
      </c>
      <c r="F76" s="26" t="n">
        <f aca="false">D76*174</f>
        <v>167.04</v>
      </c>
      <c r="H76" s="15"/>
    </row>
    <row r="77" customFormat="false" ht="20.25" hidden="false" customHeight="false" outlineLevel="0" collapsed="false">
      <c r="A77" s="5" t="s">
        <v>2848</v>
      </c>
      <c r="B77" s="5" t="s">
        <v>2913</v>
      </c>
      <c r="C77" s="7" t="s">
        <v>2823</v>
      </c>
      <c r="D77" s="7" t="n">
        <f aca="false">E77/150</f>
        <v>0.9</v>
      </c>
      <c r="E77" s="27" t="n">
        <v>135</v>
      </c>
      <c r="F77" s="26" t="n">
        <f aca="false">D77*174</f>
        <v>156.6</v>
      </c>
      <c r="H77" s="15"/>
    </row>
    <row r="78" customFormat="false" ht="20.25" hidden="false" customHeight="false" outlineLevel="0" collapsed="false">
      <c r="A78" s="5" t="s">
        <v>2848</v>
      </c>
      <c r="B78" s="5" t="s">
        <v>2914</v>
      </c>
      <c r="C78" s="7" t="s">
        <v>2886</v>
      </c>
      <c r="D78" s="7" t="n">
        <f aca="false">E78/150</f>
        <v>1</v>
      </c>
      <c r="E78" s="27" t="n">
        <v>150</v>
      </c>
      <c r="F78" s="26" t="n">
        <f aca="false">D78*174</f>
        <v>174</v>
      </c>
      <c r="H78" s="15"/>
    </row>
    <row r="79" customFormat="false" ht="20.25" hidden="false" customHeight="false" outlineLevel="0" collapsed="false">
      <c r="A79" s="5" t="s">
        <v>2848</v>
      </c>
      <c r="B79" s="5" t="s">
        <v>2915</v>
      </c>
      <c r="C79" s="7" t="s">
        <v>2851</v>
      </c>
      <c r="D79" s="7" t="n">
        <f aca="false">E79/150</f>
        <v>0.9</v>
      </c>
      <c r="E79" s="27" t="n">
        <v>135</v>
      </c>
      <c r="F79" s="26" t="n">
        <f aca="false">D79*174</f>
        <v>156.6</v>
      </c>
      <c r="H79" s="15"/>
    </row>
    <row r="80" customFormat="false" ht="20.25" hidden="false" customHeight="false" outlineLevel="0" collapsed="false">
      <c r="A80" s="5" t="s">
        <v>2848</v>
      </c>
      <c r="B80" s="5" t="s">
        <v>2916</v>
      </c>
      <c r="C80" s="7" t="s">
        <v>2838</v>
      </c>
      <c r="D80" s="7" t="n">
        <f aca="false">E80/150</f>
        <v>1</v>
      </c>
      <c r="E80" s="27" t="n">
        <v>150</v>
      </c>
      <c r="F80" s="26" t="n">
        <f aca="false">D80*174</f>
        <v>174</v>
      </c>
      <c r="H80" s="15"/>
    </row>
    <row r="81" customFormat="false" ht="20.25" hidden="false" customHeight="false" outlineLevel="0" collapsed="false">
      <c r="A81" s="5" t="s">
        <v>2848</v>
      </c>
      <c r="B81" s="5" t="s">
        <v>2917</v>
      </c>
      <c r="C81" s="7" t="s">
        <v>2826</v>
      </c>
      <c r="D81" s="7" t="n">
        <f aca="false">E81/150</f>
        <v>0.6</v>
      </c>
      <c r="E81" s="27" t="n">
        <v>90</v>
      </c>
      <c r="F81" s="26" t="n">
        <f aca="false">D81*174</f>
        <v>104.4</v>
      </c>
      <c r="H81" s="15"/>
    </row>
    <row r="82" customFormat="false" ht="20.25" hidden="false" customHeight="false" outlineLevel="0" collapsed="false">
      <c r="A82" s="5" t="s">
        <v>2848</v>
      </c>
      <c r="B82" s="5" t="s">
        <v>2918</v>
      </c>
      <c r="C82" s="7" t="s">
        <v>2833</v>
      </c>
      <c r="D82" s="7" t="n">
        <f aca="false">E82/150</f>
        <v>0.39</v>
      </c>
      <c r="E82" s="27" t="n">
        <v>58.5</v>
      </c>
      <c r="F82" s="26" t="n">
        <f aca="false">D82*174</f>
        <v>67.86</v>
      </c>
      <c r="H82" s="15"/>
    </row>
    <row r="83" customFormat="false" ht="20.25" hidden="false" customHeight="false" outlineLevel="0" collapsed="false">
      <c r="A83" s="5" t="s">
        <v>2848</v>
      </c>
      <c r="B83" s="5" t="s">
        <v>1056</v>
      </c>
      <c r="C83" s="7" t="s">
        <v>2919</v>
      </c>
      <c r="D83" s="7" t="n">
        <f aca="false">E83/150</f>
        <v>1.1</v>
      </c>
      <c r="E83" s="27" t="n">
        <v>165</v>
      </c>
      <c r="F83" s="26" t="n">
        <f aca="false">D83*174</f>
        <v>191.4</v>
      </c>
      <c r="H83" s="15"/>
    </row>
    <row r="84" customFormat="false" ht="20.25" hidden="false" customHeight="false" outlineLevel="0" collapsed="false">
      <c r="A84" s="5" t="s">
        <v>2848</v>
      </c>
      <c r="B84" s="5" t="s">
        <v>2920</v>
      </c>
      <c r="C84" s="7" t="s">
        <v>2844</v>
      </c>
      <c r="D84" s="7" t="n">
        <f aca="false">E84/150</f>
        <v>1.2</v>
      </c>
      <c r="E84" s="27" t="n">
        <v>180</v>
      </c>
      <c r="F84" s="26" t="n">
        <f aca="false">D84*174</f>
        <v>208.8</v>
      </c>
      <c r="H84" s="15"/>
    </row>
    <row r="85" customFormat="false" ht="20.25" hidden="false" customHeight="false" outlineLevel="0" collapsed="false">
      <c r="A85" s="5" t="s">
        <v>2848</v>
      </c>
      <c r="B85" s="5" t="s">
        <v>2921</v>
      </c>
      <c r="C85" s="7" t="s">
        <v>2836</v>
      </c>
      <c r="D85" s="7" t="n">
        <f aca="false">E85/150</f>
        <v>0.4</v>
      </c>
      <c r="E85" s="27" t="n">
        <v>60</v>
      </c>
      <c r="F85" s="26" t="n">
        <f aca="false">D85*174</f>
        <v>69.6</v>
      </c>
      <c r="H85" s="15"/>
    </row>
    <row r="86" customFormat="false" ht="20.25" hidden="false" customHeight="false" outlineLevel="0" collapsed="false">
      <c r="A86" s="5" t="s">
        <v>2848</v>
      </c>
      <c r="B86" s="5" t="s">
        <v>2922</v>
      </c>
      <c r="C86" s="7" t="s">
        <v>2826</v>
      </c>
      <c r="D86" s="7" t="n">
        <f aca="false">E86/150</f>
        <v>0.4</v>
      </c>
      <c r="E86" s="27" t="n">
        <v>60</v>
      </c>
      <c r="F86" s="26" t="n">
        <f aca="false">D86*174</f>
        <v>69.6</v>
      </c>
      <c r="H86" s="15"/>
    </row>
    <row r="87" customFormat="false" ht="20.25" hidden="false" customHeight="false" outlineLevel="0" collapsed="false">
      <c r="A87" s="5" t="s">
        <v>2848</v>
      </c>
      <c r="B87" s="5" t="s">
        <v>2923</v>
      </c>
      <c r="C87" s="7" t="s">
        <v>2851</v>
      </c>
      <c r="D87" s="7" t="n">
        <f aca="false">E87/150</f>
        <v>1</v>
      </c>
      <c r="E87" s="27" t="n">
        <v>150</v>
      </c>
      <c r="F87" s="26" t="n">
        <f aca="false">D87*174</f>
        <v>174</v>
      </c>
      <c r="H87" s="15"/>
    </row>
    <row r="88" customFormat="false" ht="20.25" hidden="false" customHeight="false" outlineLevel="0" collapsed="false">
      <c r="A88" s="5" t="s">
        <v>2848</v>
      </c>
      <c r="B88" s="5" t="s">
        <v>2924</v>
      </c>
      <c r="C88" s="7" t="s">
        <v>2826</v>
      </c>
      <c r="D88" s="7" t="n">
        <f aca="false">E88/150</f>
        <v>1</v>
      </c>
      <c r="E88" s="27" t="n">
        <v>150</v>
      </c>
      <c r="F88" s="26" t="n">
        <f aca="false">D88*174</f>
        <v>174</v>
      </c>
      <c r="H88" s="15"/>
    </row>
    <row r="89" customFormat="false" ht="20.25" hidden="false" customHeight="false" outlineLevel="0" collapsed="false">
      <c r="A89" s="5" t="s">
        <v>2848</v>
      </c>
      <c r="B89" s="5" t="s">
        <v>2925</v>
      </c>
      <c r="C89" s="7" t="s">
        <v>2840</v>
      </c>
      <c r="D89" s="7" t="n">
        <f aca="false">E89/150</f>
        <v>1</v>
      </c>
      <c r="E89" s="27" t="n">
        <v>150</v>
      </c>
      <c r="F89" s="26" t="n">
        <f aca="false">D89*174</f>
        <v>174</v>
      </c>
      <c r="H89" s="15"/>
    </row>
    <row r="90" customFormat="false" ht="20.25" hidden="false" customHeight="false" outlineLevel="0" collapsed="false">
      <c r="A90" s="5" t="s">
        <v>2848</v>
      </c>
      <c r="B90" s="5" t="s">
        <v>2926</v>
      </c>
      <c r="C90" s="7" t="s">
        <v>2927</v>
      </c>
      <c r="D90" s="7" t="n">
        <f aca="false">E90/150</f>
        <v>1</v>
      </c>
      <c r="E90" s="27" t="n">
        <v>150</v>
      </c>
      <c r="F90" s="26" t="n">
        <f aca="false">D90*174</f>
        <v>174</v>
      </c>
      <c r="H90" s="15"/>
    </row>
    <row r="91" customFormat="false" ht="20.25" hidden="false" customHeight="false" outlineLevel="0" collapsed="false">
      <c r="A91" s="5" t="s">
        <v>2848</v>
      </c>
      <c r="B91" s="5" t="s">
        <v>2928</v>
      </c>
      <c r="C91" s="7" t="s">
        <v>2842</v>
      </c>
      <c r="D91" s="7" t="n">
        <f aca="false">E91/150</f>
        <v>0.5</v>
      </c>
      <c r="E91" s="27" t="n">
        <v>75</v>
      </c>
      <c r="F91" s="26" t="n">
        <f aca="false">D91*174</f>
        <v>87</v>
      </c>
      <c r="H91" s="15"/>
    </row>
    <row r="92" customFormat="false" ht="20.25" hidden="false" customHeight="false" outlineLevel="0" collapsed="false">
      <c r="A92" s="5" t="s">
        <v>2848</v>
      </c>
      <c r="B92" s="5" t="s">
        <v>2929</v>
      </c>
      <c r="C92" s="7" t="s">
        <v>2886</v>
      </c>
      <c r="D92" s="7" t="n">
        <f aca="false">E92/150</f>
        <v>1.2</v>
      </c>
      <c r="E92" s="27" t="n">
        <v>180</v>
      </c>
      <c r="F92" s="26" t="n">
        <f aca="false">D92*174</f>
        <v>208.8</v>
      </c>
      <c r="H92" s="15"/>
    </row>
    <row r="93" customFormat="false" ht="20.25" hidden="false" customHeight="false" outlineLevel="0" collapsed="false">
      <c r="A93" s="5" t="s">
        <v>2848</v>
      </c>
      <c r="B93" s="5" t="s">
        <v>2930</v>
      </c>
      <c r="C93" s="7" t="s">
        <v>2826</v>
      </c>
      <c r="D93" s="7" t="n">
        <f aca="false">E93/150</f>
        <v>0.8</v>
      </c>
      <c r="E93" s="27" t="n">
        <v>120</v>
      </c>
      <c r="F93" s="26" t="n">
        <f aca="false">D93*174</f>
        <v>139.2</v>
      </c>
      <c r="H93" s="15"/>
    </row>
    <row r="94" customFormat="false" ht="20.25" hidden="false" customHeight="false" outlineLevel="0" collapsed="false">
      <c r="A94" s="5" t="s">
        <v>2848</v>
      </c>
      <c r="B94" s="5" t="s">
        <v>2931</v>
      </c>
      <c r="C94" s="7" t="s">
        <v>2844</v>
      </c>
      <c r="D94" s="7" t="n">
        <f aca="false">E94/150</f>
        <v>1.2</v>
      </c>
      <c r="E94" s="27" t="n">
        <v>180</v>
      </c>
      <c r="F94" s="26" t="n">
        <f aca="false">D94*174</f>
        <v>208.8</v>
      </c>
      <c r="H94" s="15"/>
    </row>
    <row r="95" customFormat="false" ht="20.25" hidden="false" customHeight="false" outlineLevel="0" collapsed="false">
      <c r="A95" s="5" t="s">
        <v>2848</v>
      </c>
      <c r="B95" s="5" t="s">
        <v>2932</v>
      </c>
      <c r="C95" s="7" t="s">
        <v>2886</v>
      </c>
      <c r="D95" s="7" t="n">
        <f aca="false">E95/150</f>
        <v>1.028</v>
      </c>
      <c r="E95" s="27" t="n">
        <v>154.2</v>
      </c>
      <c r="F95" s="26" t="n">
        <f aca="false">D95*174</f>
        <v>178.872</v>
      </c>
      <c r="H95" s="15"/>
    </row>
    <row r="96" customFormat="false" ht="20.25" hidden="false" customHeight="false" outlineLevel="0" collapsed="false">
      <c r="A96" s="5" t="s">
        <v>2848</v>
      </c>
      <c r="B96" s="5" t="s">
        <v>2933</v>
      </c>
      <c r="C96" s="7" t="s">
        <v>2934</v>
      </c>
      <c r="D96" s="7" t="n">
        <f aca="false">E96/150</f>
        <v>0.5</v>
      </c>
      <c r="E96" s="27" t="n">
        <v>75</v>
      </c>
      <c r="F96" s="26" t="n">
        <f aca="false">D96*174</f>
        <v>87</v>
      </c>
      <c r="H96" s="15"/>
    </row>
    <row r="97" customFormat="false" ht="20.25" hidden="false" customHeight="false" outlineLevel="0" collapsed="false">
      <c r="A97" s="5" t="s">
        <v>2848</v>
      </c>
      <c r="B97" s="5" t="s">
        <v>2935</v>
      </c>
      <c r="C97" s="7" t="s">
        <v>2823</v>
      </c>
      <c r="D97" s="7" t="n">
        <f aca="false">E97/150</f>
        <v>1.3</v>
      </c>
      <c r="E97" s="27" t="n">
        <v>195</v>
      </c>
      <c r="F97" s="26" t="n">
        <f aca="false">D97*174</f>
        <v>226.2</v>
      </c>
      <c r="H97" s="15"/>
    </row>
    <row r="98" customFormat="false" ht="20.25" hidden="false" customHeight="false" outlineLevel="0" collapsed="false">
      <c r="A98" s="5" t="s">
        <v>2848</v>
      </c>
      <c r="B98" s="5" t="s">
        <v>2936</v>
      </c>
      <c r="C98" s="7" t="s">
        <v>2823</v>
      </c>
      <c r="D98" s="7" t="n">
        <f aca="false">E98/150</f>
        <v>1.3</v>
      </c>
      <c r="E98" s="27" t="n">
        <v>195</v>
      </c>
      <c r="F98" s="26" t="n">
        <f aca="false">D98*174</f>
        <v>226.2</v>
      </c>
      <c r="H98" s="15"/>
    </row>
    <row r="99" customFormat="false" ht="20.25" hidden="false" customHeight="false" outlineLevel="0" collapsed="false">
      <c r="A99" s="5" t="s">
        <v>2848</v>
      </c>
      <c r="B99" s="5" t="s">
        <v>2937</v>
      </c>
      <c r="C99" s="7" t="s">
        <v>2838</v>
      </c>
      <c r="D99" s="7" t="n">
        <f aca="false">E99/150</f>
        <v>0.8</v>
      </c>
      <c r="E99" s="27" t="n">
        <v>120</v>
      </c>
      <c r="F99" s="26" t="n">
        <f aca="false">D99*174</f>
        <v>139.2</v>
      </c>
      <c r="H99" s="15"/>
    </row>
    <row r="100" customFormat="false" ht="20.25" hidden="false" customHeight="false" outlineLevel="0" collapsed="false">
      <c r="A100" s="5" t="s">
        <v>2848</v>
      </c>
      <c r="B100" s="5" t="s">
        <v>2938</v>
      </c>
      <c r="C100" s="7" t="s">
        <v>2851</v>
      </c>
      <c r="D100" s="7" t="n">
        <f aca="false">E100/150</f>
        <v>1.5</v>
      </c>
      <c r="E100" s="27" t="n">
        <v>225</v>
      </c>
      <c r="F100" s="26" t="n">
        <f aca="false">D100*174</f>
        <v>261</v>
      </c>
      <c r="H100" s="15"/>
    </row>
    <row r="101" customFormat="false" ht="20.25" hidden="false" customHeight="false" outlineLevel="0" collapsed="false">
      <c r="A101" s="5" t="s">
        <v>2848</v>
      </c>
      <c r="B101" s="5" t="s">
        <v>2939</v>
      </c>
      <c r="C101" s="7" t="s">
        <v>2836</v>
      </c>
      <c r="D101" s="7" t="n">
        <f aca="false">E101/150</f>
        <v>1.2</v>
      </c>
      <c r="E101" s="27" t="n">
        <v>180</v>
      </c>
      <c r="F101" s="26" t="n">
        <f aca="false">D101*174</f>
        <v>208.8</v>
      </c>
      <c r="H101" s="15"/>
    </row>
    <row r="102" customFormat="false" ht="20.25" hidden="false" customHeight="false" outlineLevel="0" collapsed="false">
      <c r="A102" s="5" t="s">
        <v>2848</v>
      </c>
      <c r="B102" s="5" t="s">
        <v>2940</v>
      </c>
      <c r="C102" s="7" t="s">
        <v>2851</v>
      </c>
      <c r="D102" s="7" t="n">
        <f aca="false">E102/150</f>
        <v>0.287</v>
      </c>
      <c r="E102" s="27" t="n">
        <v>43.05</v>
      </c>
      <c r="F102" s="26" t="n">
        <f aca="false">D102*174</f>
        <v>49.938</v>
      </c>
      <c r="H102" s="15"/>
    </row>
    <row r="103" customFormat="false" ht="20.25" hidden="false" customHeight="false" outlineLevel="0" collapsed="false">
      <c r="A103" s="5" t="s">
        <v>2848</v>
      </c>
      <c r="B103" s="5" t="s">
        <v>2941</v>
      </c>
      <c r="C103" s="7" t="s">
        <v>2833</v>
      </c>
      <c r="D103" s="7" t="n">
        <f aca="false">E103/150</f>
        <v>0.6</v>
      </c>
      <c r="E103" s="27" t="n">
        <v>90</v>
      </c>
      <c r="F103" s="26" t="n">
        <f aca="false">D103*174</f>
        <v>104.4</v>
      </c>
      <c r="H103" s="15"/>
    </row>
    <row r="104" customFormat="false" ht="20.25" hidden="false" customHeight="false" outlineLevel="0" collapsed="false">
      <c r="A104" s="5" t="s">
        <v>2848</v>
      </c>
      <c r="B104" s="5" t="s">
        <v>2942</v>
      </c>
      <c r="C104" s="7" t="s">
        <v>2846</v>
      </c>
      <c r="D104" s="7" t="n">
        <f aca="false">E104/150</f>
        <v>0.33</v>
      </c>
      <c r="E104" s="27" t="n">
        <v>49.5</v>
      </c>
      <c r="F104" s="26" t="n">
        <f aca="false">D104*174</f>
        <v>57.42</v>
      </c>
      <c r="H104" s="15"/>
    </row>
    <row r="105" customFormat="false" ht="20.25" hidden="false" customHeight="false" outlineLevel="0" collapsed="false">
      <c r="A105" s="5" t="s">
        <v>2848</v>
      </c>
      <c r="B105" s="5" t="s">
        <v>2943</v>
      </c>
      <c r="C105" s="7" t="s">
        <v>2836</v>
      </c>
      <c r="D105" s="7" t="n">
        <f aca="false">E105/150</f>
        <v>1</v>
      </c>
      <c r="E105" s="27" t="n">
        <v>150</v>
      </c>
      <c r="F105" s="26" t="n">
        <f aca="false">D105*174</f>
        <v>174</v>
      </c>
      <c r="H105" s="15"/>
    </row>
    <row r="106" customFormat="false" ht="20.25" hidden="false" customHeight="false" outlineLevel="0" collapsed="false">
      <c r="A106" s="5" t="s">
        <v>2848</v>
      </c>
      <c r="B106" s="5" t="s">
        <v>336</v>
      </c>
      <c r="C106" s="7" t="s">
        <v>2844</v>
      </c>
      <c r="D106" s="7" t="n">
        <f aca="false">E106/150</f>
        <v>0.6</v>
      </c>
      <c r="E106" s="27" t="n">
        <v>90</v>
      </c>
      <c r="F106" s="26" t="n">
        <f aca="false">D106*174</f>
        <v>104.4</v>
      </c>
      <c r="H106" s="15"/>
    </row>
    <row r="107" customFormat="false" ht="20.25" hidden="false" customHeight="false" outlineLevel="0" collapsed="false">
      <c r="A107" s="5" t="s">
        <v>2848</v>
      </c>
      <c r="B107" s="5" t="s">
        <v>338</v>
      </c>
      <c r="C107" s="7" t="s">
        <v>2844</v>
      </c>
      <c r="D107" s="7" t="n">
        <f aca="false">E107/150</f>
        <v>0.8</v>
      </c>
      <c r="E107" s="27" t="n">
        <v>120</v>
      </c>
      <c r="F107" s="26" t="n">
        <f aca="false">D107*174</f>
        <v>139.2</v>
      </c>
      <c r="H107" s="15"/>
    </row>
    <row r="108" customFormat="false" ht="20.25" hidden="false" customHeight="false" outlineLevel="0" collapsed="false">
      <c r="A108" s="5" t="s">
        <v>2848</v>
      </c>
      <c r="B108" s="5" t="s">
        <v>2944</v>
      </c>
      <c r="C108" s="7" t="s">
        <v>2886</v>
      </c>
      <c r="D108" s="7" t="n">
        <f aca="false">E108/150</f>
        <v>0.6</v>
      </c>
      <c r="E108" s="27" t="n">
        <v>90</v>
      </c>
      <c r="F108" s="26" t="n">
        <f aca="false">D108*174</f>
        <v>104.4</v>
      </c>
      <c r="H108" s="15"/>
    </row>
    <row r="109" customFormat="false" ht="20.25" hidden="false" customHeight="false" outlineLevel="0" collapsed="false">
      <c r="A109" s="5" t="s">
        <v>2848</v>
      </c>
      <c r="B109" s="5" t="s">
        <v>2945</v>
      </c>
      <c r="C109" s="7" t="s">
        <v>2867</v>
      </c>
      <c r="D109" s="7" t="n">
        <f aca="false">E109/150</f>
        <v>1</v>
      </c>
      <c r="E109" s="27" t="n">
        <v>150</v>
      </c>
      <c r="F109" s="26" t="n">
        <f aca="false">D109*174</f>
        <v>174</v>
      </c>
      <c r="H109" s="15"/>
    </row>
    <row r="110" customFormat="false" ht="20.25" hidden="false" customHeight="false" outlineLevel="0" collapsed="false">
      <c r="A110" s="5" t="s">
        <v>2848</v>
      </c>
      <c r="B110" s="5" t="s">
        <v>2946</v>
      </c>
      <c r="C110" s="7" t="s">
        <v>2947</v>
      </c>
      <c r="D110" s="7" t="n">
        <f aca="false">E110/150</f>
        <v>0.5</v>
      </c>
      <c r="E110" s="27" t="n">
        <v>75</v>
      </c>
      <c r="F110" s="26" t="n">
        <f aca="false">D110*174</f>
        <v>87</v>
      </c>
      <c r="H110" s="15"/>
    </row>
    <row r="111" customFormat="false" ht="20.25" hidden="false" customHeight="false" outlineLevel="0" collapsed="false">
      <c r="A111" s="5" t="s">
        <v>2848</v>
      </c>
      <c r="B111" s="5" t="s">
        <v>2948</v>
      </c>
      <c r="C111" s="7" t="s">
        <v>2851</v>
      </c>
      <c r="D111" s="7" t="n">
        <f aca="false">E111/150</f>
        <v>1.2</v>
      </c>
      <c r="E111" s="27" t="n">
        <v>180</v>
      </c>
      <c r="F111" s="26" t="n">
        <f aca="false">D111*174</f>
        <v>208.8</v>
      </c>
      <c r="H111" s="15"/>
    </row>
    <row r="112" customFormat="false" ht="20.25" hidden="false" customHeight="false" outlineLevel="0" collapsed="false">
      <c r="A112" s="5" t="s">
        <v>2848</v>
      </c>
      <c r="B112" s="5" t="s">
        <v>2949</v>
      </c>
      <c r="C112" s="7" t="s">
        <v>2160</v>
      </c>
      <c r="D112" s="7" t="n">
        <f aca="false">E112/150</f>
        <v>1</v>
      </c>
      <c r="E112" s="27" t="n">
        <v>150</v>
      </c>
      <c r="F112" s="26" t="n">
        <f aca="false">D112*174</f>
        <v>174</v>
      </c>
      <c r="H112" s="15"/>
    </row>
    <row r="113" customFormat="false" ht="20.25" hidden="false" customHeight="false" outlineLevel="0" collapsed="false">
      <c r="A113" s="5" t="s">
        <v>2848</v>
      </c>
      <c r="B113" s="5" t="s">
        <v>2950</v>
      </c>
      <c r="C113" s="7" t="s">
        <v>2823</v>
      </c>
      <c r="D113" s="7" t="n">
        <f aca="false">E113/150</f>
        <v>0.32</v>
      </c>
      <c r="E113" s="27" t="n">
        <v>48</v>
      </c>
      <c r="F113" s="26" t="n">
        <f aca="false">D113*174</f>
        <v>55.68</v>
      </c>
      <c r="H113" s="15"/>
    </row>
    <row r="114" customFormat="false" ht="20.25" hidden="false" customHeight="false" outlineLevel="0" collapsed="false">
      <c r="A114" s="5" t="s">
        <v>2848</v>
      </c>
      <c r="B114" s="5" t="s">
        <v>2951</v>
      </c>
      <c r="C114" s="7" t="s">
        <v>2886</v>
      </c>
      <c r="D114" s="7" t="n">
        <f aca="false">E114/150</f>
        <v>1</v>
      </c>
      <c r="E114" s="27" t="n">
        <v>150</v>
      </c>
      <c r="F114" s="26" t="n">
        <f aca="false">D114*174</f>
        <v>174</v>
      </c>
      <c r="H114" s="15"/>
    </row>
    <row r="115" customFormat="false" ht="20.25" hidden="false" customHeight="false" outlineLevel="0" collapsed="false">
      <c r="A115" s="5" t="s">
        <v>2848</v>
      </c>
      <c r="B115" s="5" t="s">
        <v>2952</v>
      </c>
      <c r="C115" s="7" t="s">
        <v>2844</v>
      </c>
      <c r="D115" s="7" t="n">
        <f aca="false">E115/150</f>
        <v>0.66</v>
      </c>
      <c r="E115" s="27" t="n">
        <v>99</v>
      </c>
      <c r="F115" s="26" t="n">
        <f aca="false">D115*174</f>
        <v>114.84</v>
      </c>
      <c r="H115" s="15"/>
    </row>
    <row r="116" customFormat="false" ht="20.25" hidden="false" customHeight="false" outlineLevel="0" collapsed="false">
      <c r="A116" s="5" t="s">
        <v>2848</v>
      </c>
      <c r="B116" s="5" t="s">
        <v>2953</v>
      </c>
      <c r="C116" s="7" t="s">
        <v>2826</v>
      </c>
      <c r="D116" s="7" t="n">
        <f aca="false">E116/150</f>
        <v>0.368</v>
      </c>
      <c r="E116" s="27" t="n">
        <v>55.2</v>
      </c>
      <c r="F116" s="26" t="n">
        <f aca="false">D116*174</f>
        <v>64.032</v>
      </c>
      <c r="H116" s="15"/>
    </row>
    <row r="117" customFormat="false" ht="20.25" hidden="false" customHeight="false" outlineLevel="0" collapsed="false">
      <c r="A117" s="5" t="s">
        <v>2848</v>
      </c>
      <c r="B117" s="5" t="s">
        <v>2954</v>
      </c>
      <c r="C117" s="7" t="s">
        <v>2842</v>
      </c>
      <c r="D117" s="7" t="n">
        <f aca="false">E117/150</f>
        <v>1.1</v>
      </c>
      <c r="E117" s="27" t="n">
        <v>165</v>
      </c>
      <c r="F117" s="26" t="n">
        <f aca="false">D117*174</f>
        <v>191.4</v>
      </c>
      <c r="H117" s="15"/>
    </row>
    <row r="118" customFormat="false" ht="20.25" hidden="false" customHeight="false" outlineLevel="0" collapsed="false">
      <c r="A118" s="5" t="s">
        <v>2848</v>
      </c>
      <c r="B118" s="5" t="s">
        <v>2955</v>
      </c>
      <c r="C118" s="7" t="s">
        <v>263</v>
      </c>
      <c r="D118" s="7" t="n">
        <f aca="false">E118/150</f>
        <v>0.58</v>
      </c>
      <c r="E118" s="27" t="n">
        <v>87</v>
      </c>
      <c r="F118" s="26" t="n">
        <f aca="false">D118*174</f>
        <v>100.92</v>
      </c>
      <c r="H118" s="15"/>
    </row>
    <row r="119" customFormat="false" ht="20.25" hidden="false" customHeight="false" outlineLevel="0" collapsed="false">
      <c r="A119" s="5" t="s">
        <v>2848</v>
      </c>
      <c r="B119" s="5" t="s">
        <v>2956</v>
      </c>
      <c r="C119" s="7" t="s">
        <v>2823</v>
      </c>
      <c r="D119" s="7" t="n">
        <f aca="false">E119/150</f>
        <v>1</v>
      </c>
      <c r="E119" s="27" t="n">
        <v>150</v>
      </c>
      <c r="F119" s="26" t="n">
        <f aca="false">D119*174</f>
        <v>174</v>
      </c>
      <c r="H119" s="15"/>
    </row>
    <row r="120" customFormat="false" ht="20.25" hidden="false" customHeight="false" outlineLevel="0" collapsed="false">
      <c r="A120" s="5" t="s">
        <v>2848</v>
      </c>
      <c r="B120" s="5" t="s">
        <v>2957</v>
      </c>
      <c r="C120" s="7" t="s">
        <v>2927</v>
      </c>
      <c r="D120" s="7" t="n">
        <f aca="false">E120/150</f>
        <v>1.6</v>
      </c>
      <c r="E120" s="27" t="n">
        <v>240</v>
      </c>
      <c r="F120" s="26" t="n">
        <f aca="false">D120*174</f>
        <v>278.4</v>
      </c>
      <c r="H120" s="15"/>
    </row>
    <row r="121" customFormat="false" ht="20.25" hidden="false" customHeight="false" outlineLevel="0" collapsed="false">
      <c r="A121" s="5" t="s">
        <v>2848</v>
      </c>
      <c r="B121" s="5" t="s">
        <v>2958</v>
      </c>
      <c r="C121" s="7" t="s">
        <v>2826</v>
      </c>
      <c r="D121" s="7" t="n">
        <f aca="false">E121/150</f>
        <v>1</v>
      </c>
      <c r="E121" s="27" t="n">
        <v>150</v>
      </c>
      <c r="F121" s="26" t="n">
        <f aca="false">D121*174</f>
        <v>174</v>
      </c>
      <c r="H121" s="15"/>
    </row>
    <row r="122" customFormat="false" ht="20.25" hidden="false" customHeight="false" outlineLevel="0" collapsed="false">
      <c r="A122" s="5" t="s">
        <v>2848</v>
      </c>
      <c r="B122" s="5" t="s">
        <v>2959</v>
      </c>
      <c r="C122" s="7" t="s">
        <v>2836</v>
      </c>
      <c r="D122" s="7" t="n">
        <f aca="false">E122/150</f>
        <v>0.5</v>
      </c>
      <c r="E122" s="27" t="n">
        <v>75</v>
      </c>
      <c r="F122" s="26" t="n">
        <f aca="false">D122*174</f>
        <v>87</v>
      </c>
      <c r="H122" s="15"/>
    </row>
    <row r="123" customFormat="false" ht="20.25" hidden="false" customHeight="false" outlineLevel="0" collapsed="false">
      <c r="A123" s="5" t="s">
        <v>2848</v>
      </c>
      <c r="B123" s="5" t="s">
        <v>2960</v>
      </c>
      <c r="C123" s="7" t="s">
        <v>2833</v>
      </c>
      <c r="D123" s="7" t="n">
        <f aca="false">E123/150</f>
        <v>0.7</v>
      </c>
      <c r="E123" s="27" t="n">
        <v>105</v>
      </c>
      <c r="F123" s="26" t="n">
        <f aca="false">D123*174</f>
        <v>121.8</v>
      </c>
      <c r="H123" s="15"/>
    </row>
    <row r="124" customFormat="false" ht="20.25" hidden="false" customHeight="false" outlineLevel="0" collapsed="false">
      <c r="A124" s="5" t="s">
        <v>2848</v>
      </c>
      <c r="B124" s="5" t="s">
        <v>2961</v>
      </c>
      <c r="C124" s="7" t="s">
        <v>2947</v>
      </c>
      <c r="D124" s="7" t="n">
        <f aca="false">E124/150</f>
        <v>0.6</v>
      </c>
      <c r="E124" s="27" t="n">
        <v>90</v>
      </c>
      <c r="F124" s="26" t="n">
        <f aca="false">D124*174</f>
        <v>104.4</v>
      </c>
      <c r="H124" s="15"/>
    </row>
    <row r="125" customFormat="false" ht="20.25" hidden="false" customHeight="false" outlineLevel="0" collapsed="false">
      <c r="A125" s="5" t="s">
        <v>2848</v>
      </c>
      <c r="B125" s="5" t="s">
        <v>2962</v>
      </c>
      <c r="C125" s="7" t="s">
        <v>2833</v>
      </c>
      <c r="D125" s="7" t="n">
        <f aca="false">E125/150</f>
        <v>1</v>
      </c>
      <c r="E125" s="27" t="n">
        <v>150</v>
      </c>
      <c r="F125" s="26" t="n">
        <f aca="false">D125*174</f>
        <v>174</v>
      </c>
      <c r="H125" s="15"/>
    </row>
    <row r="126" customFormat="false" ht="20.25" hidden="false" customHeight="false" outlineLevel="0" collapsed="false">
      <c r="A126" s="5" t="s">
        <v>2848</v>
      </c>
      <c r="B126" s="5" t="s">
        <v>2963</v>
      </c>
      <c r="C126" s="7" t="s">
        <v>2836</v>
      </c>
      <c r="D126" s="7" t="n">
        <f aca="false">E126/150</f>
        <v>0.9</v>
      </c>
      <c r="E126" s="27" t="n">
        <v>135</v>
      </c>
      <c r="F126" s="26" t="n">
        <f aca="false">D126*174</f>
        <v>156.6</v>
      </c>
      <c r="H126" s="15"/>
    </row>
    <row r="127" customFormat="false" ht="20.25" hidden="false" customHeight="false" outlineLevel="0" collapsed="false">
      <c r="A127" s="5" t="s">
        <v>2848</v>
      </c>
      <c r="B127" s="5" t="s">
        <v>2964</v>
      </c>
      <c r="C127" s="7" t="s">
        <v>2851</v>
      </c>
      <c r="D127" s="7" t="n">
        <f aca="false">E127/150</f>
        <v>1.5</v>
      </c>
      <c r="E127" s="27" t="n">
        <v>225</v>
      </c>
      <c r="F127" s="26" t="n">
        <f aca="false">D127*174</f>
        <v>261</v>
      </c>
      <c r="H127" s="15"/>
    </row>
    <row r="128" customFormat="false" ht="20.25" hidden="false" customHeight="false" outlineLevel="0" collapsed="false">
      <c r="A128" s="5" t="s">
        <v>2848</v>
      </c>
      <c r="B128" s="5" t="s">
        <v>2965</v>
      </c>
      <c r="C128" s="7" t="s">
        <v>2836</v>
      </c>
      <c r="D128" s="7" t="n">
        <f aca="false">E128/150</f>
        <v>1</v>
      </c>
      <c r="E128" s="27" t="n">
        <v>150</v>
      </c>
      <c r="F128" s="26" t="n">
        <f aca="false">D128*174</f>
        <v>174</v>
      </c>
      <c r="H128" s="15"/>
    </row>
    <row r="129" customFormat="false" ht="20.25" hidden="false" customHeight="false" outlineLevel="0" collapsed="false">
      <c r="A129" s="5" t="s">
        <v>2848</v>
      </c>
      <c r="B129" s="5" t="s">
        <v>2966</v>
      </c>
      <c r="C129" s="7" t="s">
        <v>2840</v>
      </c>
      <c r="D129" s="7" t="n">
        <f aca="false">E129/150</f>
        <v>0.8</v>
      </c>
      <c r="E129" s="27" t="n">
        <v>120</v>
      </c>
      <c r="F129" s="26" t="n">
        <f aca="false">D129*174</f>
        <v>139.2</v>
      </c>
      <c r="H129" s="15"/>
    </row>
    <row r="130" customFormat="false" ht="20.25" hidden="false" customHeight="false" outlineLevel="0" collapsed="false">
      <c r="A130" s="5" t="s">
        <v>2848</v>
      </c>
      <c r="B130" s="5" t="s">
        <v>2967</v>
      </c>
      <c r="C130" s="7" t="s">
        <v>2968</v>
      </c>
      <c r="D130" s="7" t="n">
        <f aca="false">E130/150</f>
        <v>1.1</v>
      </c>
      <c r="E130" s="27" t="n">
        <v>165</v>
      </c>
      <c r="F130" s="26" t="n">
        <f aca="false">D130*174</f>
        <v>191.4</v>
      </c>
      <c r="H130" s="15"/>
    </row>
    <row r="131" customFormat="false" ht="20.25" hidden="false" customHeight="false" outlineLevel="0" collapsed="false">
      <c r="A131" s="5" t="s">
        <v>2848</v>
      </c>
      <c r="B131" s="5" t="s">
        <v>2969</v>
      </c>
      <c r="C131" s="7" t="s">
        <v>2970</v>
      </c>
      <c r="D131" s="7" t="n">
        <f aca="false">E131/150</f>
        <v>0.8</v>
      </c>
      <c r="E131" s="27" t="n">
        <v>120</v>
      </c>
      <c r="F131" s="26" t="n">
        <f aca="false">D131*174</f>
        <v>139.2</v>
      </c>
      <c r="H131" s="15"/>
    </row>
    <row r="132" customFormat="false" ht="20.25" hidden="false" customHeight="false" outlineLevel="0" collapsed="false">
      <c r="A132" s="5" t="s">
        <v>2848</v>
      </c>
      <c r="B132" s="5" t="s">
        <v>2971</v>
      </c>
      <c r="C132" s="7" t="s">
        <v>2886</v>
      </c>
      <c r="D132" s="7" t="n">
        <f aca="false">E132/150</f>
        <v>0.83</v>
      </c>
      <c r="E132" s="27" t="n">
        <v>124.5</v>
      </c>
      <c r="F132" s="26" t="n">
        <f aca="false">D132*174</f>
        <v>144.42</v>
      </c>
      <c r="H132" s="15"/>
    </row>
    <row r="133" customFormat="false" ht="20.25" hidden="false" customHeight="false" outlineLevel="0" collapsed="false">
      <c r="A133" s="5" t="s">
        <v>2848</v>
      </c>
      <c r="B133" s="5" t="s">
        <v>2972</v>
      </c>
      <c r="C133" s="7" t="s">
        <v>2840</v>
      </c>
      <c r="D133" s="7" t="n">
        <f aca="false">E133/150</f>
        <v>0.6</v>
      </c>
      <c r="E133" s="27" t="n">
        <v>90</v>
      </c>
      <c r="F133" s="26" t="n">
        <f aca="false">D133*174</f>
        <v>104.4</v>
      </c>
      <c r="H133" s="15"/>
    </row>
    <row r="134" customFormat="false" ht="20.25" hidden="false" customHeight="false" outlineLevel="0" collapsed="false">
      <c r="A134" s="5" t="s">
        <v>2848</v>
      </c>
      <c r="B134" s="5" t="s">
        <v>2973</v>
      </c>
      <c r="C134" s="7" t="s">
        <v>2823</v>
      </c>
      <c r="D134" s="7" t="n">
        <f aca="false">E134/150</f>
        <v>1</v>
      </c>
      <c r="E134" s="27" t="n">
        <v>150</v>
      </c>
      <c r="F134" s="26" t="n">
        <f aca="false">D134*174</f>
        <v>174</v>
      </c>
      <c r="H134" s="15"/>
    </row>
    <row r="135" customFormat="false" ht="20.25" hidden="false" customHeight="false" outlineLevel="0" collapsed="false">
      <c r="A135" s="5" t="s">
        <v>2848</v>
      </c>
      <c r="B135" s="5" t="s">
        <v>2974</v>
      </c>
      <c r="C135" s="7" t="s">
        <v>2846</v>
      </c>
      <c r="D135" s="7" t="n">
        <f aca="false">E135/150</f>
        <v>0.9</v>
      </c>
      <c r="E135" s="27" t="n">
        <v>135</v>
      </c>
      <c r="F135" s="26" t="n">
        <f aca="false">D135*174</f>
        <v>156.6</v>
      </c>
      <c r="H135" s="15"/>
    </row>
    <row r="136" customFormat="false" ht="20.25" hidden="false" customHeight="false" outlineLevel="0" collapsed="false">
      <c r="A136" s="5" t="s">
        <v>2848</v>
      </c>
      <c r="B136" s="5" t="s">
        <v>2975</v>
      </c>
      <c r="C136" s="7" t="s">
        <v>2901</v>
      </c>
      <c r="D136" s="7" t="n">
        <f aca="false">E136/150</f>
        <v>0.8</v>
      </c>
      <c r="E136" s="27" t="n">
        <v>120</v>
      </c>
      <c r="F136" s="26" t="n">
        <f aca="false">D136*174</f>
        <v>139.2</v>
      </c>
      <c r="H136" s="15"/>
    </row>
    <row r="137" customFormat="false" ht="20.25" hidden="false" customHeight="false" outlineLevel="0" collapsed="false">
      <c r="A137" s="5" t="s">
        <v>2848</v>
      </c>
      <c r="B137" s="5" t="s">
        <v>2976</v>
      </c>
      <c r="C137" s="7" t="s">
        <v>2851</v>
      </c>
      <c r="D137" s="7" t="n">
        <f aca="false">E137/150</f>
        <v>0.8</v>
      </c>
      <c r="E137" s="27" t="n">
        <v>120</v>
      </c>
      <c r="F137" s="26" t="n">
        <f aca="false">D137*174</f>
        <v>139.2</v>
      </c>
      <c r="H137" s="15"/>
    </row>
    <row r="138" customFormat="false" ht="20.25" hidden="false" customHeight="false" outlineLevel="0" collapsed="false">
      <c r="A138" s="5" t="s">
        <v>2848</v>
      </c>
      <c r="B138" s="5" t="s">
        <v>2977</v>
      </c>
      <c r="C138" s="7" t="s">
        <v>2851</v>
      </c>
      <c r="D138" s="7" t="n">
        <f aca="false">E138/150</f>
        <v>1</v>
      </c>
      <c r="E138" s="27" t="n">
        <v>150</v>
      </c>
      <c r="F138" s="26" t="n">
        <f aca="false">D138*174</f>
        <v>174</v>
      </c>
      <c r="H138" s="15"/>
    </row>
    <row r="139" customFormat="false" ht="20.25" hidden="false" customHeight="false" outlineLevel="0" collapsed="false">
      <c r="A139" s="5" t="s">
        <v>2848</v>
      </c>
      <c r="B139" s="5" t="s">
        <v>2978</v>
      </c>
      <c r="C139" s="7" t="s">
        <v>2826</v>
      </c>
      <c r="D139" s="7" t="n">
        <f aca="false">E139/150</f>
        <v>0.8</v>
      </c>
      <c r="E139" s="27" t="n">
        <v>120</v>
      </c>
      <c r="F139" s="26" t="n">
        <f aca="false">D139*174</f>
        <v>139.2</v>
      </c>
      <c r="H139" s="15"/>
    </row>
    <row r="140" customFormat="false" ht="20.25" hidden="false" customHeight="false" outlineLevel="0" collapsed="false">
      <c r="A140" s="5" t="s">
        <v>2848</v>
      </c>
      <c r="B140" s="5" t="s">
        <v>2979</v>
      </c>
      <c r="C140" s="7" t="s">
        <v>2823</v>
      </c>
      <c r="D140" s="7" t="n">
        <f aca="false">E140/150</f>
        <v>0.8</v>
      </c>
      <c r="E140" s="27" t="n">
        <v>120</v>
      </c>
      <c r="F140" s="26" t="n">
        <f aca="false">D140*174</f>
        <v>139.2</v>
      </c>
      <c r="H140" s="15"/>
    </row>
    <row r="141" customFormat="false" ht="20.25" hidden="false" customHeight="false" outlineLevel="0" collapsed="false">
      <c r="A141" s="5" t="s">
        <v>2848</v>
      </c>
      <c r="B141" s="5" t="s">
        <v>2980</v>
      </c>
      <c r="C141" s="7" t="s">
        <v>2886</v>
      </c>
      <c r="D141" s="7" t="n">
        <f aca="false">E141/150</f>
        <v>0.8</v>
      </c>
      <c r="E141" s="27" t="n">
        <v>120</v>
      </c>
      <c r="F141" s="26" t="n">
        <f aca="false">D141*174</f>
        <v>139.2</v>
      </c>
      <c r="H141" s="15"/>
    </row>
    <row r="142" customFormat="false" ht="20.25" hidden="false" customHeight="false" outlineLevel="0" collapsed="false">
      <c r="A142" s="5" t="s">
        <v>2848</v>
      </c>
      <c r="B142" s="5" t="s">
        <v>2981</v>
      </c>
      <c r="C142" s="7" t="s">
        <v>2857</v>
      </c>
      <c r="D142" s="7" t="n">
        <f aca="false">E142/150</f>
        <v>0.6</v>
      </c>
      <c r="E142" s="27" t="n">
        <v>90</v>
      </c>
      <c r="F142" s="26" t="n">
        <f aca="false">D142*174</f>
        <v>104.4</v>
      </c>
      <c r="H142" s="15"/>
    </row>
    <row r="143" customFormat="false" ht="20.25" hidden="false" customHeight="false" outlineLevel="0" collapsed="false">
      <c r="A143" s="5" t="s">
        <v>2848</v>
      </c>
      <c r="B143" s="5" t="s">
        <v>2982</v>
      </c>
      <c r="C143" s="7" t="s">
        <v>2838</v>
      </c>
      <c r="D143" s="7" t="n">
        <f aca="false">E143/150</f>
        <v>1.3</v>
      </c>
      <c r="E143" s="27" t="n">
        <v>195</v>
      </c>
      <c r="F143" s="26" t="n">
        <f aca="false">D143*174</f>
        <v>226.2</v>
      </c>
      <c r="H143" s="15"/>
    </row>
    <row r="144" customFormat="false" ht="20.25" hidden="false" customHeight="false" outlineLevel="0" collapsed="false">
      <c r="A144" s="5" t="s">
        <v>2848</v>
      </c>
      <c r="B144" s="5" t="s">
        <v>2983</v>
      </c>
      <c r="C144" s="7" t="s">
        <v>2851</v>
      </c>
      <c r="D144" s="7" t="n">
        <f aca="false">E144/150</f>
        <v>1.2</v>
      </c>
      <c r="E144" s="27" t="n">
        <v>180</v>
      </c>
      <c r="F144" s="26" t="n">
        <f aca="false">D144*174</f>
        <v>208.8</v>
      </c>
      <c r="H144" s="15"/>
    </row>
    <row r="145" customFormat="false" ht="20.25" hidden="false" customHeight="false" outlineLevel="0" collapsed="false">
      <c r="A145" s="5" t="s">
        <v>2848</v>
      </c>
      <c r="B145" s="5" t="s">
        <v>2984</v>
      </c>
      <c r="C145" s="7" t="s">
        <v>2857</v>
      </c>
      <c r="D145" s="7" t="n">
        <f aca="false">E145/150</f>
        <v>0.64</v>
      </c>
      <c r="E145" s="27" t="n">
        <v>96</v>
      </c>
      <c r="F145" s="26" t="n">
        <f aca="false">D145*174</f>
        <v>111.36</v>
      </c>
      <c r="H145" s="15"/>
    </row>
    <row r="146" customFormat="false" ht="20.25" hidden="false" customHeight="false" outlineLevel="0" collapsed="false">
      <c r="A146" s="5" t="s">
        <v>2848</v>
      </c>
      <c r="B146" s="5" t="s">
        <v>2985</v>
      </c>
      <c r="C146" s="7" t="s">
        <v>2840</v>
      </c>
      <c r="D146" s="7" t="n">
        <f aca="false">E146/150</f>
        <v>1</v>
      </c>
      <c r="E146" s="27" t="n">
        <v>150</v>
      </c>
      <c r="F146" s="26" t="n">
        <f aca="false">D146*174</f>
        <v>174</v>
      </c>
      <c r="H146" s="15"/>
    </row>
    <row r="147" customFormat="false" ht="20.25" hidden="false" customHeight="false" outlineLevel="0" collapsed="false">
      <c r="A147" s="5" t="s">
        <v>2848</v>
      </c>
      <c r="B147" s="5" t="s">
        <v>2986</v>
      </c>
      <c r="C147" s="7" t="s">
        <v>2868</v>
      </c>
      <c r="D147" s="7" t="n">
        <f aca="false">E147/150</f>
        <v>0.9</v>
      </c>
      <c r="E147" s="27" t="n">
        <v>135</v>
      </c>
      <c r="F147" s="26" t="n">
        <f aca="false">D147*174</f>
        <v>156.6</v>
      </c>
      <c r="H147" s="15"/>
    </row>
    <row r="148" customFormat="false" ht="20.25" hidden="false" customHeight="false" outlineLevel="0" collapsed="false">
      <c r="A148" s="5" t="s">
        <v>2848</v>
      </c>
      <c r="B148" s="5" t="s">
        <v>2987</v>
      </c>
      <c r="C148" s="7" t="s">
        <v>2840</v>
      </c>
      <c r="D148" s="7" t="n">
        <f aca="false">E148/150</f>
        <v>1</v>
      </c>
      <c r="E148" s="27" t="n">
        <v>150</v>
      </c>
      <c r="F148" s="26" t="n">
        <f aca="false">D148*174</f>
        <v>174</v>
      </c>
      <c r="H148" s="15"/>
    </row>
    <row r="149" customFormat="false" ht="20.25" hidden="false" customHeight="false" outlineLevel="0" collapsed="false">
      <c r="A149" s="5" t="s">
        <v>2848</v>
      </c>
      <c r="B149" s="5" t="s">
        <v>2988</v>
      </c>
      <c r="C149" s="7" t="s">
        <v>2838</v>
      </c>
      <c r="D149" s="7" t="n">
        <f aca="false">E149/150</f>
        <v>0.9</v>
      </c>
      <c r="E149" s="27" t="n">
        <v>135</v>
      </c>
      <c r="F149" s="26" t="n">
        <f aca="false">D149*174</f>
        <v>156.6</v>
      </c>
      <c r="H149" s="15"/>
    </row>
    <row r="150" customFormat="false" ht="20.25" hidden="false" customHeight="false" outlineLevel="0" collapsed="false">
      <c r="A150" s="5" t="s">
        <v>2848</v>
      </c>
      <c r="B150" s="5" t="s">
        <v>2989</v>
      </c>
      <c r="C150" s="7" t="s">
        <v>2857</v>
      </c>
      <c r="D150" s="7" t="n">
        <f aca="false">E150/150</f>
        <v>0.9</v>
      </c>
      <c r="E150" s="27" t="n">
        <v>135</v>
      </c>
      <c r="F150" s="26" t="n">
        <f aca="false">D150*174</f>
        <v>156.6</v>
      </c>
      <c r="H150" s="15"/>
    </row>
    <row r="151" customFormat="false" ht="20.25" hidden="false" customHeight="false" outlineLevel="0" collapsed="false">
      <c r="A151" s="5" t="s">
        <v>2848</v>
      </c>
      <c r="B151" s="5" t="s">
        <v>2990</v>
      </c>
      <c r="C151" s="7" t="s">
        <v>2826</v>
      </c>
      <c r="D151" s="7" t="n">
        <f aca="false">E151/150</f>
        <v>1</v>
      </c>
      <c r="E151" s="27" t="n">
        <v>150</v>
      </c>
      <c r="F151" s="26" t="n">
        <f aca="false">D151*174</f>
        <v>174</v>
      </c>
      <c r="H151" s="15"/>
    </row>
    <row r="152" customFormat="false" ht="20.25" hidden="false" customHeight="false" outlineLevel="0" collapsed="false">
      <c r="A152" s="5" t="s">
        <v>2848</v>
      </c>
      <c r="B152" s="5" t="s">
        <v>2991</v>
      </c>
      <c r="C152" s="7" t="s">
        <v>2833</v>
      </c>
      <c r="D152" s="7" t="n">
        <f aca="false">E152/150</f>
        <v>1</v>
      </c>
      <c r="E152" s="27" t="n">
        <v>150</v>
      </c>
      <c r="F152" s="26" t="n">
        <f aca="false">D152*174</f>
        <v>174</v>
      </c>
      <c r="H152" s="15"/>
    </row>
    <row r="153" customFormat="false" ht="20.25" hidden="false" customHeight="false" outlineLevel="0" collapsed="false">
      <c r="A153" s="5" t="s">
        <v>2848</v>
      </c>
      <c r="B153" s="5" t="s">
        <v>2992</v>
      </c>
      <c r="C153" s="7" t="s">
        <v>2823</v>
      </c>
      <c r="D153" s="7" t="n">
        <f aca="false">E153/150</f>
        <v>1</v>
      </c>
      <c r="E153" s="27" t="n">
        <v>150</v>
      </c>
      <c r="F153" s="26" t="n">
        <f aca="false">D153*174</f>
        <v>174</v>
      </c>
      <c r="H153" s="15"/>
    </row>
    <row r="154" customFormat="false" ht="20.25" hidden="false" customHeight="false" outlineLevel="0" collapsed="false">
      <c r="A154" s="5" t="s">
        <v>2848</v>
      </c>
      <c r="B154" s="5" t="s">
        <v>2993</v>
      </c>
      <c r="C154" s="7" t="s">
        <v>2846</v>
      </c>
      <c r="D154" s="7" t="n">
        <f aca="false">E154/150</f>
        <v>0.62</v>
      </c>
      <c r="E154" s="27" t="n">
        <v>93</v>
      </c>
      <c r="F154" s="26" t="n">
        <f aca="false">D154*174</f>
        <v>107.88</v>
      </c>
      <c r="H154" s="15"/>
    </row>
    <row r="155" customFormat="false" ht="20.25" hidden="false" customHeight="false" outlineLevel="0" collapsed="false">
      <c r="A155" s="5" t="s">
        <v>2848</v>
      </c>
      <c r="B155" s="5" t="s">
        <v>2994</v>
      </c>
      <c r="C155" s="7" t="s">
        <v>2846</v>
      </c>
      <c r="D155" s="7" t="n">
        <f aca="false">E155/150</f>
        <v>0.3</v>
      </c>
      <c r="E155" s="27" t="n">
        <v>45</v>
      </c>
      <c r="F155" s="26" t="n">
        <f aca="false">D155*174</f>
        <v>52.2</v>
      </c>
      <c r="H155" s="15"/>
    </row>
    <row r="156" customFormat="false" ht="20.25" hidden="false" customHeight="false" outlineLevel="0" collapsed="false">
      <c r="A156" s="5" t="s">
        <v>2848</v>
      </c>
      <c r="B156" s="5" t="s">
        <v>2995</v>
      </c>
      <c r="C156" s="7" t="s">
        <v>2838</v>
      </c>
      <c r="D156" s="7" t="n">
        <f aca="false">E156/150</f>
        <v>1</v>
      </c>
      <c r="E156" s="27" t="n">
        <v>150</v>
      </c>
      <c r="F156" s="26" t="n">
        <f aca="false">D156*174</f>
        <v>174</v>
      </c>
      <c r="H156" s="15"/>
    </row>
    <row r="157" customFormat="false" ht="20.25" hidden="false" customHeight="false" outlineLevel="0" collapsed="false">
      <c r="A157" s="5" t="s">
        <v>2848</v>
      </c>
      <c r="B157" s="5" t="s">
        <v>2996</v>
      </c>
      <c r="C157" s="7" t="s">
        <v>2840</v>
      </c>
      <c r="D157" s="7" t="n">
        <f aca="false">E157/150</f>
        <v>1.2</v>
      </c>
      <c r="E157" s="27" t="n">
        <v>180</v>
      </c>
      <c r="F157" s="26" t="n">
        <f aca="false">D157*174</f>
        <v>208.8</v>
      </c>
      <c r="H157" s="15"/>
    </row>
    <row r="158" customFormat="false" ht="20.25" hidden="false" customHeight="false" outlineLevel="0" collapsed="false">
      <c r="A158" s="5" t="s">
        <v>2848</v>
      </c>
      <c r="B158" s="5" t="s">
        <v>2997</v>
      </c>
      <c r="C158" s="7" t="s">
        <v>2826</v>
      </c>
      <c r="D158" s="7" t="n">
        <f aca="false">E158/150</f>
        <v>1</v>
      </c>
      <c r="E158" s="27" t="n">
        <v>150</v>
      </c>
      <c r="F158" s="26" t="n">
        <f aca="false">D158*174</f>
        <v>174</v>
      </c>
      <c r="H158" s="15"/>
    </row>
    <row r="159" customFormat="false" ht="20.25" hidden="false" customHeight="false" outlineLevel="0" collapsed="false">
      <c r="A159" s="5" t="s">
        <v>2848</v>
      </c>
      <c r="B159" s="5" t="s">
        <v>1434</v>
      </c>
      <c r="C159" s="7" t="s">
        <v>2886</v>
      </c>
      <c r="D159" s="7" t="n">
        <f aca="false">E159/150</f>
        <v>1.2</v>
      </c>
      <c r="E159" s="27" t="n">
        <v>180</v>
      </c>
      <c r="F159" s="26" t="n">
        <f aca="false">D159*174</f>
        <v>208.8</v>
      </c>
      <c r="H159" s="15"/>
    </row>
    <row r="160" customFormat="false" ht="20.25" hidden="false" customHeight="false" outlineLevel="0" collapsed="false">
      <c r="A160" s="5" t="s">
        <v>2848</v>
      </c>
      <c r="B160" s="5" t="s">
        <v>2998</v>
      </c>
      <c r="C160" s="7" t="s">
        <v>2851</v>
      </c>
      <c r="D160" s="7" t="n">
        <f aca="false">E160/150</f>
        <v>1.2</v>
      </c>
      <c r="E160" s="27" t="n">
        <v>180</v>
      </c>
      <c r="F160" s="26" t="n">
        <f aca="false">D160*174</f>
        <v>208.8</v>
      </c>
      <c r="H160" s="15"/>
    </row>
    <row r="161" customFormat="false" ht="20.25" hidden="false" customHeight="false" outlineLevel="0" collapsed="false">
      <c r="A161" s="5" t="s">
        <v>2848</v>
      </c>
      <c r="B161" s="5" t="s">
        <v>2999</v>
      </c>
      <c r="C161" s="7" t="s">
        <v>1696</v>
      </c>
      <c r="D161" s="7" t="n">
        <f aca="false">E161/150</f>
        <v>1.2</v>
      </c>
      <c r="E161" s="27" t="n">
        <v>180</v>
      </c>
      <c r="F161" s="26" t="n">
        <f aca="false">D161*174</f>
        <v>208.8</v>
      </c>
      <c r="H161" s="15"/>
    </row>
    <row r="162" customFormat="false" ht="20.25" hidden="false" customHeight="false" outlineLevel="0" collapsed="false">
      <c r="A162" s="5" t="s">
        <v>2848</v>
      </c>
      <c r="B162" s="5" t="s">
        <v>3000</v>
      </c>
      <c r="C162" s="7" t="s">
        <v>2838</v>
      </c>
      <c r="D162" s="7" t="n">
        <f aca="false">E162/150</f>
        <v>1</v>
      </c>
      <c r="E162" s="27" t="n">
        <v>150</v>
      </c>
      <c r="F162" s="26" t="n">
        <f aca="false">D162*174</f>
        <v>174</v>
      </c>
      <c r="H162" s="15"/>
    </row>
    <row r="163" customFormat="false" ht="20.25" hidden="false" customHeight="false" outlineLevel="0" collapsed="false">
      <c r="A163" s="5" t="s">
        <v>2848</v>
      </c>
      <c r="B163" s="5" t="s">
        <v>3001</v>
      </c>
      <c r="C163" s="7" t="s">
        <v>2851</v>
      </c>
      <c r="D163" s="7" t="n">
        <f aca="false">E163/150</f>
        <v>0.6</v>
      </c>
      <c r="E163" s="27" t="n">
        <v>90</v>
      </c>
      <c r="F163" s="26" t="n">
        <f aca="false">D163*174</f>
        <v>104.4</v>
      </c>
      <c r="H163" s="15"/>
    </row>
    <row r="164" customFormat="false" ht="20.25" hidden="false" customHeight="false" outlineLevel="0" collapsed="false">
      <c r="A164" s="5" t="s">
        <v>2848</v>
      </c>
      <c r="B164" s="5" t="s">
        <v>3002</v>
      </c>
      <c r="C164" s="7" t="s">
        <v>2886</v>
      </c>
      <c r="D164" s="7" t="n">
        <f aca="false">E164/150</f>
        <v>1.5</v>
      </c>
      <c r="E164" s="27" t="n">
        <v>225</v>
      </c>
      <c r="F164" s="26" t="n">
        <f aca="false">D164*174</f>
        <v>261</v>
      </c>
      <c r="H164" s="15"/>
    </row>
    <row r="165" customFormat="false" ht="20.25" hidden="false" customHeight="false" outlineLevel="0" collapsed="false">
      <c r="A165" s="5" t="s">
        <v>2848</v>
      </c>
      <c r="B165" s="5" t="s">
        <v>3003</v>
      </c>
      <c r="C165" s="7" t="s">
        <v>3004</v>
      </c>
      <c r="D165" s="7" t="n">
        <f aca="false">E165/150</f>
        <v>0.5</v>
      </c>
      <c r="E165" s="27" t="n">
        <v>75</v>
      </c>
      <c r="F165" s="26" t="n">
        <f aca="false">D165*174</f>
        <v>87</v>
      </c>
      <c r="H165" s="15"/>
    </row>
    <row r="166" customFormat="false" ht="20.25" hidden="false" customHeight="false" outlineLevel="0" collapsed="false">
      <c r="A166" s="5" t="s">
        <v>2848</v>
      </c>
      <c r="B166" s="5" t="s">
        <v>3005</v>
      </c>
      <c r="C166" s="7" t="s">
        <v>2836</v>
      </c>
      <c r="D166" s="7" t="n">
        <f aca="false">E166/150</f>
        <v>0.5</v>
      </c>
      <c r="E166" s="27" t="n">
        <v>75</v>
      </c>
      <c r="F166" s="26" t="n">
        <f aca="false">D166*174</f>
        <v>87</v>
      </c>
      <c r="H166" s="15"/>
    </row>
    <row r="167" customFormat="false" ht="20.25" hidden="false" customHeight="false" outlineLevel="0" collapsed="false">
      <c r="A167" s="5" t="s">
        <v>2848</v>
      </c>
      <c r="B167" s="5" t="s">
        <v>3006</v>
      </c>
      <c r="C167" s="7" t="s">
        <v>2833</v>
      </c>
      <c r="D167" s="7" t="n">
        <f aca="false">E167/150</f>
        <v>0.5</v>
      </c>
      <c r="E167" s="27" t="n">
        <v>75</v>
      </c>
      <c r="F167" s="26" t="n">
        <f aca="false">D167*174</f>
        <v>87</v>
      </c>
      <c r="H167" s="15"/>
    </row>
    <row r="168" customFormat="false" ht="20.25" hidden="false" customHeight="false" outlineLevel="0" collapsed="false">
      <c r="A168" s="5" t="s">
        <v>2848</v>
      </c>
      <c r="B168" s="5" t="s">
        <v>3007</v>
      </c>
      <c r="C168" s="7" t="s">
        <v>2886</v>
      </c>
      <c r="D168" s="7" t="n">
        <f aca="false">E168/150</f>
        <v>0.8</v>
      </c>
      <c r="E168" s="27" t="n">
        <v>120</v>
      </c>
      <c r="F168" s="26" t="n">
        <f aca="false">D168*174</f>
        <v>139.2</v>
      </c>
      <c r="H168" s="15"/>
    </row>
    <row r="169" customFormat="false" ht="20.25" hidden="false" customHeight="false" outlineLevel="0" collapsed="false">
      <c r="A169" s="5" t="s">
        <v>2848</v>
      </c>
      <c r="B169" s="5" t="s">
        <v>1759</v>
      </c>
      <c r="C169" s="7" t="s">
        <v>2826</v>
      </c>
      <c r="D169" s="7" t="n">
        <f aca="false">E169/150</f>
        <v>1</v>
      </c>
      <c r="E169" s="27" t="n">
        <v>150</v>
      </c>
      <c r="F169" s="26" t="n">
        <f aca="false">D169*174</f>
        <v>174</v>
      </c>
      <c r="H169" s="15"/>
    </row>
    <row r="170" customFormat="false" ht="20.25" hidden="false" customHeight="false" outlineLevel="0" collapsed="false">
      <c r="A170" s="5" t="s">
        <v>2848</v>
      </c>
      <c r="B170" s="5" t="s">
        <v>3008</v>
      </c>
      <c r="C170" s="7" t="s">
        <v>2851</v>
      </c>
      <c r="D170" s="7" t="n">
        <f aca="false">E170/150</f>
        <v>1.6</v>
      </c>
      <c r="E170" s="27" t="n">
        <v>240</v>
      </c>
      <c r="F170" s="26" t="n">
        <f aca="false">D170*174</f>
        <v>278.4</v>
      </c>
      <c r="H170" s="15"/>
    </row>
    <row r="171" customFormat="false" ht="20.25" hidden="false" customHeight="false" outlineLevel="0" collapsed="false">
      <c r="A171" s="5" t="s">
        <v>2848</v>
      </c>
      <c r="B171" s="5" t="s">
        <v>3009</v>
      </c>
      <c r="C171" s="7" t="s">
        <v>2968</v>
      </c>
      <c r="D171" s="7" t="n">
        <f aca="false">E171/150</f>
        <v>1</v>
      </c>
      <c r="E171" s="27" t="n">
        <v>150</v>
      </c>
      <c r="F171" s="26" t="n">
        <f aca="false">D171*174</f>
        <v>174</v>
      </c>
      <c r="H171" s="15"/>
    </row>
    <row r="172" customFormat="false" ht="20.25" hidden="false" customHeight="false" outlineLevel="0" collapsed="false">
      <c r="A172" s="5" t="s">
        <v>2848</v>
      </c>
      <c r="B172" s="5" t="s">
        <v>3010</v>
      </c>
      <c r="C172" s="7" t="s">
        <v>51</v>
      </c>
      <c r="D172" s="7" t="n">
        <f aca="false">E172/150</f>
        <v>0.8</v>
      </c>
      <c r="E172" s="27" t="n">
        <v>120</v>
      </c>
      <c r="F172" s="26" t="n">
        <f aca="false">D172*174</f>
        <v>139.2</v>
      </c>
      <c r="H172" s="15"/>
    </row>
    <row r="173" customFormat="false" ht="20.25" hidden="false" customHeight="false" outlineLevel="0" collapsed="false">
      <c r="A173" s="5" t="s">
        <v>2848</v>
      </c>
      <c r="B173" s="5" t="s">
        <v>3011</v>
      </c>
      <c r="C173" s="7" t="s">
        <v>3012</v>
      </c>
      <c r="D173" s="7" t="n">
        <f aca="false">E173/150</f>
        <v>1.3</v>
      </c>
      <c r="E173" s="27" t="n">
        <v>195</v>
      </c>
      <c r="F173" s="26" t="n">
        <f aca="false">D173*174</f>
        <v>226.2</v>
      </c>
      <c r="H173" s="15"/>
    </row>
    <row r="174" customFormat="false" ht="20.25" hidden="false" customHeight="false" outlineLevel="0" collapsed="false">
      <c r="A174" s="5" t="s">
        <v>2848</v>
      </c>
      <c r="B174" s="5" t="s">
        <v>3013</v>
      </c>
      <c r="C174" s="7" t="s">
        <v>2838</v>
      </c>
      <c r="D174" s="7" t="n">
        <f aca="false">E174/150</f>
        <v>1</v>
      </c>
      <c r="E174" s="27" t="n">
        <v>150</v>
      </c>
      <c r="F174" s="26" t="n">
        <f aca="false">D174*174</f>
        <v>174</v>
      </c>
      <c r="H174" s="15"/>
    </row>
    <row r="175" customFormat="false" ht="20.25" hidden="false" customHeight="false" outlineLevel="0" collapsed="false">
      <c r="A175" s="5" t="s">
        <v>2848</v>
      </c>
      <c r="B175" s="5" t="s">
        <v>3014</v>
      </c>
      <c r="C175" s="7" t="s">
        <v>2834</v>
      </c>
      <c r="D175" s="7" t="n">
        <f aca="false">E175/150</f>
        <v>1</v>
      </c>
      <c r="E175" s="27" t="n">
        <v>150</v>
      </c>
      <c r="F175" s="26" t="n">
        <f aca="false">D175*174</f>
        <v>174</v>
      </c>
      <c r="H175" s="15"/>
    </row>
    <row r="176" customFormat="false" ht="20.25" hidden="false" customHeight="false" outlineLevel="0" collapsed="false">
      <c r="A176" s="5" t="s">
        <v>3015</v>
      </c>
      <c r="B176" s="5" t="s">
        <v>13</v>
      </c>
      <c r="C176" s="7" t="s">
        <v>2823</v>
      </c>
      <c r="D176" s="7" t="n">
        <f aca="false">E176/150</f>
        <v>1</v>
      </c>
      <c r="E176" s="27" t="n">
        <v>150</v>
      </c>
      <c r="F176" s="26" t="n">
        <f aca="false">D176*174</f>
        <v>174</v>
      </c>
      <c r="H176" s="15"/>
    </row>
    <row r="177" customFormat="false" ht="20.25" hidden="false" customHeight="false" outlineLevel="0" collapsed="false">
      <c r="A177" s="5" t="s">
        <v>3015</v>
      </c>
      <c r="B177" s="5" t="s">
        <v>3016</v>
      </c>
      <c r="C177" s="7" t="s">
        <v>2823</v>
      </c>
      <c r="D177" s="7" t="n">
        <f aca="false">E177/150</f>
        <v>2</v>
      </c>
      <c r="E177" s="27" t="n">
        <v>300</v>
      </c>
      <c r="F177" s="26" t="n">
        <f aca="false">D177*174</f>
        <v>348</v>
      </c>
      <c r="H177" s="15"/>
    </row>
    <row r="178" customFormat="false" ht="20.25" hidden="false" customHeight="false" outlineLevel="0" collapsed="false">
      <c r="A178" s="5" t="s">
        <v>3015</v>
      </c>
      <c r="B178" s="5" t="s">
        <v>3017</v>
      </c>
      <c r="C178" s="7" t="s">
        <v>2836</v>
      </c>
      <c r="D178" s="7" t="n">
        <f aca="false">E178/150</f>
        <v>1</v>
      </c>
      <c r="E178" s="27" t="n">
        <v>150</v>
      </c>
      <c r="F178" s="26" t="n">
        <f aca="false">D178*174</f>
        <v>174</v>
      </c>
      <c r="H178" s="15"/>
    </row>
    <row r="179" customFormat="false" ht="20.25" hidden="false" customHeight="false" outlineLevel="0" collapsed="false">
      <c r="A179" s="5" t="s">
        <v>3015</v>
      </c>
      <c r="B179" s="5" t="s">
        <v>3018</v>
      </c>
      <c r="C179" s="7" t="s">
        <v>2836</v>
      </c>
      <c r="D179" s="7" t="n">
        <f aca="false">E179/150</f>
        <v>1.5</v>
      </c>
      <c r="E179" s="27" t="n">
        <v>225</v>
      </c>
      <c r="F179" s="26" t="n">
        <f aca="false">D179*174</f>
        <v>261</v>
      </c>
      <c r="H179" s="15"/>
    </row>
    <row r="180" customFormat="false" ht="20.25" hidden="false" customHeight="false" outlineLevel="0" collapsed="false">
      <c r="A180" s="5" t="s">
        <v>3015</v>
      </c>
      <c r="B180" s="5" t="s">
        <v>3019</v>
      </c>
      <c r="C180" s="7" t="s">
        <v>3020</v>
      </c>
      <c r="D180" s="7" t="n">
        <f aca="false">E180/150</f>
        <v>1</v>
      </c>
      <c r="E180" s="27" t="n">
        <v>150</v>
      </c>
      <c r="F180" s="26" t="n">
        <f aca="false">D180*174</f>
        <v>174</v>
      </c>
      <c r="H180" s="15"/>
    </row>
    <row r="181" customFormat="false" ht="20.25" hidden="false" customHeight="false" outlineLevel="0" collapsed="false">
      <c r="A181" s="5" t="s">
        <v>3015</v>
      </c>
      <c r="B181" s="5" t="s">
        <v>3021</v>
      </c>
      <c r="C181" s="7" t="s">
        <v>2846</v>
      </c>
      <c r="D181" s="7" t="n">
        <f aca="false">E181/150</f>
        <v>4</v>
      </c>
      <c r="E181" s="27" t="n">
        <v>600</v>
      </c>
      <c r="F181" s="26" t="n">
        <f aca="false">D181*174</f>
        <v>696</v>
      </c>
      <c r="H181" s="15"/>
    </row>
    <row r="182" customFormat="false" ht="20.25" hidden="false" customHeight="false" outlineLevel="0" collapsed="false">
      <c r="A182" s="5" t="s">
        <v>3015</v>
      </c>
      <c r="B182" s="5" t="s">
        <v>3022</v>
      </c>
      <c r="C182" s="7" t="s">
        <v>2826</v>
      </c>
      <c r="D182" s="7" t="n">
        <f aca="false">E182/150</f>
        <v>1</v>
      </c>
      <c r="E182" s="27" t="n">
        <v>150</v>
      </c>
      <c r="F182" s="26" t="n">
        <f aca="false">D182*174</f>
        <v>174</v>
      </c>
      <c r="H182" s="15"/>
    </row>
    <row r="183" customFormat="false" ht="20.25" hidden="false" customHeight="false" outlineLevel="0" collapsed="false">
      <c r="A183" s="5" t="s">
        <v>3015</v>
      </c>
      <c r="B183" s="5" t="s">
        <v>3023</v>
      </c>
      <c r="C183" s="7" t="s">
        <v>59</v>
      </c>
      <c r="D183" s="7" t="n">
        <f aca="false">E183/150</f>
        <v>1</v>
      </c>
      <c r="E183" s="27" t="n">
        <v>150</v>
      </c>
      <c r="F183" s="26" t="n">
        <f aca="false">D183*174</f>
        <v>174</v>
      </c>
      <c r="H183" s="15"/>
    </row>
    <row r="184" customFormat="false" ht="20.25" hidden="false" customHeight="false" outlineLevel="0" collapsed="false">
      <c r="A184" s="5" t="s">
        <v>3015</v>
      </c>
      <c r="B184" s="5" t="s">
        <v>3024</v>
      </c>
      <c r="C184" s="7" t="s">
        <v>2851</v>
      </c>
      <c r="D184" s="7" t="n">
        <f aca="false">E184/150</f>
        <v>2</v>
      </c>
      <c r="E184" s="27" t="n">
        <v>300</v>
      </c>
      <c r="F184" s="26" t="n">
        <f aca="false">D184*174</f>
        <v>348</v>
      </c>
      <c r="H184" s="15"/>
    </row>
    <row r="185" customFormat="false" ht="20.25" hidden="false" customHeight="false" outlineLevel="0" collapsed="false">
      <c r="A185" s="5" t="s">
        <v>3015</v>
      </c>
      <c r="B185" s="5" t="s">
        <v>3025</v>
      </c>
      <c r="C185" s="7" t="s">
        <v>2840</v>
      </c>
      <c r="D185" s="7" t="n">
        <f aca="false">E185/150</f>
        <v>0.5</v>
      </c>
      <c r="E185" s="27" t="n">
        <v>75</v>
      </c>
      <c r="F185" s="26" t="n">
        <f aca="false">D185*174</f>
        <v>87</v>
      </c>
      <c r="H185" s="15"/>
    </row>
    <row r="186" customFormat="false" ht="20.25" hidden="false" customHeight="false" outlineLevel="0" collapsed="false">
      <c r="A186" s="5" t="s">
        <v>3015</v>
      </c>
      <c r="B186" s="5" t="s">
        <v>3026</v>
      </c>
      <c r="C186" s="7" t="s">
        <v>2823</v>
      </c>
      <c r="D186" s="7" t="n">
        <f aca="false">E186/150</f>
        <v>2</v>
      </c>
      <c r="E186" s="27" t="n">
        <v>300</v>
      </c>
      <c r="F186" s="26" t="n">
        <f aca="false">D186*174</f>
        <v>348</v>
      </c>
      <c r="H186" s="15"/>
    </row>
    <row r="187" customFormat="false" ht="20.25" hidden="false" customHeight="false" outlineLevel="0" collapsed="false">
      <c r="A187" s="5" t="s">
        <v>3015</v>
      </c>
      <c r="B187" s="5" t="s">
        <v>3027</v>
      </c>
      <c r="C187" s="7" t="s">
        <v>2886</v>
      </c>
      <c r="D187" s="7" t="n">
        <f aca="false">E187/150</f>
        <v>2</v>
      </c>
      <c r="E187" s="27" t="n">
        <v>300</v>
      </c>
      <c r="F187" s="26" t="n">
        <f aca="false">D187*174</f>
        <v>348</v>
      </c>
      <c r="H187" s="15"/>
    </row>
    <row r="188" customFormat="false" ht="20.25" hidden="false" customHeight="false" outlineLevel="0" collapsed="false">
      <c r="A188" s="5" t="s">
        <v>3015</v>
      </c>
      <c r="B188" s="5" t="s">
        <v>3028</v>
      </c>
      <c r="C188" s="7" t="s">
        <v>45</v>
      </c>
      <c r="D188" s="7" t="n">
        <f aca="false">E188/150</f>
        <v>1</v>
      </c>
      <c r="E188" s="27" t="n">
        <v>150</v>
      </c>
      <c r="F188" s="26" t="n">
        <f aca="false">D188*174</f>
        <v>174</v>
      </c>
      <c r="H188" s="15"/>
    </row>
    <row r="189" customFormat="false" ht="20.25" hidden="false" customHeight="false" outlineLevel="0" collapsed="false">
      <c r="A189" s="5" t="s">
        <v>3015</v>
      </c>
      <c r="B189" s="5" t="s">
        <v>3029</v>
      </c>
      <c r="C189" s="7" t="s">
        <v>2846</v>
      </c>
      <c r="D189" s="7" t="n">
        <f aca="false">E189/150</f>
        <v>2</v>
      </c>
      <c r="E189" s="27" t="n">
        <v>300</v>
      </c>
      <c r="F189" s="26" t="n">
        <f aca="false">D189*174</f>
        <v>348</v>
      </c>
      <c r="H189" s="15"/>
    </row>
    <row r="190" customFormat="false" ht="20.25" hidden="false" customHeight="false" outlineLevel="0" collapsed="false">
      <c r="A190" s="5" t="s">
        <v>3015</v>
      </c>
      <c r="B190" s="5" t="s">
        <v>3030</v>
      </c>
      <c r="C190" s="7" t="s">
        <v>2823</v>
      </c>
      <c r="D190" s="7" t="n">
        <f aca="false">E190/150</f>
        <v>1</v>
      </c>
      <c r="E190" s="27" t="n">
        <v>150</v>
      </c>
      <c r="F190" s="26" t="n">
        <f aca="false">D190*174</f>
        <v>174</v>
      </c>
      <c r="H190" s="15"/>
    </row>
    <row r="191" customFormat="false" ht="20.25" hidden="false" customHeight="false" outlineLevel="0" collapsed="false">
      <c r="A191" s="5" t="s">
        <v>3015</v>
      </c>
      <c r="B191" s="5" t="s">
        <v>3031</v>
      </c>
      <c r="C191" s="7" t="s">
        <v>2857</v>
      </c>
      <c r="D191" s="7" t="n">
        <f aca="false">E191/150</f>
        <v>1</v>
      </c>
      <c r="E191" s="27" t="n">
        <v>150</v>
      </c>
      <c r="F191" s="26" t="n">
        <f aca="false">D191*174</f>
        <v>174</v>
      </c>
      <c r="H191" s="15"/>
    </row>
    <row r="192" customFormat="false" ht="20.25" hidden="false" customHeight="false" outlineLevel="0" collapsed="false">
      <c r="A192" s="5" t="s">
        <v>3015</v>
      </c>
      <c r="B192" s="5" t="s">
        <v>3032</v>
      </c>
      <c r="C192" s="7" t="s">
        <v>2844</v>
      </c>
      <c r="D192" s="7" t="n">
        <f aca="false">E192/150</f>
        <v>3</v>
      </c>
      <c r="E192" s="27" t="n">
        <v>450</v>
      </c>
      <c r="F192" s="26" t="n">
        <f aca="false">D192*174</f>
        <v>522</v>
      </c>
      <c r="H192" s="15"/>
    </row>
    <row r="193" customFormat="false" ht="20.25" hidden="false" customHeight="false" outlineLevel="0" collapsed="false">
      <c r="A193" s="5" t="s">
        <v>3015</v>
      </c>
      <c r="B193" s="5" t="s">
        <v>3033</v>
      </c>
      <c r="C193" s="7" t="s">
        <v>2840</v>
      </c>
      <c r="D193" s="7" t="n">
        <f aca="false">E193/150</f>
        <v>2</v>
      </c>
      <c r="E193" s="27" t="n">
        <v>300</v>
      </c>
      <c r="F193" s="26" t="n">
        <f aca="false">D193*174</f>
        <v>348</v>
      </c>
      <c r="H193" s="15"/>
    </row>
    <row r="194" customFormat="false" ht="20.25" hidden="false" customHeight="false" outlineLevel="0" collapsed="false">
      <c r="A194" s="5" t="s">
        <v>3034</v>
      </c>
      <c r="B194" s="5" t="s">
        <v>3035</v>
      </c>
      <c r="C194" s="7" t="s">
        <v>2947</v>
      </c>
      <c r="D194" s="7" t="n">
        <f aca="false">E194/150</f>
        <v>0.5</v>
      </c>
      <c r="E194" s="27" t="n">
        <v>75</v>
      </c>
      <c r="F194" s="26" t="n">
        <f aca="false">D194*174</f>
        <v>87</v>
      </c>
      <c r="H194" s="15"/>
    </row>
    <row r="195" customFormat="false" ht="20.25" hidden="false" customHeight="false" outlineLevel="0" collapsed="false">
      <c r="A195" s="5" t="s">
        <v>3034</v>
      </c>
      <c r="B195" s="5" t="s">
        <v>3036</v>
      </c>
      <c r="C195" s="7" t="s">
        <v>2846</v>
      </c>
      <c r="D195" s="7" t="n">
        <f aca="false">E195/150</f>
        <v>2</v>
      </c>
      <c r="E195" s="27" t="n">
        <v>300</v>
      </c>
      <c r="F195" s="26" t="n">
        <f aca="false">D195*174</f>
        <v>348</v>
      </c>
      <c r="H195" s="15"/>
    </row>
    <row r="196" customFormat="false" ht="20.25" hidden="false" customHeight="false" outlineLevel="0" collapsed="false">
      <c r="A196" s="5" t="s">
        <v>3034</v>
      </c>
      <c r="B196" s="5" t="s">
        <v>592</v>
      </c>
      <c r="C196" s="7" t="s">
        <v>2868</v>
      </c>
      <c r="D196" s="7" t="n">
        <f aca="false">E196/150</f>
        <v>0.5</v>
      </c>
      <c r="E196" s="27" t="n">
        <v>75</v>
      </c>
      <c r="F196" s="26" t="n">
        <f aca="false">D196*174</f>
        <v>87</v>
      </c>
      <c r="H196" s="15"/>
    </row>
    <row r="197" customFormat="false" ht="20.25" hidden="false" customHeight="false" outlineLevel="0" collapsed="false">
      <c r="A197" s="5" t="s">
        <v>3034</v>
      </c>
      <c r="B197" s="5" t="s">
        <v>3037</v>
      </c>
      <c r="C197" s="7" t="s">
        <v>2833</v>
      </c>
      <c r="D197" s="7" t="n">
        <f aca="false">E197/150</f>
        <v>1</v>
      </c>
      <c r="E197" s="27" t="n">
        <v>150</v>
      </c>
      <c r="F197" s="26" t="n">
        <f aca="false">D197*174</f>
        <v>174</v>
      </c>
      <c r="H197" s="15"/>
    </row>
    <row r="198" customFormat="false" ht="20.25" hidden="false" customHeight="false" outlineLevel="0" collapsed="false">
      <c r="A198" s="5" t="s">
        <v>3034</v>
      </c>
      <c r="B198" s="5" t="s">
        <v>3038</v>
      </c>
      <c r="C198" s="7" t="s">
        <v>2844</v>
      </c>
      <c r="D198" s="7" t="n">
        <f aca="false">E198/150</f>
        <v>1</v>
      </c>
      <c r="E198" s="27" t="n">
        <v>150</v>
      </c>
      <c r="F198" s="26" t="n">
        <f aca="false">D198*174</f>
        <v>174</v>
      </c>
      <c r="H198" s="15"/>
    </row>
    <row r="199" customFormat="false" ht="20.25" hidden="false" customHeight="false" outlineLevel="0" collapsed="false">
      <c r="A199" s="5" t="s">
        <v>3034</v>
      </c>
      <c r="B199" s="5" t="s">
        <v>3039</v>
      </c>
      <c r="C199" s="7" t="s">
        <v>2857</v>
      </c>
      <c r="D199" s="7" t="n">
        <f aca="false">E199/150</f>
        <v>1</v>
      </c>
      <c r="E199" s="27" t="n">
        <v>150</v>
      </c>
      <c r="F199" s="26" t="n">
        <f aca="false">D199*174</f>
        <v>174</v>
      </c>
      <c r="H199" s="15"/>
    </row>
    <row r="200" customFormat="false" ht="20.25" hidden="false" customHeight="false" outlineLevel="0" collapsed="false">
      <c r="A200" s="5" t="s">
        <v>3034</v>
      </c>
      <c r="B200" s="5" t="s">
        <v>3040</v>
      </c>
      <c r="C200" s="7" t="s">
        <v>2833</v>
      </c>
      <c r="D200" s="7" t="n">
        <f aca="false">E200/150</f>
        <v>0.5</v>
      </c>
      <c r="E200" s="27" t="n">
        <v>75</v>
      </c>
      <c r="F200" s="26" t="n">
        <f aca="false">D200*174</f>
        <v>87</v>
      </c>
      <c r="H200" s="15"/>
    </row>
    <row r="201" customFormat="false" ht="20.25" hidden="false" customHeight="false" outlineLevel="0" collapsed="false">
      <c r="A201" s="5" t="s">
        <v>3034</v>
      </c>
      <c r="B201" s="5" t="s">
        <v>3041</v>
      </c>
      <c r="C201" s="7" t="s">
        <v>2823</v>
      </c>
      <c r="D201" s="7" t="n">
        <f aca="false">E201/150</f>
        <v>0.5</v>
      </c>
      <c r="E201" s="27" t="n">
        <v>75</v>
      </c>
      <c r="F201" s="26" t="n">
        <f aca="false">D201*174</f>
        <v>87</v>
      </c>
      <c r="H201" s="15"/>
    </row>
    <row r="202" customFormat="false" ht="20.25" hidden="false" customHeight="false" outlineLevel="0" collapsed="false">
      <c r="A202" s="5" t="s">
        <v>3034</v>
      </c>
      <c r="B202" s="5" t="s">
        <v>3042</v>
      </c>
      <c r="C202" s="7" t="s">
        <v>2886</v>
      </c>
      <c r="D202" s="7" t="n">
        <f aca="false">E202/150</f>
        <v>2</v>
      </c>
      <c r="E202" s="27" t="n">
        <v>300</v>
      </c>
      <c r="F202" s="26" t="n">
        <f aca="false">D202*174</f>
        <v>348</v>
      </c>
      <c r="H202" s="15"/>
    </row>
    <row r="203" customFormat="false" ht="20.25" hidden="false" customHeight="false" outlineLevel="0" collapsed="false">
      <c r="A203" s="5" t="s">
        <v>3034</v>
      </c>
      <c r="B203" s="5" t="s">
        <v>3043</v>
      </c>
      <c r="C203" s="7" t="s">
        <v>2833</v>
      </c>
      <c r="D203" s="7" t="n">
        <f aca="false">E203/150</f>
        <v>0.5</v>
      </c>
      <c r="E203" s="27" t="n">
        <v>75</v>
      </c>
      <c r="F203" s="26" t="n">
        <f aca="false">D203*174</f>
        <v>87</v>
      </c>
      <c r="H203" s="15"/>
    </row>
    <row r="204" customFormat="false" ht="20.25" hidden="false" customHeight="false" outlineLevel="0" collapsed="false">
      <c r="A204" s="5" t="s">
        <v>3034</v>
      </c>
      <c r="B204" s="5" t="s">
        <v>1419</v>
      </c>
      <c r="C204" s="7" t="s">
        <v>2844</v>
      </c>
      <c r="D204" s="7" t="n">
        <f aca="false">E204/150</f>
        <v>1.5</v>
      </c>
      <c r="E204" s="27" t="n">
        <v>225</v>
      </c>
      <c r="F204" s="26" t="n">
        <f aca="false">D204*174</f>
        <v>261</v>
      </c>
      <c r="H204" s="15"/>
    </row>
    <row r="205" customFormat="false" ht="20.25" hidden="false" customHeight="false" outlineLevel="0" collapsed="false">
      <c r="A205" s="5" t="s">
        <v>3034</v>
      </c>
      <c r="B205" s="5" t="s">
        <v>2509</v>
      </c>
      <c r="C205" s="7" t="s">
        <v>2838</v>
      </c>
      <c r="D205" s="7" t="n">
        <f aca="false">E205/150</f>
        <v>1</v>
      </c>
      <c r="E205" s="27" t="n">
        <v>150</v>
      </c>
      <c r="F205" s="26" t="n">
        <f aca="false">D205*174</f>
        <v>174</v>
      </c>
      <c r="H205" s="15"/>
    </row>
    <row r="206" customFormat="false" ht="20.25" hidden="false" customHeight="false" outlineLevel="0" collapsed="false">
      <c r="A206" s="5" t="s">
        <v>3034</v>
      </c>
      <c r="B206" s="5" t="s">
        <v>2916</v>
      </c>
      <c r="C206" s="7" t="s">
        <v>2833</v>
      </c>
      <c r="D206" s="7" t="n">
        <f aca="false">E206/150</f>
        <v>1</v>
      </c>
      <c r="E206" s="27" t="n">
        <v>150</v>
      </c>
      <c r="F206" s="26" t="n">
        <f aca="false">D206*174</f>
        <v>174</v>
      </c>
      <c r="H206" s="15"/>
    </row>
    <row r="207" customFormat="false" ht="20.25" hidden="false" customHeight="false" outlineLevel="0" collapsed="false">
      <c r="A207" s="5" t="s">
        <v>3034</v>
      </c>
      <c r="B207" s="5" t="s">
        <v>3044</v>
      </c>
      <c r="C207" s="7" t="s">
        <v>2823</v>
      </c>
      <c r="D207" s="7" t="n">
        <f aca="false">E207/150</f>
        <v>1</v>
      </c>
      <c r="E207" s="27" t="n">
        <v>150</v>
      </c>
      <c r="F207" s="26" t="n">
        <f aca="false">D207*174</f>
        <v>174</v>
      </c>
      <c r="H207" s="15"/>
    </row>
    <row r="208" customFormat="false" ht="20.25" hidden="false" customHeight="false" outlineLevel="0" collapsed="false">
      <c r="A208" s="5" t="s">
        <v>3034</v>
      </c>
      <c r="B208" s="5" t="s">
        <v>3045</v>
      </c>
      <c r="C208" s="7" t="s">
        <v>2823</v>
      </c>
      <c r="D208" s="7" t="n">
        <f aca="false">E208/150</f>
        <v>1</v>
      </c>
      <c r="E208" s="27" t="n">
        <v>150</v>
      </c>
      <c r="F208" s="26" t="n">
        <f aca="false">D208*174</f>
        <v>174</v>
      </c>
      <c r="H208" s="15"/>
    </row>
    <row r="209" customFormat="false" ht="20.25" hidden="false" customHeight="false" outlineLevel="0" collapsed="false">
      <c r="A209" s="5" t="s">
        <v>3034</v>
      </c>
      <c r="B209" s="5" t="s">
        <v>3046</v>
      </c>
      <c r="C209" s="7" t="s">
        <v>2833</v>
      </c>
      <c r="D209" s="7" t="n">
        <f aca="false">E209/150</f>
        <v>1</v>
      </c>
      <c r="E209" s="27" t="n">
        <v>150</v>
      </c>
      <c r="F209" s="26" t="n">
        <f aca="false">D209*174</f>
        <v>174</v>
      </c>
      <c r="H209" s="15"/>
    </row>
    <row r="210" customFormat="false" ht="20.25" hidden="false" customHeight="false" outlineLevel="0" collapsed="false">
      <c r="A210" s="5" t="s">
        <v>3034</v>
      </c>
      <c r="B210" s="5" t="s">
        <v>3047</v>
      </c>
      <c r="C210" s="7" t="s">
        <v>3048</v>
      </c>
      <c r="D210" s="7" t="n">
        <f aca="false">E210/150</f>
        <v>1</v>
      </c>
      <c r="E210" s="27" t="n">
        <v>150</v>
      </c>
      <c r="F210" s="26" t="n">
        <f aca="false">D210*174</f>
        <v>174</v>
      </c>
      <c r="H210" s="15"/>
    </row>
    <row r="211" customFormat="false" ht="20.25" hidden="false" customHeight="false" outlineLevel="0" collapsed="false">
      <c r="A211" s="5" t="s">
        <v>3034</v>
      </c>
      <c r="B211" s="5" t="s">
        <v>3049</v>
      </c>
      <c r="C211" s="7" t="s">
        <v>2857</v>
      </c>
      <c r="D211" s="7" t="n">
        <f aca="false">E211/150</f>
        <v>1</v>
      </c>
      <c r="E211" s="27" t="n">
        <v>150</v>
      </c>
      <c r="F211" s="26" t="n">
        <f aca="false">D211*174</f>
        <v>174</v>
      </c>
      <c r="H211" s="15"/>
    </row>
    <row r="212" customFormat="false" ht="20.25" hidden="false" customHeight="false" outlineLevel="0" collapsed="false">
      <c r="A212" s="5" t="s">
        <v>3034</v>
      </c>
      <c r="B212" s="5" t="s">
        <v>3050</v>
      </c>
      <c r="C212" s="7" t="s">
        <v>2836</v>
      </c>
      <c r="D212" s="7" t="n">
        <f aca="false">E212/150</f>
        <v>1</v>
      </c>
      <c r="E212" s="27" t="n">
        <v>150</v>
      </c>
      <c r="F212" s="26" t="n">
        <f aca="false">D212*174</f>
        <v>174</v>
      </c>
      <c r="H212" s="15"/>
    </row>
    <row r="213" customFormat="false" ht="20.25" hidden="false" customHeight="false" outlineLevel="0" collapsed="false">
      <c r="A213" s="5" t="s">
        <v>3034</v>
      </c>
      <c r="B213" s="5" t="s">
        <v>3051</v>
      </c>
      <c r="C213" s="7" t="s">
        <v>2836</v>
      </c>
      <c r="D213" s="7" t="n">
        <f aca="false">E213/150</f>
        <v>0.5</v>
      </c>
      <c r="E213" s="27" t="n">
        <v>75</v>
      </c>
      <c r="F213" s="26" t="n">
        <f aca="false">D213*174</f>
        <v>87</v>
      </c>
      <c r="H213" s="15"/>
    </row>
    <row r="214" customFormat="false" ht="20.25" hidden="false" customHeight="false" outlineLevel="0" collapsed="false">
      <c r="A214" s="5" t="s">
        <v>3034</v>
      </c>
      <c r="B214" s="5" t="s">
        <v>3052</v>
      </c>
      <c r="C214" s="7" t="s">
        <v>2826</v>
      </c>
      <c r="D214" s="7" t="n">
        <f aca="false">E214/150</f>
        <v>1</v>
      </c>
      <c r="E214" s="27" t="n">
        <v>150</v>
      </c>
      <c r="F214" s="26" t="n">
        <f aca="false">D214*174</f>
        <v>174</v>
      </c>
      <c r="H214" s="15"/>
    </row>
    <row r="215" customFormat="false" ht="20.25" hidden="false" customHeight="false" outlineLevel="0" collapsed="false">
      <c r="A215" s="5" t="s">
        <v>3034</v>
      </c>
      <c r="B215" s="5" t="s">
        <v>3053</v>
      </c>
      <c r="C215" s="7" t="s">
        <v>151</v>
      </c>
      <c r="D215" s="7" t="n">
        <f aca="false">E215/150</f>
        <v>2</v>
      </c>
      <c r="E215" s="27" t="n">
        <v>300</v>
      </c>
      <c r="F215" s="26" t="n">
        <f aca="false">D215*174</f>
        <v>348</v>
      </c>
      <c r="H215" s="15"/>
    </row>
    <row r="216" customFormat="false" ht="20.25" hidden="false" customHeight="false" outlineLevel="0" collapsed="false">
      <c r="A216" s="5" t="s">
        <v>3034</v>
      </c>
      <c r="B216" s="5" t="s">
        <v>3054</v>
      </c>
      <c r="C216" s="7" t="s">
        <v>2838</v>
      </c>
      <c r="D216" s="7" t="n">
        <f aca="false">E216/150</f>
        <v>1</v>
      </c>
      <c r="E216" s="27" t="n">
        <v>150</v>
      </c>
      <c r="F216" s="26" t="n">
        <f aca="false">D216*174</f>
        <v>174</v>
      </c>
      <c r="H216" s="15"/>
    </row>
    <row r="217" customFormat="false" ht="20.25" hidden="false" customHeight="false" outlineLevel="0" collapsed="false">
      <c r="A217" s="5" t="s">
        <v>3034</v>
      </c>
      <c r="B217" s="5" t="s">
        <v>3055</v>
      </c>
      <c r="C217" s="7" t="s">
        <v>2823</v>
      </c>
      <c r="D217" s="7" t="n">
        <f aca="false">E217/150</f>
        <v>1.5</v>
      </c>
      <c r="E217" s="27" t="n">
        <v>225</v>
      </c>
      <c r="F217" s="26" t="n">
        <f aca="false">D217*174</f>
        <v>261</v>
      </c>
      <c r="H217" s="15"/>
    </row>
    <row r="218" customFormat="false" ht="20.25" hidden="false" customHeight="false" outlineLevel="0" collapsed="false">
      <c r="A218" s="5" t="s">
        <v>3034</v>
      </c>
      <c r="B218" s="5" t="s">
        <v>3056</v>
      </c>
      <c r="C218" s="7" t="s">
        <v>3057</v>
      </c>
      <c r="D218" s="7" t="n">
        <f aca="false">E218/150</f>
        <v>1</v>
      </c>
      <c r="E218" s="27" t="n">
        <v>150</v>
      </c>
      <c r="F218" s="26" t="n">
        <f aca="false">D218*174</f>
        <v>174</v>
      </c>
      <c r="H218" s="15"/>
    </row>
    <row r="219" customFormat="false" ht="20.25" hidden="false" customHeight="false" outlineLevel="0" collapsed="false">
      <c r="A219" s="5" t="s">
        <v>3034</v>
      </c>
      <c r="B219" s="5" t="s">
        <v>3058</v>
      </c>
      <c r="C219" s="7" t="s">
        <v>2886</v>
      </c>
      <c r="D219" s="7" t="n">
        <f aca="false">E219/150</f>
        <v>1.5</v>
      </c>
      <c r="E219" s="27" t="n">
        <v>225</v>
      </c>
      <c r="F219" s="26" t="n">
        <f aca="false">D219*174</f>
        <v>261</v>
      </c>
      <c r="H219" s="15"/>
    </row>
    <row r="220" customFormat="false" ht="20.25" hidden="false" customHeight="false" outlineLevel="0" collapsed="false">
      <c r="A220" s="5" t="s">
        <v>3034</v>
      </c>
      <c r="B220" s="5" t="s">
        <v>3059</v>
      </c>
      <c r="C220" s="7" t="s">
        <v>2851</v>
      </c>
      <c r="D220" s="7" t="n">
        <f aca="false">E220/150</f>
        <v>2</v>
      </c>
      <c r="E220" s="27" t="n">
        <v>300</v>
      </c>
      <c r="F220" s="26" t="n">
        <f aca="false">D220*174</f>
        <v>348</v>
      </c>
      <c r="H220" s="15"/>
    </row>
    <row r="221" customFormat="false" ht="20.25" hidden="false" customHeight="false" outlineLevel="0" collapsed="false">
      <c r="A221" s="5" t="s">
        <v>3034</v>
      </c>
      <c r="B221" s="5" t="s">
        <v>3060</v>
      </c>
      <c r="C221" s="7" t="s">
        <v>2846</v>
      </c>
      <c r="D221" s="7" t="n">
        <f aca="false">E221/150</f>
        <v>2</v>
      </c>
      <c r="E221" s="27" t="n">
        <v>300</v>
      </c>
      <c r="F221" s="26" t="n">
        <f aca="false">D221*174</f>
        <v>348</v>
      </c>
      <c r="H221" s="15"/>
    </row>
    <row r="222" customFormat="false" ht="20.25" hidden="false" customHeight="false" outlineLevel="0" collapsed="false">
      <c r="A222" s="5" t="s">
        <v>3061</v>
      </c>
      <c r="B222" s="5" t="s">
        <v>3062</v>
      </c>
      <c r="C222" s="7" t="s">
        <v>2826</v>
      </c>
      <c r="D222" s="7" t="n">
        <f aca="false">E222/150</f>
        <v>1</v>
      </c>
      <c r="E222" s="27" t="n">
        <v>150</v>
      </c>
      <c r="F222" s="26" t="n">
        <f aca="false">D222*174</f>
        <v>174</v>
      </c>
      <c r="H222" s="15"/>
    </row>
    <row r="223" customFormat="false" ht="20.25" hidden="false" customHeight="false" outlineLevel="0" collapsed="false">
      <c r="A223" s="5" t="s">
        <v>3061</v>
      </c>
      <c r="B223" s="5" t="s">
        <v>2534</v>
      </c>
      <c r="C223" s="7" t="s">
        <v>2846</v>
      </c>
      <c r="D223" s="7" t="n">
        <f aca="false">E223/150</f>
        <v>2</v>
      </c>
      <c r="E223" s="27" t="n">
        <v>300</v>
      </c>
      <c r="F223" s="26" t="n">
        <f aca="false">D223*174</f>
        <v>348</v>
      </c>
      <c r="H223" s="15"/>
    </row>
    <row r="224" customFormat="false" ht="20.25" hidden="false" customHeight="false" outlineLevel="0" collapsed="false">
      <c r="A224" s="5" t="s">
        <v>3061</v>
      </c>
      <c r="B224" s="5" t="s">
        <v>1017</v>
      </c>
      <c r="C224" s="7" t="s">
        <v>2823</v>
      </c>
      <c r="D224" s="7" t="n">
        <f aca="false">E224/150</f>
        <v>1</v>
      </c>
      <c r="E224" s="27" t="n">
        <v>150</v>
      </c>
      <c r="F224" s="26" t="n">
        <f aca="false">D224*174</f>
        <v>174</v>
      </c>
      <c r="H224" s="15"/>
    </row>
    <row r="225" customFormat="false" ht="20.25" hidden="false" customHeight="false" outlineLevel="0" collapsed="false">
      <c r="A225" s="5" t="s">
        <v>3061</v>
      </c>
      <c r="B225" s="5" t="s">
        <v>2168</v>
      </c>
      <c r="C225" s="7" t="s">
        <v>2886</v>
      </c>
      <c r="D225" s="7" t="n">
        <f aca="false">E225/150</f>
        <v>1</v>
      </c>
      <c r="E225" s="27" t="n">
        <v>150</v>
      </c>
      <c r="F225" s="26" t="n">
        <f aca="false">D225*174</f>
        <v>174</v>
      </c>
      <c r="H225" s="15"/>
    </row>
    <row r="226" customFormat="false" ht="20.25" hidden="false" customHeight="false" outlineLevel="0" collapsed="false">
      <c r="A226" s="5" t="s">
        <v>3061</v>
      </c>
      <c r="B226" s="5" t="s">
        <v>3063</v>
      </c>
      <c r="C226" s="7" t="s">
        <v>2836</v>
      </c>
      <c r="D226" s="7" t="n">
        <f aca="false">E226/150</f>
        <v>1.5</v>
      </c>
      <c r="E226" s="27" t="n">
        <v>225</v>
      </c>
      <c r="F226" s="26" t="n">
        <f aca="false">D226*174</f>
        <v>261</v>
      </c>
      <c r="H226" s="15"/>
    </row>
    <row r="227" customFormat="false" ht="20.25" hidden="false" customHeight="false" outlineLevel="0" collapsed="false">
      <c r="A227" s="5" t="s">
        <v>3061</v>
      </c>
      <c r="B227" s="5" t="s">
        <v>3064</v>
      </c>
      <c r="C227" s="7" t="s">
        <v>2826</v>
      </c>
      <c r="D227" s="7" t="n">
        <f aca="false">E227/150</f>
        <v>1</v>
      </c>
      <c r="E227" s="27" t="n">
        <v>150</v>
      </c>
      <c r="F227" s="26" t="n">
        <f aca="false">D227*174</f>
        <v>174</v>
      </c>
      <c r="H227" s="15"/>
    </row>
    <row r="228" customFormat="false" ht="20.25" hidden="false" customHeight="false" outlineLevel="0" collapsed="false">
      <c r="A228" s="5" t="s">
        <v>3061</v>
      </c>
      <c r="B228" s="5" t="s">
        <v>3065</v>
      </c>
      <c r="C228" s="7" t="s">
        <v>2823</v>
      </c>
      <c r="D228" s="7" t="n">
        <f aca="false">E228/150</f>
        <v>1</v>
      </c>
      <c r="E228" s="27" t="n">
        <v>150</v>
      </c>
      <c r="F228" s="26" t="n">
        <f aca="false">D228*174</f>
        <v>174</v>
      </c>
      <c r="H228" s="15"/>
    </row>
    <row r="229" customFormat="false" ht="20.25" hidden="false" customHeight="false" outlineLevel="0" collapsed="false">
      <c r="A229" s="5" t="s">
        <v>3061</v>
      </c>
      <c r="B229" s="5" t="s">
        <v>1025</v>
      </c>
      <c r="C229" s="7" t="s">
        <v>2826</v>
      </c>
      <c r="D229" s="7" t="n">
        <f aca="false">E229/150</f>
        <v>1</v>
      </c>
      <c r="E229" s="27" t="n">
        <v>150</v>
      </c>
      <c r="F229" s="26" t="n">
        <f aca="false">D229*174</f>
        <v>174</v>
      </c>
      <c r="H229" s="15"/>
    </row>
    <row r="230" customFormat="false" ht="20.25" hidden="false" customHeight="false" outlineLevel="0" collapsed="false">
      <c r="A230" s="5" t="s">
        <v>3061</v>
      </c>
      <c r="B230" s="5" t="s">
        <v>2467</v>
      </c>
      <c r="C230" s="7" t="s">
        <v>32</v>
      </c>
      <c r="D230" s="7" t="n">
        <f aca="false">E230/150</f>
        <v>1</v>
      </c>
      <c r="E230" s="27" t="n">
        <v>150</v>
      </c>
      <c r="F230" s="26" t="n">
        <f aca="false">D230*174</f>
        <v>174</v>
      </c>
      <c r="H230" s="15"/>
    </row>
    <row r="231" customFormat="false" ht="20.25" hidden="false" customHeight="false" outlineLevel="0" collapsed="false">
      <c r="A231" s="5" t="s">
        <v>3061</v>
      </c>
      <c r="B231" s="5" t="s">
        <v>3066</v>
      </c>
      <c r="C231" s="7" t="s">
        <v>2840</v>
      </c>
      <c r="D231" s="7" t="n">
        <f aca="false">E231/150</f>
        <v>1</v>
      </c>
      <c r="E231" s="27" t="n">
        <v>150</v>
      </c>
      <c r="F231" s="26" t="n">
        <f aca="false">D231*174</f>
        <v>174</v>
      </c>
      <c r="H231" s="15"/>
    </row>
    <row r="232" customFormat="false" ht="20.25" hidden="false" customHeight="false" outlineLevel="0" collapsed="false">
      <c r="A232" s="5" t="s">
        <v>3061</v>
      </c>
      <c r="B232" s="5" t="s">
        <v>1278</v>
      </c>
      <c r="C232" s="7" t="s">
        <v>2838</v>
      </c>
      <c r="D232" s="7" t="n">
        <f aca="false">E232/150</f>
        <v>1</v>
      </c>
      <c r="E232" s="27" t="n">
        <v>150</v>
      </c>
      <c r="F232" s="26" t="n">
        <f aca="false">D232*174</f>
        <v>174</v>
      </c>
      <c r="H232" s="15"/>
    </row>
    <row r="233" customFormat="false" ht="20.25" hidden="false" customHeight="false" outlineLevel="0" collapsed="false">
      <c r="A233" s="5" t="s">
        <v>3061</v>
      </c>
      <c r="B233" s="5" t="s">
        <v>1837</v>
      </c>
      <c r="C233" s="7" t="s">
        <v>2840</v>
      </c>
      <c r="D233" s="7" t="n">
        <f aca="false">E233/150</f>
        <v>1</v>
      </c>
      <c r="E233" s="27" t="n">
        <v>150</v>
      </c>
      <c r="F233" s="26" t="n">
        <f aca="false">D233*174</f>
        <v>174</v>
      </c>
      <c r="H233" s="15"/>
    </row>
    <row r="234" customFormat="false" ht="20.25" hidden="false" customHeight="false" outlineLevel="0" collapsed="false">
      <c r="A234" s="5" t="s">
        <v>3061</v>
      </c>
      <c r="B234" s="5" t="s">
        <v>3067</v>
      </c>
      <c r="C234" s="7" t="s">
        <v>2840</v>
      </c>
      <c r="D234" s="7" t="n">
        <f aca="false">E234/150</f>
        <v>1</v>
      </c>
      <c r="E234" s="27" t="n">
        <v>150</v>
      </c>
      <c r="F234" s="26" t="n">
        <f aca="false">D234*174</f>
        <v>174</v>
      </c>
      <c r="H234" s="15"/>
    </row>
    <row r="235" customFormat="false" ht="20.25" hidden="false" customHeight="false" outlineLevel="0" collapsed="false">
      <c r="A235" s="5" t="s">
        <v>3061</v>
      </c>
      <c r="B235" s="5" t="s">
        <v>3068</v>
      </c>
      <c r="C235" s="7" t="s">
        <v>2840</v>
      </c>
      <c r="D235" s="7" t="n">
        <f aca="false">E235/150</f>
        <v>2</v>
      </c>
      <c r="E235" s="27" t="n">
        <v>300</v>
      </c>
      <c r="F235" s="26" t="n">
        <f aca="false">D235*174</f>
        <v>348</v>
      </c>
      <c r="H235" s="15"/>
    </row>
    <row r="236" customFormat="false" ht="20.25" hidden="false" customHeight="false" outlineLevel="0" collapsed="false">
      <c r="A236" s="5" t="s">
        <v>3061</v>
      </c>
      <c r="B236" s="5" t="s">
        <v>3069</v>
      </c>
      <c r="C236" s="7" t="s">
        <v>2823</v>
      </c>
      <c r="D236" s="7" t="n">
        <f aca="false">E236/150</f>
        <v>1</v>
      </c>
      <c r="E236" s="27" t="n">
        <v>150</v>
      </c>
      <c r="F236" s="26" t="n">
        <f aca="false">D236*174</f>
        <v>174</v>
      </c>
      <c r="H236" s="15"/>
    </row>
    <row r="237" customFormat="false" ht="20.25" hidden="false" customHeight="false" outlineLevel="0" collapsed="false">
      <c r="A237" s="5" t="s">
        <v>3061</v>
      </c>
      <c r="B237" s="5" t="s">
        <v>3070</v>
      </c>
      <c r="C237" s="7" t="s">
        <v>2836</v>
      </c>
      <c r="D237" s="7" t="n">
        <f aca="false">E237/150</f>
        <v>1</v>
      </c>
      <c r="E237" s="27" t="n">
        <v>150</v>
      </c>
      <c r="F237" s="26" t="n">
        <f aca="false">D237*174</f>
        <v>174</v>
      </c>
      <c r="H237" s="15"/>
    </row>
    <row r="238" customFormat="false" ht="20.25" hidden="false" customHeight="false" outlineLevel="0" collapsed="false">
      <c r="A238" s="5" t="s">
        <v>3061</v>
      </c>
      <c r="B238" s="5" t="s">
        <v>3071</v>
      </c>
      <c r="C238" s="7" t="s">
        <v>2833</v>
      </c>
      <c r="D238" s="7" t="n">
        <f aca="false">E238/150</f>
        <v>1</v>
      </c>
      <c r="E238" s="27" t="n">
        <v>150</v>
      </c>
      <c r="F238" s="26" t="n">
        <f aca="false">D238*174</f>
        <v>174</v>
      </c>
      <c r="H238" s="15"/>
    </row>
    <row r="239" customFormat="false" ht="20.25" hidden="false" customHeight="false" outlineLevel="0" collapsed="false">
      <c r="A239" s="5" t="s">
        <v>3061</v>
      </c>
      <c r="B239" s="5" t="s">
        <v>3072</v>
      </c>
      <c r="C239" s="7" t="s">
        <v>2970</v>
      </c>
      <c r="D239" s="7" t="n">
        <f aca="false">E239/150</f>
        <v>1</v>
      </c>
      <c r="E239" s="27" t="n">
        <v>150</v>
      </c>
      <c r="F239" s="26" t="n">
        <f aca="false">D239*174</f>
        <v>174</v>
      </c>
      <c r="H239" s="15"/>
    </row>
    <row r="240" customFormat="false" ht="20.25" hidden="false" customHeight="false" outlineLevel="0" collapsed="false">
      <c r="A240" s="5" t="s">
        <v>3061</v>
      </c>
      <c r="B240" s="5" t="s">
        <v>210</v>
      </c>
      <c r="C240" s="7" t="s">
        <v>2838</v>
      </c>
      <c r="D240" s="7" t="n">
        <f aca="false">E240/150</f>
        <v>1</v>
      </c>
      <c r="E240" s="27" t="n">
        <v>150</v>
      </c>
      <c r="F240" s="26" t="n">
        <f aca="false">D240*174</f>
        <v>174</v>
      </c>
      <c r="H240" s="15"/>
    </row>
    <row r="241" customFormat="false" ht="20.25" hidden="false" customHeight="false" outlineLevel="0" collapsed="false">
      <c r="A241" s="5" t="s">
        <v>3061</v>
      </c>
      <c r="B241" s="5" t="s">
        <v>3073</v>
      </c>
      <c r="C241" s="7" t="s">
        <v>3004</v>
      </c>
      <c r="D241" s="7" t="n">
        <f aca="false">E241/150</f>
        <v>1</v>
      </c>
      <c r="E241" s="27" t="n">
        <v>150</v>
      </c>
      <c r="F241" s="26" t="n">
        <f aca="false">D241*174</f>
        <v>174</v>
      </c>
      <c r="H241" s="15"/>
    </row>
    <row r="242" customFormat="false" ht="20.25" hidden="false" customHeight="false" outlineLevel="0" collapsed="false">
      <c r="A242" s="5" t="s">
        <v>3061</v>
      </c>
      <c r="B242" s="5" t="s">
        <v>3074</v>
      </c>
      <c r="C242" s="7" t="s">
        <v>2851</v>
      </c>
      <c r="D242" s="7" t="n">
        <f aca="false">E242/150</f>
        <v>2</v>
      </c>
      <c r="E242" s="27" t="n">
        <v>300</v>
      </c>
      <c r="F242" s="26" t="n">
        <f aca="false">D242*174</f>
        <v>348</v>
      </c>
      <c r="H242" s="15"/>
    </row>
    <row r="243" customFormat="false" ht="20.25" hidden="false" customHeight="false" outlineLevel="0" collapsed="false">
      <c r="A243" s="5" t="s">
        <v>3061</v>
      </c>
      <c r="B243" s="5" t="s">
        <v>3075</v>
      </c>
      <c r="C243" s="7" t="s">
        <v>2886</v>
      </c>
      <c r="D243" s="7" t="n">
        <f aca="false">E243/150</f>
        <v>1</v>
      </c>
      <c r="E243" s="27" t="n">
        <v>150</v>
      </c>
      <c r="F243" s="26" t="n">
        <f aca="false">D243*174</f>
        <v>174</v>
      </c>
      <c r="H243" s="15"/>
    </row>
    <row r="244" customFormat="false" ht="20.25" hidden="false" customHeight="false" outlineLevel="0" collapsed="false">
      <c r="A244" s="5" t="s">
        <v>3061</v>
      </c>
      <c r="B244" s="5" t="s">
        <v>3076</v>
      </c>
      <c r="C244" s="7" t="s">
        <v>2846</v>
      </c>
      <c r="D244" s="7" t="n">
        <f aca="false">E244/150</f>
        <v>2</v>
      </c>
      <c r="E244" s="27" t="n">
        <v>300</v>
      </c>
      <c r="F244" s="26" t="n">
        <f aca="false">D244*174</f>
        <v>348</v>
      </c>
      <c r="H244" s="15"/>
    </row>
    <row r="245" customFormat="false" ht="20.25" hidden="false" customHeight="false" outlineLevel="0" collapsed="false">
      <c r="A245" s="5" t="s">
        <v>3061</v>
      </c>
      <c r="B245" s="5" t="s">
        <v>3077</v>
      </c>
      <c r="C245" s="7" t="s">
        <v>1699</v>
      </c>
      <c r="D245" s="7" t="n">
        <f aca="false">E245/150</f>
        <v>1</v>
      </c>
      <c r="E245" s="27" t="n">
        <v>150</v>
      </c>
      <c r="F245" s="26" t="n">
        <f aca="false">D245*174</f>
        <v>174</v>
      </c>
      <c r="H245" s="15"/>
    </row>
    <row r="246" customFormat="false" ht="20.25" hidden="false" customHeight="false" outlineLevel="0" collapsed="false">
      <c r="A246" s="5" t="s">
        <v>3061</v>
      </c>
      <c r="B246" s="5" t="s">
        <v>3078</v>
      </c>
      <c r="C246" s="7" t="s">
        <v>2836</v>
      </c>
      <c r="D246" s="7" t="n">
        <f aca="false">E246/150</f>
        <v>1.5</v>
      </c>
      <c r="E246" s="27" t="n">
        <v>225</v>
      </c>
      <c r="F246" s="26" t="n">
        <f aca="false">D246*174</f>
        <v>261</v>
      </c>
      <c r="H246" s="15"/>
    </row>
    <row r="247" customFormat="false" ht="20.25" hidden="false" customHeight="false" outlineLevel="0" collapsed="false">
      <c r="A247" s="5" t="s">
        <v>3061</v>
      </c>
      <c r="B247" s="5" t="s">
        <v>3079</v>
      </c>
      <c r="C247" s="7" t="s">
        <v>2851</v>
      </c>
      <c r="D247" s="7" t="n">
        <f aca="false">E247/150</f>
        <v>1</v>
      </c>
      <c r="E247" s="27" t="n">
        <v>150</v>
      </c>
      <c r="F247" s="26" t="n">
        <f aca="false">D247*174</f>
        <v>174</v>
      </c>
      <c r="H247" s="15"/>
    </row>
    <row r="248" customFormat="false" ht="20.25" hidden="false" customHeight="false" outlineLevel="0" collapsed="false">
      <c r="A248" s="5" t="s">
        <v>3061</v>
      </c>
      <c r="B248" s="5" t="s">
        <v>3080</v>
      </c>
      <c r="C248" s="7" t="s">
        <v>2851</v>
      </c>
      <c r="D248" s="7" t="n">
        <f aca="false">E248/150</f>
        <v>1.5</v>
      </c>
      <c r="E248" s="27" t="n">
        <v>225</v>
      </c>
      <c r="F248" s="26" t="n">
        <f aca="false">D248*174</f>
        <v>261</v>
      </c>
      <c r="H248" s="15"/>
    </row>
    <row r="249" customFormat="false" ht="20.25" hidden="false" customHeight="false" outlineLevel="0" collapsed="false">
      <c r="A249" s="5" t="s">
        <v>3061</v>
      </c>
      <c r="B249" s="5" t="s">
        <v>3081</v>
      </c>
      <c r="C249" s="7" t="s">
        <v>2893</v>
      </c>
      <c r="D249" s="7" t="n">
        <f aca="false">E249/150</f>
        <v>1</v>
      </c>
      <c r="E249" s="27" t="n">
        <v>150</v>
      </c>
      <c r="F249" s="26" t="n">
        <f aca="false">D249*174</f>
        <v>174</v>
      </c>
      <c r="H249" s="15"/>
    </row>
    <row r="250" customFormat="false" ht="20.25" hidden="false" customHeight="false" outlineLevel="0" collapsed="false">
      <c r="A250" s="5" t="s">
        <v>3061</v>
      </c>
      <c r="B250" s="5" t="s">
        <v>3082</v>
      </c>
      <c r="C250" s="7" t="s">
        <v>3020</v>
      </c>
      <c r="D250" s="7" t="n">
        <f aca="false">E250/150</f>
        <v>1</v>
      </c>
      <c r="E250" s="27" t="n">
        <v>150</v>
      </c>
      <c r="F250" s="26" t="n">
        <f aca="false">D250*174</f>
        <v>174</v>
      </c>
      <c r="H250" s="15"/>
    </row>
    <row r="251" customFormat="false" ht="20.25" hidden="false" customHeight="false" outlineLevel="0" collapsed="false">
      <c r="A251" s="5" t="s">
        <v>3061</v>
      </c>
      <c r="B251" s="5" t="s">
        <v>3083</v>
      </c>
      <c r="C251" s="7" t="s">
        <v>2851</v>
      </c>
      <c r="D251" s="7" t="n">
        <f aca="false">E251/150</f>
        <v>1</v>
      </c>
      <c r="E251" s="27" t="n">
        <v>150</v>
      </c>
      <c r="F251" s="26" t="n">
        <f aca="false">D251*174</f>
        <v>174</v>
      </c>
      <c r="H251" s="15"/>
    </row>
    <row r="252" customFormat="false" ht="20.25" hidden="false" customHeight="false" outlineLevel="0" collapsed="false">
      <c r="A252" s="5" t="s">
        <v>3061</v>
      </c>
      <c r="B252" s="5" t="s">
        <v>3084</v>
      </c>
      <c r="C252" s="7" t="s">
        <v>2836</v>
      </c>
      <c r="D252" s="7" t="n">
        <f aca="false">E252/150</f>
        <v>1</v>
      </c>
      <c r="E252" s="27" t="n">
        <v>150</v>
      </c>
      <c r="F252" s="26" t="n">
        <f aca="false">D252*174</f>
        <v>174</v>
      </c>
      <c r="H252" s="15"/>
    </row>
    <row r="253" customFormat="false" ht="20.25" hidden="false" customHeight="false" outlineLevel="0" collapsed="false">
      <c r="A253" s="5" t="s">
        <v>3061</v>
      </c>
      <c r="B253" s="5" t="s">
        <v>3085</v>
      </c>
      <c r="C253" s="7" t="s">
        <v>2826</v>
      </c>
      <c r="D253" s="7" t="n">
        <f aca="false">E253/150</f>
        <v>1</v>
      </c>
      <c r="E253" s="27" t="n">
        <v>150</v>
      </c>
      <c r="F253" s="26" t="n">
        <f aca="false">D253*174</f>
        <v>174</v>
      </c>
      <c r="H253" s="15"/>
    </row>
    <row r="254" customFormat="false" ht="20.25" hidden="false" customHeight="false" outlineLevel="0" collapsed="false">
      <c r="A254" s="5" t="s">
        <v>3061</v>
      </c>
      <c r="B254" s="5" t="s">
        <v>2916</v>
      </c>
      <c r="C254" s="7" t="s">
        <v>2833</v>
      </c>
      <c r="D254" s="7" t="n">
        <f aca="false">E254/150</f>
        <v>2</v>
      </c>
      <c r="E254" s="27" t="n">
        <v>300</v>
      </c>
      <c r="F254" s="26" t="n">
        <f aca="false">D254*174</f>
        <v>348</v>
      </c>
      <c r="H254" s="15"/>
    </row>
    <row r="255" customFormat="false" ht="20.25" hidden="false" customHeight="false" outlineLevel="0" collapsed="false">
      <c r="A255" s="5" t="s">
        <v>3061</v>
      </c>
      <c r="B255" s="5" t="s">
        <v>3086</v>
      </c>
      <c r="C255" s="7" t="s">
        <v>2851</v>
      </c>
      <c r="D255" s="7" t="n">
        <f aca="false">E255/150</f>
        <v>1</v>
      </c>
      <c r="E255" s="27" t="n">
        <v>150</v>
      </c>
      <c r="F255" s="26" t="n">
        <f aca="false">D255*174</f>
        <v>174</v>
      </c>
      <c r="H255" s="15"/>
    </row>
    <row r="256" customFormat="false" ht="20.25" hidden="false" customHeight="false" outlineLevel="0" collapsed="false">
      <c r="A256" s="5" t="s">
        <v>3061</v>
      </c>
      <c r="B256" s="5" t="s">
        <v>658</v>
      </c>
      <c r="C256" s="7" t="s">
        <v>709</v>
      </c>
      <c r="D256" s="7" t="n">
        <f aca="false">E256/150</f>
        <v>1</v>
      </c>
      <c r="E256" s="27" t="n">
        <v>150</v>
      </c>
      <c r="F256" s="26" t="n">
        <f aca="false">D256*174</f>
        <v>174</v>
      </c>
      <c r="H256" s="15"/>
    </row>
    <row r="257" customFormat="false" ht="20.25" hidden="false" customHeight="false" outlineLevel="0" collapsed="false">
      <c r="A257" s="5" t="s">
        <v>3061</v>
      </c>
      <c r="B257" s="5" t="s">
        <v>3087</v>
      </c>
      <c r="C257" s="7" t="s">
        <v>2823</v>
      </c>
      <c r="D257" s="7" t="n">
        <f aca="false">E257/150</f>
        <v>1</v>
      </c>
      <c r="E257" s="27" t="n">
        <v>150</v>
      </c>
      <c r="F257" s="26" t="n">
        <f aca="false">D257*174</f>
        <v>174</v>
      </c>
      <c r="H257" s="15"/>
    </row>
    <row r="258" customFormat="false" ht="20.25" hidden="false" customHeight="false" outlineLevel="0" collapsed="false">
      <c r="A258" s="5" t="s">
        <v>3061</v>
      </c>
      <c r="B258" s="5" t="s">
        <v>3088</v>
      </c>
      <c r="C258" s="7" t="s">
        <v>2859</v>
      </c>
      <c r="D258" s="7" t="n">
        <f aca="false">E258/150</f>
        <v>1</v>
      </c>
      <c r="E258" s="27" t="n">
        <v>150</v>
      </c>
      <c r="F258" s="26" t="n">
        <f aca="false">D258*174</f>
        <v>174</v>
      </c>
      <c r="H258" s="15"/>
    </row>
    <row r="259" customFormat="false" ht="20.25" hidden="false" customHeight="false" outlineLevel="0" collapsed="false">
      <c r="A259" s="5" t="s">
        <v>3061</v>
      </c>
      <c r="B259" s="5" t="s">
        <v>3089</v>
      </c>
      <c r="C259" s="7" t="s">
        <v>2886</v>
      </c>
      <c r="D259" s="7" t="n">
        <f aca="false">E259/150</f>
        <v>1</v>
      </c>
      <c r="E259" s="27" t="n">
        <v>150</v>
      </c>
      <c r="F259" s="26" t="n">
        <f aca="false">D259*174</f>
        <v>174</v>
      </c>
      <c r="H259" s="15"/>
    </row>
    <row r="260" customFormat="false" ht="20.25" hidden="false" customHeight="false" outlineLevel="0" collapsed="false">
      <c r="A260" s="5" t="s">
        <v>3061</v>
      </c>
      <c r="B260" s="5" t="s">
        <v>3090</v>
      </c>
      <c r="C260" s="7" t="s">
        <v>2846</v>
      </c>
      <c r="D260" s="7" t="n">
        <f aca="false">E260/150</f>
        <v>1</v>
      </c>
      <c r="E260" s="27" t="n">
        <v>150</v>
      </c>
      <c r="F260" s="26" t="n">
        <f aca="false">D260*174</f>
        <v>174</v>
      </c>
      <c r="H260" s="15"/>
    </row>
    <row r="261" customFormat="false" ht="20.25" hidden="false" customHeight="false" outlineLevel="0" collapsed="false">
      <c r="A261" s="5" t="s">
        <v>3061</v>
      </c>
      <c r="B261" s="5" t="s">
        <v>3091</v>
      </c>
      <c r="C261" s="7" t="s">
        <v>2836</v>
      </c>
      <c r="D261" s="7" t="n">
        <f aca="false">E261/150</f>
        <v>1</v>
      </c>
      <c r="E261" s="27" t="n">
        <v>150</v>
      </c>
      <c r="F261" s="26" t="n">
        <f aca="false">D261*174</f>
        <v>174</v>
      </c>
      <c r="H261" s="15"/>
    </row>
    <row r="262" customFormat="false" ht="20.25" hidden="false" customHeight="false" outlineLevel="0" collapsed="false">
      <c r="A262" s="5" t="s">
        <v>3061</v>
      </c>
      <c r="B262" s="5" t="s">
        <v>3092</v>
      </c>
      <c r="C262" s="7" t="s">
        <v>2838</v>
      </c>
      <c r="D262" s="7" t="n">
        <f aca="false">E262/150</f>
        <v>1</v>
      </c>
      <c r="E262" s="27" t="n">
        <v>150</v>
      </c>
      <c r="F262" s="26" t="n">
        <f aca="false">D262*174</f>
        <v>174</v>
      </c>
      <c r="H262" s="15"/>
    </row>
    <row r="263" customFormat="false" ht="20.25" hidden="false" customHeight="false" outlineLevel="0" collapsed="false">
      <c r="A263" s="5" t="s">
        <v>3061</v>
      </c>
      <c r="B263" s="5" t="s">
        <v>3093</v>
      </c>
      <c r="C263" s="7" t="s">
        <v>2857</v>
      </c>
      <c r="D263" s="7" t="n">
        <f aca="false">E263/150</f>
        <v>2</v>
      </c>
      <c r="E263" s="27" t="n">
        <v>300</v>
      </c>
      <c r="F263" s="26" t="n">
        <f aca="false">D263*174</f>
        <v>348</v>
      </c>
      <c r="H263" s="15"/>
    </row>
    <row r="264" customFormat="false" ht="20.25" hidden="false" customHeight="false" outlineLevel="0" collapsed="false">
      <c r="A264" s="5" t="s">
        <v>3061</v>
      </c>
      <c r="B264" s="5" t="s">
        <v>282</v>
      </c>
      <c r="C264" s="7" t="s">
        <v>2823</v>
      </c>
      <c r="D264" s="7" t="n">
        <f aca="false">E264/150</f>
        <v>1</v>
      </c>
      <c r="E264" s="27" t="n">
        <v>150</v>
      </c>
      <c r="F264" s="26" t="n">
        <f aca="false">D264*174</f>
        <v>174</v>
      </c>
      <c r="H264" s="15"/>
    </row>
    <row r="265" customFormat="false" ht="20.25" hidden="false" customHeight="false" outlineLevel="0" collapsed="false">
      <c r="A265" s="5" t="s">
        <v>3061</v>
      </c>
      <c r="B265" s="5" t="s">
        <v>3094</v>
      </c>
      <c r="C265" s="7" t="s">
        <v>2833</v>
      </c>
      <c r="D265" s="7" t="n">
        <f aca="false">E265/150</f>
        <v>1</v>
      </c>
      <c r="E265" s="27" t="n">
        <v>150</v>
      </c>
      <c r="F265" s="26" t="n">
        <f aca="false">D265*174</f>
        <v>174</v>
      </c>
      <c r="H265" s="15"/>
    </row>
    <row r="266" customFormat="false" ht="20.25" hidden="false" customHeight="false" outlineLevel="0" collapsed="false">
      <c r="A266" s="5" t="s">
        <v>3061</v>
      </c>
      <c r="B266" s="5" t="s">
        <v>3095</v>
      </c>
      <c r="C266" s="7" t="s">
        <v>2846</v>
      </c>
      <c r="D266" s="7" t="n">
        <f aca="false">E266/150</f>
        <v>1</v>
      </c>
      <c r="E266" s="27" t="n">
        <v>150</v>
      </c>
      <c r="F266" s="26" t="n">
        <f aca="false">D266*174</f>
        <v>174</v>
      </c>
      <c r="H266" s="15"/>
    </row>
    <row r="267" customFormat="false" ht="20.25" hidden="false" customHeight="false" outlineLevel="0" collapsed="false">
      <c r="A267" s="5" t="s">
        <v>3061</v>
      </c>
      <c r="B267" s="5" t="s">
        <v>3096</v>
      </c>
      <c r="C267" s="7" t="s">
        <v>1699</v>
      </c>
      <c r="D267" s="7" t="n">
        <f aca="false">E267/150</f>
        <v>1</v>
      </c>
      <c r="E267" s="27" t="n">
        <v>150</v>
      </c>
      <c r="F267" s="26" t="n">
        <f aca="false">D267*174</f>
        <v>174</v>
      </c>
      <c r="H267" s="15"/>
    </row>
    <row r="268" customFormat="false" ht="20.25" hidden="false" customHeight="false" outlineLevel="0" collapsed="false">
      <c r="A268" s="5" t="s">
        <v>3061</v>
      </c>
      <c r="B268" s="5" t="s">
        <v>3097</v>
      </c>
      <c r="C268" s="7" t="s">
        <v>2846</v>
      </c>
      <c r="D268" s="7" t="n">
        <f aca="false">E268/150</f>
        <v>1</v>
      </c>
      <c r="E268" s="27" t="n">
        <v>150</v>
      </c>
      <c r="F268" s="26" t="n">
        <f aca="false">D268*174</f>
        <v>174</v>
      </c>
      <c r="H268" s="15"/>
    </row>
    <row r="269" customFormat="false" ht="20.25" hidden="false" customHeight="false" outlineLevel="0" collapsed="false">
      <c r="A269" s="5" t="s">
        <v>3061</v>
      </c>
      <c r="B269" s="5" t="s">
        <v>3098</v>
      </c>
      <c r="C269" s="7" t="s">
        <v>2833</v>
      </c>
      <c r="D269" s="7" t="n">
        <f aca="false">E269/150</f>
        <v>1</v>
      </c>
      <c r="E269" s="27" t="n">
        <v>150</v>
      </c>
      <c r="F269" s="26" t="n">
        <f aca="false">D269*174</f>
        <v>174</v>
      </c>
      <c r="H269" s="15"/>
    </row>
    <row r="270" customFormat="false" ht="20.25" hidden="false" customHeight="false" outlineLevel="0" collapsed="false">
      <c r="A270" s="5" t="s">
        <v>3061</v>
      </c>
      <c r="B270" s="5" t="s">
        <v>3099</v>
      </c>
      <c r="C270" s="7" t="s">
        <v>2844</v>
      </c>
      <c r="D270" s="7" t="n">
        <f aca="false">E270/150</f>
        <v>1</v>
      </c>
      <c r="E270" s="27" t="n">
        <v>150</v>
      </c>
      <c r="F270" s="26" t="n">
        <f aca="false">D270*174</f>
        <v>174</v>
      </c>
      <c r="H270" s="15"/>
    </row>
    <row r="271" customFormat="false" ht="20.25" hidden="false" customHeight="false" outlineLevel="0" collapsed="false">
      <c r="A271" s="5" t="s">
        <v>3061</v>
      </c>
      <c r="B271" s="5" t="s">
        <v>3100</v>
      </c>
      <c r="C271" s="7" t="s">
        <v>2857</v>
      </c>
      <c r="D271" s="7" t="n">
        <f aca="false">E271/150</f>
        <v>1</v>
      </c>
      <c r="E271" s="27" t="n">
        <v>150</v>
      </c>
      <c r="F271" s="26" t="n">
        <f aca="false">D271*174</f>
        <v>174</v>
      </c>
      <c r="H271" s="15"/>
    </row>
    <row r="272" customFormat="false" ht="20.25" hidden="false" customHeight="false" outlineLevel="0" collapsed="false">
      <c r="A272" s="5" t="s">
        <v>3061</v>
      </c>
      <c r="B272" s="5" t="s">
        <v>3101</v>
      </c>
      <c r="C272" s="7" t="s">
        <v>2833</v>
      </c>
      <c r="D272" s="7" t="n">
        <f aca="false">E272/150</f>
        <v>1</v>
      </c>
      <c r="E272" s="27" t="n">
        <v>150</v>
      </c>
      <c r="F272" s="26" t="n">
        <f aca="false">D272*174</f>
        <v>174</v>
      </c>
      <c r="H272" s="15"/>
    </row>
    <row r="273" customFormat="false" ht="20.25" hidden="false" customHeight="false" outlineLevel="0" collapsed="false">
      <c r="A273" s="5" t="s">
        <v>3061</v>
      </c>
      <c r="B273" s="5" t="s">
        <v>3102</v>
      </c>
      <c r="C273" s="7" t="s">
        <v>2823</v>
      </c>
      <c r="D273" s="7" t="n">
        <f aca="false">E273/150</f>
        <v>1</v>
      </c>
      <c r="E273" s="27" t="n">
        <v>150</v>
      </c>
      <c r="F273" s="26" t="n">
        <f aca="false">D273*174</f>
        <v>174</v>
      </c>
      <c r="H273" s="15"/>
    </row>
    <row r="274" customFormat="false" ht="20.25" hidden="false" customHeight="false" outlineLevel="0" collapsed="false">
      <c r="A274" s="5" t="s">
        <v>3061</v>
      </c>
      <c r="B274" s="5" t="s">
        <v>1454</v>
      </c>
      <c r="C274" s="7" t="s">
        <v>2836</v>
      </c>
      <c r="D274" s="7" t="n">
        <f aca="false">E274/150</f>
        <v>1</v>
      </c>
      <c r="E274" s="27" t="n">
        <v>150</v>
      </c>
      <c r="F274" s="26" t="n">
        <f aca="false">D274*174</f>
        <v>174</v>
      </c>
      <c r="H274" s="15"/>
    </row>
    <row r="275" customFormat="false" ht="20.25" hidden="false" customHeight="false" outlineLevel="0" collapsed="false">
      <c r="A275" s="5" t="s">
        <v>3061</v>
      </c>
      <c r="B275" s="5" t="s">
        <v>3103</v>
      </c>
      <c r="C275" s="7" t="s">
        <v>2846</v>
      </c>
      <c r="D275" s="7" t="n">
        <f aca="false">E275/150</f>
        <v>1</v>
      </c>
      <c r="E275" s="27" t="n">
        <v>150</v>
      </c>
      <c r="F275" s="26" t="n">
        <f aca="false">D275*174</f>
        <v>174</v>
      </c>
      <c r="H275" s="15"/>
    </row>
    <row r="276" customFormat="false" ht="20.25" hidden="false" customHeight="false" outlineLevel="0" collapsed="false">
      <c r="A276" s="5" t="s">
        <v>3061</v>
      </c>
      <c r="B276" s="5" t="s">
        <v>3104</v>
      </c>
      <c r="C276" s="7" t="s">
        <v>2867</v>
      </c>
      <c r="D276" s="7" t="n">
        <f aca="false">E276/150</f>
        <v>2</v>
      </c>
      <c r="E276" s="27" t="n">
        <v>300</v>
      </c>
      <c r="F276" s="26" t="n">
        <f aca="false">D276*174</f>
        <v>348</v>
      </c>
      <c r="H276" s="15"/>
    </row>
    <row r="277" customFormat="false" ht="20.25" hidden="false" customHeight="false" outlineLevel="0" collapsed="false">
      <c r="A277" s="5" t="s">
        <v>3061</v>
      </c>
      <c r="B277" s="5" t="s">
        <v>3105</v>
      </c>
      <c r="C277" s="7" t="s">
        <v>2823</v>
      </c>
      <c r="D277" s="7" t="n">
        <f aca="false">E277/150</f>
        <v>1</v>
      </c>
      <c r="E277" s="27" t="n">
        <v>150</v>
      </c>
      <c r="F277" s="26" t="n">
        <f aca="false">D277*174</f>
        <v>174</v>
      </c>
      <c r="H277" s="15"/>
    </row>
    <row r="278" customFormat="false" ht="20.25" hidden="false" customHeight="false" outlineLevel="0" collapsed="false">
      <c r="A278" s="5" t="s">
        <v>3061</v>
      </c>
      <c r="B278" s="5" t="s">
        <v>3106</v>
      </c>
      <c r="C278" s="7" t="s">
        <v>2857</v>
      </c>
      <c r="D278" s="7" t="n">
        <f aca="false">E278/150</f>
        <v>1</v>
      </c>
      <c r="E278" s="27" t="n">
        <v>150</v>
      </c>
      <c r="F278" s="26" t="n">
        <f aca="false">D278*174</f>
        <v>174</v>
      </c>
      <c r="H278" s="15"/>
    </row>
    <row r="279" customFormat="false" ht="20.25" hidden="false" customHeight="false" outlineLevel="0" collapsed="false">
      <c r="A279" s="5" t="s">
        <v>3061</v>
      </c>
      <c r="B279" s="5" t="s">
        <v>3107</v>
      </c>
      <c r="C279" s="7" t="s">
        <v>2893</v>
      </c>
      <c r="D279" s="7" t="n">
        <f aca="false">E279/150</f>
        <v>1.5</v>
      </c>
      <c r="E279" s="27" t="n">
        <v>225</v>
      </c>
      <c r="F279" s="26" t="n">
        <f aca="false">D279*174</f>
        <v>261</v>
      </c>
      <c r="H279" s="15"/>
    </row>
    <row r="280" customFormat="false" ht="20.25" hidden="false" customHeight="false" outlineLevel="0" collapsed="false">
      <c r="A280" s="5" t="s">
        <v>3061</v>
      </c>
      <c r="B280" s="5" t="s">
        <v>3108</v>
      </c>
      <c r="C280" s="7" t="s">
        <v>2851</v>
      </c>
      <c r="D280" s="7" t="n">
        <f aca="false">E280/150</f>
        <v>1</v>
      </c>
      <c r="E280" s="27" t="n">
        <v>150</v>
      </c>
      <c r="F280" s="26" t="n">
        <f aca="false">D280*174</f>
        <v>174</v>
      </c>
      <c r="H280" s="15"/>
    </row>
    <row r="281" customFormat="false" ht="20.25" hidden="false" customHeight="false" outlineLevel="0" collapsed="false">
      <c r="A281" s="5" t="s">
        <v>3061</v>
      </c>
      <c r="B281" s="5" t="s">
        <v>3109</v>
      </c>
      <c r="C281" s="7" t="s">
        <v>2851</v>
      </c>
      <c r="D281" s="7" t="n">
        <f aca="false">E281/150</f>
        <v>1</v>
      </c>
      <c r="E281" s="27" t="n">
        <v>150</v>
      </c>
      <c r="F281" s="26" t="n">
        <f aca="false">D281*174</f>
        <v>174</v>
      </c>
      <c r="H281" s="15"/>
    </row>
    <row r="282" customFormat="false" ht="20.25" hidden="false" customHeight="false" outlineLevel="0" collapsed="false">
      <c r="A282" s="5" t="s">
        <v>3061</v>
      </c>
      <c r="B282" s="5" t="s">
        <v>3110</v>
      </c>
      <c r="C282" s="7" t="s">
        <v>2823</v>
      </c>
      <c r="D282" s="7" t="n">
        <f aca="false">E282/150</f>
        <v>1</v>
      </c>
      <c r="E282" s="27" t="n">
        <v>150</v>
      </c>
      <c r="F282" s="26" t="n">
        <f aca="false">D282*174</f>
        <v>174</v>
      </c>
      <c r="H282" s="15"/>
    </row>
    <row r="283" customFormat="false" ht="20.25" hidden="false" customHeight="false" outlineLevel="0" collapsed="false">
      <c r="A283" s="5" t="s">
        <v>3061</v>
      </c>
      <c r="B283" s="5" t="s">
        <v>3111</v>
      </c>
      <c r="C283" s="7" t="s">
        <v>2886</v>
      </c>
      <c r="D283" s="7" t="n">
        <f aca="false">E283/150</f>
        <v>1</v>
      </c>
      <c r="E283" s="27" t="n">
        <v>150</v>
      </c>
      <c r="F283" s="26" t="n">
        <f aca="false">D283*174</f>
        <v>174</v>
      </c>
      <c r="H283" s="15"/>
    </row>
    <row r="284" customFormat="false" ht="20.25" hidden="false" customHeight="false" outlineLevel="0" collapsed="false">
      <c r="A284" s="5" t="s">
        <v>3061</v>
      </c>
      <c r="B284" s="5" t="s">
        <v>3112</v>
      </c>
      <c r="C284" s="7" t="s">
        <v>2833</v>
      </c>
      <c r="D284" s="7" t="n">
        <f aca="false">E284/150</f>
        <v>1.5</v>
      </c>
      <c r="E284" s="27" t="n">
        <v>225</v>
      </c>
      <c r="F284" s="26" t="n">
        <f aca="false">D284*174</f>
        <v>261</v>
      </c>
      <c r="H284" s="15"/>
    </row>
    <row r="285" customFormat="false" ht="20.25" hidden="false" customHeight="false" outlineLevel="0" collapsed="false">
      <c r="A285" s="5" t="s">
        <v>3061</v>
      </c>
      <c r="B285" s="5" t="s">
        <v>3113</v>
      </c>
      <c r="C285" s="7" t="s">
        <v>2844</v>
      </c>
      <c r="D285" s="7" t="n">
        <f aca="false">E285/150</f>
        <v>1</v>
      </c>
      <c r="E285" s="27" t="n">
        <v>150</v>
      </c>
      <c r="F285" s="26" t="n">
        <f aca="false">D285*174</f>
        <v>174</v>
      </c>
      <c r="H285" s="15"/>
    </row>
    <row r="286" customFormat="false" ht="20.25" hidden="false" customHeight="false" outlineLevel="0" collapsed="false">
      <c r="A286" s="5" t="s">
        <v>3061</v>
      </c>
      <c r="B286" s="5" t="s">
        <v>3114</v>
      </c>
      <c r="C286" s="7" t="s">
        <v>2886</v>
      </c>
      <c r="D286" s="7" t="n">
        <f aca="false">E286/150</f>
        <v>1</v>
      </c>
      <c r="E286" s="27" t="n">
        <v>150</v>
      </c>
      <c r="F286" s="26" t="n">
        <f aca="false">D286*174</f>
        <v>174</v>
      </c>
      <c r="H286" s="15"/>
    </row>
    <row r="287" customFormat="false" ht="20.25" hidden="false" customHeight="false" outlineLevel="0" collapsed="false">
      <c r="A287" s="5" t="s">
        <v>3061</v>
      </c>
      <c r="B287" s="5" t="s">
        <v>3115</v>
      </c>
      <c r="C287" s="7" t="s">
        <v>2901</v>
      </c>
      <c r="D287" s="7" t="n">
        <f aca="false">E287/150</f>
        <v>1</v>
      </c>
      <c r="E287" s="27" t="n">
        <v>150</v>
      </c>
      <c r="F287" s="26" t="n">
        <f aca="false">D287*174</f>
        <v>174</v>
      </c>
      <c r="H287" s="15"/>
    </row>
    <row r="288" customFormat="false" ht="20.25" hidden="false" customHeight="false" outlineLevel="0" collapsed="false">
      <c r="A288" s="5" t="s">
        <v>3061</v>
      </c>
      <c r="B288" s="5" t="s">
        <v>3116</v>
      </c>
      <c r="C288" s="7" t="s">
        <v>2857</v>
      </c>
      <c r="D288" s="7" t="n">
        <f aca="false">E288/150</f>
        <v>2</v>
      </c>
      <c r="E288" s="27" t="n">
        <v>300</v>
      </c>
      <c r="F288" s="26" t="n">
        <f aca="false">D288*174</f>
        <v>348</v>
      </c>
      <c r="H288" s="15"/>
    </row>
    <row r="289" customFormat="false" ht="20.25" hidden="false" customHeight="false" outlineLevel="0" collapsed="false">
      <c r="A289" s="5" t="s">
        <v>3061</v>
      </c>
      <c r="B289" s="5" t="s">
        <v>3117</v>
      </c>
      <c r="C289" s="7" t="s">
        <v>2846</v>
      </c>
      <c r="D289" s="7" t="n">
        <f aca="false">E289/150</f>
        <v>1</v>
      </c>
      <c r="E289" s="27" t="n">
        <v>150</v>
      </c>
      <c r="F289" s="26" t="n">
        <f aca="false">D289*174</f>
        <v>174</v>
      </c>
      <c r="H289" s="15"/>
    </row>
    <row r="290" customFormat="false" ht="20.25" hidden="false" customHeight="false" outlineLevel="0" collapsed="false">
      <c r="A290" s="5" t="s">
        <v>3061</v>
      </c>
      <c r="B290" s="5" t="s">
        <v>3118</v>
      </c>
      <c r="C290" s="7" t="s">
        <v>2840</v>
      </c>
      <c r="D290" s="7" t="n">
        <f aca="false">E290/150</f>
        <v>1</v>
      </c>
      <c r="E290" s="27" t="n">
        <v>150</v>
      </c>
      <c r="F290" s="26" t="n">
        <f aca="false">D290*174</f>
        <v>174</v>
      </c>
      <c r="H290" s="15"/>
    </row>
    <row r="291" customFormat="false" ht="20.25" hidden="false" customHeight="false" outlineLevel="0" collapsed="false">
      <c r="A291" s="5" t="s">
        <v>3119</v>
      </c>
      <c r="B291" s="5" t="s">
        <v>3120</v>
      </c>
      <c r="C291" s="7" t="s">
        <v>3121</v>
      </c>
      <c r="D291" s="7" t="n">
        <f aca="false">E291/150</f>
        <v>1</v>
      </c>
      <c r="E291" s="8" t="n">
        <v>150</v>
      </c>
      <c r="F291" s="26" t="n">
        <f aca="false">D291*174</f>
        <v>174</v>
      </c>
      <c r="H291" s="15"/>
    </row>
    <row r="292" customFormat="false" ht="20.25" hidden="false" customHeight="false" outlineLevel="0" collapsed="false">
      <c r="A292" s="5" t="s">
        <v>3119</v>
      </c>
      <c r="B292" s="5" t="s">
        <v>3122</v>
      </c>
      <c r="C292" s="7" t="s">
        <v>3123</v>
      </c>
      <c r="D292" s="7" t="n">
        <f aca="false">E292/150</f>
        <v>1</v>
      </c>
      <c r="E292" s="8" t="n">
        <v>150</v>
      </c>
      <c r="F292" s="26" t="n">
        <f aca="false">D292*174</f>
        <v>174</v>
      </c>
      <c r="H292" s="15"/>
    </row>
    <row r="293" customFormat="false" ht="20.25" hidden="false" customHeight="false" outlineLevel="0" collapsed="false">
      <c r="A293" s="5" t="s">
        <v>3119</v>
      </c>
      <c r="B293" s="5" t="s">
        <v>3124</v>
      </c>
      <c r="C293" s="7" t="s">
        <v>3125</v>
      </c>
      <c r="D293" s="7" t="n">
        <f aca="false">E293/150</f>
        <v>1</v>
      </c>
      <c r="E293" s="8" t="n">
        <v>150</v>
      </c>
      <c r="F293" s="26" t="n">
        <f aca="false">D293*174</f>
        <v>174</v>
      </c>
      <c r="H293" s="15"/>
    </row>
    <row r="294" customFormat="false" ht="20.25" hidden="false" customHeight="false" outlineLevel="0" collapsed="false">
      <c r="A294" s="5" t="s">
        <v>3119</v>
      </c>
      <c r="B294" s="5" t="s">
        <v>3126</v>
      </c>
      <c r="C294" s="7" t="s">
        <v>3127</v>
      </c>
      <c r="D294" s="7" t="n">
        <f aca="false">E294/150</f>
        <v>1.5</v>
      </c>
      <c r="E294" s="8" t="n">
        <v>225</v>
      </c>
      <c r="F294" s="26" t="n">
        <f aca="false">D294*174</f>
        <v>261</v>
      </c>
      <c r="H294" s="15"/>
    </row>
    <row r="295" customFormat="false" ht="20.25" hidden="false" customHeight="false" outlineLevel="0" collapsed="false">
      <c r="A295" s="5" t="s">
        <v>3119</v>
      </c>
      <c r="B295" s="5" t="s">
        <v>3128</v>
      </c>
      <c r="C295" s="7" t="s">
        <v>3129</v>
      </c>
      <c r="D295" s="7" t="n">
        <f aca="false">E295/150</f>
        <v>1</v>
      </c>
      <c r="E295" s="8" t="n">
        <v>150</v>
      </c>
      <c r="F295" s="26" t="n">
        <f aca="false">D295*174</f>
        <v>174</v>
      </c>
      <c r="H295" s="15"/>
    </row>
    <row r="296" customFormat="false" ht="20.25" hidden="false" customHeight="false" outlineLevel="0" collapsed="false">
      <c r="A296" s="5" t="s">
        <v>3119</v>
      </c>
      <c r="B296" s="5" t="s">
        <v>3130</v>
      </c>
      <c r="C296" s="7" t="s">
        <v>3131</v>
      </c>
      <c r="D296" s="7" t="n">
        <f aca="false">E296/150</f>
        <v>1</v>
      </c>
      <c r="E296" s="8" t="n">
        <v>150</v>
      </c>
      <c r="F296" s="26" t="n">
        <f aca="false">D296*174</f>
        <v>174</v>
      </c>
      <c r="H296" s="15"/>
    </row>
    <row r="297" customFormat="false" ht="20.25" hidden="false" customHeight="false" outlineLevel="0" collapsed="false">
      <c r="A297" s="5" t="s">
        <v>3119</v>
      </c>
      <c r="B297" s="5" t="s">
        <v>3132</v>
      </c>
      <c r="C297" s="7" t="s">
        <v>3133</v>
      </c>
      <c r="D297" s="7" t="n">
        <f aca="false">E297/150</f>
        <v>1</v>
      </c>
      <c r="E297" s="8" t="n">
        <v>150</v>
      </c>
      <c r="F297" s="26" t="n">
        <f aca="false">D297*174</f>
        <v>174</v>
      </c>
      <c r="H297" s="15"/>
    </row>
    <row r="298" customFormat="false" ht="20.25" hidden="false" customHeight="false" outlineLevel="0" collapsed="false">
      <c r="A298" s="5" t="s">
        <v>3119</v>
      </c>
      <c r="B298" s="5" t="s">
        <v>3134</v>
      </c>
      <c r="C298" s="7" t="s">
        <v>3135</v>
      </c>
      <c r="D298" s="7" t="n">
        <f aca="false">E298/150</f>
        <v>1</v>
      </c>
      <c r="E298" s="8" t="n">
        <v>150</v>
      </c>
      <c r="F298" s="26" t="n">
        <f aca="false">D298*174</f>
        <v>174</v>
      </c>
      <c r="H298" s="15"/>
    </row>
    <row r="299" customFormat="false" ht="20.25" hidden="false" customHeight="false" outlineLevel="0" collapsed="false">
      <c r="A299" s="5" t="s">
        <v>3119</v>
      </c>
      <c r="B299" s="5" t="s">
        <v>3136</v>
      </c>
      <c r="C299" s="7" t="s">
        <v>2643</v>
      </c>
      <c r="D299" s="7" t="n">
        <f aca="false">E299/150</f>
        <v>1.5</v>
      </c>
      <c r="E299" s="8" t="n">
        <v>225</v>
      </c>
      <c r="F299" s="26" t="n">
        <f aca="false">D299*174</f>
        <v>261</v>
      </c>
      <c r="H299" s="15"/>
    </row>
    <row r="300" customFormat="false" ht="20.25" hidden="false" customHeight="false" outlineLevel="0" collapsed="false">
      <c r="A300" s="5" t="s">
        <v>3119</v>
      </c>
      <c r="B300" s="5" t="s">
        <v>3137</v>
      </c>
      <c r="C300" s="7" t="s">
        <v>3129</v>
      </c>
      <c r="D300" s="7" t="n">
        <f aca="false">E300/150</f>
        <v>2</v>
      </c>
      <c r="E300" s="8" t="n">
        <v>300</v>
      </c>
      <c r="F300" s="26" t="n">
        <f aca="false">D300*174</f>
        <v>348</v>
      </c>
      <c r="H300" s="15"/>
    </row>
    <row r="301" customFormat="false" ht="20.25" hidden="false" customHeight="false" outlineLevel="0" collapsed="false">
      <c r="A301" s="5" t="s">
        <v>3119</v>
      </c>
      <c r="B301" s="5" t="s">
        <v>1733</v>
      </c>
      <c r="C301" s="7" t="s">
        <v>3138</v>
      </c>
      <c r="D301" s="7" t="n">
        <f aca="false">E301/150</f>
        <v>1</v>
      </c>
      <c r="E301" s="8" t="n">
        <v>150</v>
      </c>
      <c r="F301" s="26" t="n">
        <f aca="false">D301*174</f>
        <v>174</v>
      </c>
      <c r="H301" s="15"/>
    </row>
    <row r="302" customFormat="false" ht="20.25" hidden="false" customHeight="false" outlineLevel="0" collapsed="false">
      <c r="A302" s="5" t="s">
        <v>3119</v>
      </c>
      <c r="B302" s="5" t="s">
        <v>3139</v>
      </c>
      <c r="C302" s="7" t="s">
        <v>3123</v>
      </c>
      <c r="D302" s="7" t="n">
        <f aca="false">E302/150</f>
        <v>1</v>
      </c>
      <c r="E302" s="8" t="n">
        <v>150</v>
      </c>
      <c r="F302" s="26" t="n">
        <f aca="false">D302*174</f>
        <v>174</v>
      </c>
      <c r="H302" s="15"/>
    </row>
    <row r="303" customFormat="false" ht="20.25" hidden="false" customHeight="false" outlineLevel="0" collapsed="false">
      <c r="A303" s="5" t="s">
        <v>3119</v>
      </c>
      <c r="B303" s="5" t="s">
        <v>3140</v>
      </c>
      <c r="C303" s="7" t="s">
        <v>3133</v>
      </c>
      <c r="D303" s="7" t="n">
        <f aca="false">E303/150</f>
        <v>1</v>
      </c>
      <c r="E303" s="8" t="n">
        <v>150</v>
      </c>
      <c r="F303" s="26" t="n">
        <f aca="false">D303*174</f>
        <v>174</v>
      </c>
      <c r="H303" s="15"/>
    </row>
    <row r="304" customFormat="false" ht="20.25" hidden="false" customHeight="false" outlineLevel="0" collapsed="false">
      <c r="A304" s="5" t="s">
        <v>3119</v>
      </c>
      <c r="B304" s="5" t="s">
        <v>3141</v>
      </c>
      <c r="C304" s="7" t="s">
        <v>3142</v>
      </c>
      <c r="D304" s="7" t="n">
        <f aca="false">E304/150</f>
        <v>1</v>
      </c>
      <c r="E304" s="8" t="n">
        <v>150</v>
      </c>
      <c r="F304" s="26" t="n">
        <f aca="false">D304*174</f>
        <v>174</v>
      </c>
      <c r="H304" s="15"/>
    </row>
    <row r="305" customFormat="false" ht="20.25" hidden="false" customHeight="false" outlineLevel="0" collapsed="false">
      <c r="A305" s="5" t="s">
        <v>3119</v>
      </c>
      <c r="B305" s="5" t="s">
        <v>3143</v>
      </c>
      <c r="C305" s="7" t="s">
        <v>3135</v>
      </c>
      <c r="D305" s="7" t="n">
        <f aca="false">E305/150</f>
        <v>1.5</v>
      </c>
      <c r="E305" s="8" t="n">
        <v>225</v>
      </c>
      <c r="F305" s="26" t="n">
        <f aca="false">D305*174</f>
        <v>261</v>
      </c>
      <c r="H305" s="15"/>
    </row>
    <row r="306" customFormat="false" ht="20.25" hidden="false" customHeight="false" outlineLevel="0" collapsed="false">
      <c r="A306" s="5" t="s">
        <v>3119</v>
      </c>
      <c r="B306" s="5" t="s">
        <v>3144</v>
      </c>
      <c r="C306" s="7" t="s">
        <v>3145</v>
      </c>
      <c r="D306" s="7" t="n">
        <f aca="false">E306/150</f>
        <v>1</v>
      </c>
      <c r="E306" s="8" t="n">
        <v>150</v>
      </c>
      <c r="F306" s="26" t="n">
        <f aca="false">D306*174</f>
        <v>174</v>
      </c>
      <c r="H306" s="15"/>
    </row>
    <row r="307" customFormat="false" ht="20.25" hidden="false" customHeight="false" outlineLevel="0" collapsed="false">
      <c r="A307" s="5" t="s">
        <v>3119</v>
      </c>
      <c r="B307" s="5" t="s">
        <v>3146</v>
      </c>
      <c r="C307" s="7" t="s">
        <v>3129</v>
      </c>
      <c r="D307" s="7" t="n">
        <f aca="false">E307/150</f>
        <v>2</v>
      </c>
      <c r="E307" s="8" t="n">
        <v>300</v>
      </c>
      <c r="F307" s="26" t="n">
        <f aca="false">D307*174</f>
        <v>348</v>
      </c>
      <c r="H307" s="15"/>
    </row>
    <row r="308" customFormat="false" ht="20.25" hidden="false" customHeight="false" outlineLevel="0" collapsed="false">
      <c r="A308" s="5" t="s">
        <v>3119</v>
      </c>
      <c r="B308" s="5" t="s">
        <v>3147</v>
      </c>
      <c r="C308" s="7" t="s">
        <v>3125</v>
      </c>
      <c r="D308" s="7" t="n">
        <f aca="false">E308/150</f>
        <v>1</v>
      </c>
      <c r="E308" s="8" t="n">
        <v>150</v>
      </c>
      <c r="F308" s="26" t="n">
        <f aca="false">D308*174</f>
        <v>174</v>
      </c>
      <c r="H308" s="15"/>
    </row>
    <row r="309" customFormat="false" ht="20.25" hidden="false" customHeight="false" outlineLevel="0" collapsed="false">
      <c r="A309" s="5" t="s">
        <v>3119</v>
      </c>
      <c r="B309" s="5" t="s">
        <v>3148</v>
      </c>
      <c r="C309" s="7" t="s">
        <v>3135</v>
      </c>
      <c r="D309" s="7" t="n">
        <f aca="false">E309/150</f>
        <v>2</v>
      </c>
      <c r="E309" s="8" t="n">
        <v>300</v>
      </c>
      <c r="F309" s="26" t="n">
        <f aca="false">D309*174</f>
        <v>348</v>
      </c>
      <c r="H309" s="15"/>
    </row>
    <row r="310" customFormat="false" ht="20.25" hidden="false" customHeight="false" outlineLevel="0" collapsed="false">
      <c r="A310" s="5" t="s">
        <v>3119</v>
      </c>
      <c r="B310" s="5" t="s">
        <v>3149</v>
      </c>
      <c r="C310" s="7" t="s">
        <v>3135</v>
      </c>
      <c r="D310" s="7" t="n">
        <f aca="false">E310/150</f>
        <v>2.2</v>
      </c>
      <c r="E310" s="8" t="n">
        <v>330</v>
      </c>
      <c r="F310" s="26" t="n">
        <f aca="false">D310*174</f>
        <v>382.8</v>
      </c>
      <c r="H310" s="15"/>
    </row>
    <row r="311" customFormat="false" ht="20.25" hidden="false" customHeight="false" outlineLevel="0" collapsed="false">
      <c r="A311" s="5" t="s">
        <v>3150</v>
      </c>
      <c r="B311" s="5" t="s">
        <v>3151</v>
      </c>
      <c r="C311" s="7" t="s">
        <v>3152</v>
      </c>
      <c r="D311" s="7" t="n">
        <f aca="false">E311/150</f>
        <v>1</v>
      </c>
      <c r="E311" s="8" t="n">
        <v>150</v>
      </c>
      <c r="F311" s="26" t="n">
        <f aca="false">D311*174</f>
        <v>174</v>
      </c>
      <c r="H311" s="15"/>
    </row>
    <row r="312" customFormat="false" ht="20.25" hidden="false" customHeight="false" outlineLevel="0" collapsed="false">
      <c r="A312" s="5" t="s">
        <v>3150</v>
      </c>
      <c r="B312" s="5" t="s">
        <v>3153</v>
      </c>
      <c r="C312" s="7" t="s">
        <v>3154</v>
      </c>
      <c r="D312" s="7" t="n">
        <f aca="false">E312/150</f>
        <v>1</v>
      </c>
      <c r="E312" s="8" t="n">
        <v>150</v>
      </c>
      <c r="F312" s="26" t="n">
        <f aca="false">D312*174</f>
        <v>174</v>
      </c>
      <c r="H312" s="15"/>
    </row>
    <row r="313" customFormat="false" ht="20.25" hidden="false" customHeight="false" outlineLevel="0" collapsed="false">
      <c r="A313" s="5" t="s">
        <v>3150</v>
      </c>
      <c r="B313" s="5" t="s">
        <v>3155</v>
      </c>
      <c r="C313" s="7" t="s">
        <v>3156</v>
      </c>
      <c r="D313" s="7" t="n">
        <f aca="false">E313/150</f>
        <v>0.7</v>
      </c>
      <c r="E313" s="8" t="n">
        <v>105</v>
      </c>
      <c r="F313" s="26" t="n">
        <f aca="false">D313*174</f>
        <v>121.8</v>
      </c>
      <c r="H313" s="15"/>
    </row>
    <row r="314" customFormat="false" ht="20.25" hidden="false" customHeight="false" outlineLevel="0" collapsed="false">
      <c r="A314" s="5" t="s">
        <v>3150</v>
      </c>
      <c r="B314" s="5" t="s">
        <v>3157</v>
      </c>
      <c r="C314" s="7" t="s">
        <v>3158</v>
      </c>
      <c r="D314" s="7" t="n">
        <f aca="false">E314/150</f>
        <v>1</v>
      </c>
      <c r="E314" s="8" t="n">
        <v>150</v>
      </c>
      <c r="F314" s="26" t="n">
        <f aca="false">D314*174</f>
        <v>174</v>
      </c>
      <c r="H314" s="15"/>
    </row>
    <row r="315" customFormat="false" ht="20.25" hidden="false" customHeight="false" outlineLevel="0" collapsed="false">
      <c r="A315" s="5" t="s">
        <v>3150</v>
      </c>
      <c r="B315" s="5" t="s">
        <v>3159</v>
      </c>
      <c r="C315" s="7" t="s">
        <v>3129</v>
      </c>
      <c r="D315" s="7" t="n">
        <f aca="false">E315/150</f>
        <v>0.7</v>
      </c>
      <c r="E315" s="8" t="n">
        <v>105</v>
      </c>
      <c r="F315" s="26" t="n">
        <f aca="false">D315*174</f>
        <v>121.8</v>
      </c>
      <c r="H315" s="15"/>
    </row>
    <row r="316" customFormat="false" ht="20.25" hidden="false" customHeight="false" outlineLevel="0" collapsed="false">
      <c r="A316" s="5" t="s">
        <v>3150</v>
      </c>
      <c r="B316" s="5" t="s">
        <v>3160</v>
      </c>
      <c r="C316" s="7" t="s">
        <v>3161</v>
      </c>
      <c r="D316" s="7" t="n">
        <f aca="false">E316/150</f>
        <v>1.4</v>
      </c>
      <c r="E316" s="8" t="n">
        <v>210</v>
      </c>
      <c r="F316" s="26" t="n">
        <f aca="false">D316*174</f>
        <v>243.6</v>
      </c>
      <c r="H316" s="15"/>
    </row>
    <row r="317" customFormat="false" ht="20.25" hidden="false" customHeight="false" outlineLevel="0" collapsed="false">
      <c r="A317" s="5" t="s">
        <v>3150</v>
      </c>
      <c r="B317" s="5" t="s">
        <v>782</v>
      </c>
      <c r="C317" s="7" t="s">
        <v>3162</v>
      </c>
      <c r="D317" s="7" t="n">
        <f aca="false">E317/150</f>
        <v>4</v>
      </c>
      <c r="E317" s="8" t="n">
        <v>600</v>
      </c>
      <c r="F317" s="26" t="n">
        <f aca="false">D317*174</f>
        <v>696</v>
      </c>
      <c r="H317" s="15"/>
    </row>
    <row r="318" customFormat="false" ht="20.25" hidden="false" customHeight="false" outlineLevel="0" collapsed="false">
      <c r="A318" s="5" t="s">
        <v>3150</v>
      </c>
      <c r="B318" s="5" t="s">
        <v>3163</v>
      </c>
      <c r="C318" s="7" t="s">
        <v>3164</v>
      </c>
      <c r="D318" s="7" t="n">
        <f aca="false">E318/150</f>
        <v>1</v>
      </c>
      <c r="E318" s="8" t="n">
        <v>150</v>
      </c>
      <c r="F318" s="26" t="n">
        <f aca="false">D318*174</f>
        <v>174</v>
      </c>
      <c r="H318" s="15"/>
    </row>
    <row r="319" customFormat="false" ht="20.25" hidden="false" customHeight="false" outlineLevel="0" collapsed="false">
      <c r="A319" s="5" t="s">
        <v>3150</v>
      </c>
      <c r="B319" s="5" t="s">
        <v>3165</v>
      </c>
      <c r="C319" s="7" t="s">
        <v>3166</v>
      </c>
      <c r="D319" s="7" t="n">
        <f aca="false">E319/150</f>
        <v>0.7</v>
      </c>
      <c r="E319" s="8" t="n">
        <v>105</v>
      </c>
      <c r="F319" s="26" t="n">
        <f aca="false">D319*174</f>
        <v>121.8</v>
      </c>
      <c r="H319" s="15"/>
    </row>
    <row r="320" customFormat="false" ht="20.25" hidden="false" customHeight="false" outlineLevel="0" collapsed="false">
      <c r="A320" s="5" t="s">
        <v>3150</v>
      </c>
      <c r="B320" s="5" t="s">
        <v>3167</v>
      </c>
      <c r="C320" s="7" t="s">
        <v>3142</v>
      </c>
      <c r="D320" s="7" t="n">
        <f aca="false">E320/150</f>
        <v>1</v>
      </c>
      <c r="E320" s="8" t="n">
        <v>150</v>
      </c>
      <c r="F320" s="26" t="n">
        <f aca="false">D320*174</f>
        <v>174</v>
      </c>
      <c r="H320" s="15"/>
    </row>
    <row r="321" customFormat="false" ht="20.25" hidden="false" customHeight="false" outlineLevel="0" collapsed="false">
      <c r="A321" s="5" t="s">
        <v>3150</v>
      </c>
      <c r="B321" s="5" t="s">
        <v>3168</v>
      </c>
      <c r="C321" s="7" t="s">
        <v>3121</v>
      </c>
      <c r="D321" s="7" t="n">
        <f aca="false">E321/150</f>
        <v>1.4</v>
      </c>
      <c r="E321" s="8" t="n">
        <v>210</v>
      </c>
      <c r="F321" s="26" t="n">
        <f aca="false">D321*174</f>
        <v>243.6</v>
      </c>
      <c r="H321" s="15"/>
    </row>
    <row r="322" customFormat="false" ht="20.25" hidden="false" customHeight="false" outlineLevel="0" collapsed="false">
      <c r="A322" s="5" t="s">
        <v>3150</v>
      </c>
      <c r="B322" s="5" t="s">
        <v>3169</v>
      </c>
      <c r="C322" s="7" t="s">
        <v>3129</v>
      </c>
      <c r="D322" s="7" t="n">
        <f aca="false">E322/150</f>
        <v>0.7</v>
      </c>
      <c r="E322" s="8" t="n">
        <v>105</v>
      </c>
      <c r="F322" s="26" t="n">
        <f aca="false">D322*174</f>
        <v>121.8</v>
      </c>
      <c r="H322" s="15"/>
    </row>
    <row r="323" customFormat="false" ht="20.25" hidden="false" customHeight="false" outlineLevel="0" collapsed="false">
      <c r="A323" s="5" t="s">
        <v>3150</v>
      </c>
      <c r="B323" s="5" t="s">
        <v>3170</v>
      </c>
      <c r="C323" s="7" t="s">
        <v>3125</v>
      </c>
      <c r="D323" s="7" t="n">
        <f aca="false">E323/150</f>
        <v>1</v>
      </c>
      <c r="E323" s="8" t="n">
        <v>150</v>
      </c>
      <c r="F323" s="26" t="n">
        <f aca="false">D323*174</f>
        <v>174</v>
      </c>
      <c r="H323" s="15"/>
    </row>
    <row r="324" customFormat="false" ht="20.25" hidden="false" customHeight="false" outlineLevel="0" collapsed="false">
      <c r="A324" s="5" t="s">
        <v>3150</v>
      </c>
      <c r="B324" s="5" t="s">
        <v>3171</v>
      </c>
      <c r="C324" s="7" t="s">
        <v>3123</v>
      </c>
      <c r="D324" s="7" t="n">
        <f aca="false">E324/150</f>
        <v>1</v>
      </c>
      <c r="E324" s="8" t="n">
        <v>150</v>
      </c>
      <c r="F324" s="26" t="n">
        <f aca="false">D324*174</f>
        <v>174</v>
      </c>
      <c r="H324" s="15"/>
    </row>
    <row r="325" customFormat="false" ht="20.25" hidden="false" customHeight="false" outlineLevel="0" collapsed="false">
      <c r="A325" s="5" t="s">
        <v>3150</v>
      </c>
      <c r="B325" s="5" t="s">
        <v>3172</v>
      </c>
      <c r="C325" s="7" t="s">
        <v>3123</v>
      </c>
      <c r="D325" s="7" t="n">
        <f aca="false">E325/150</f>
        <v>1</v>
      </c>
      <c r="E325" s="8" t="n">
        <v>150</v>
      </c>
      <c r="F325" s="26" t="n">
        <f aca="false">D325*174</f>
        <v>174</v>
      </c>
      <c r="H325" s="15"/>
    </row>
    <row r="326" customFormat="false" ht="20.25" hidden="false" customHeight="false" outlineLevel="0" collapsed="false">
      <c r="A326" s="5" t="s">
        <v>3150</v>
      </c>
      <c r="B326" s="5" t="s">
        <v>3173</v>
      </c>
      <c r="C326" s="7" t="s">
        <v>3135</v>
      </c>
      <c r="D326" s="7" t="n">
        <f aca="false">E326/150</f>
        <v>0.7</v>
      </c>
      <c r="E326" s="8" t="n">
        <v>105</v>
      </c>
      <c r="F326" s="26" t="n">
        <f aca="false">D326*174</f>
        <v>121.8</v>
      </c>
      <c r="H326" s="15"/>
    </row>
    <row r="327" customFormat="false" ht="20.25" hidden="false" customHeight="false" outlineLevel="0" collapsed="false">
      <c r="A327" s="5" t="s">
        <v>3150</v>
      </c>
      <c r="B327" s="5" t="s">
        <v>3174</v>
      </c>
      <c r="C327" s="7" t="s">
        <v>3123</v>
      </c>
      <c r="D327" s="7" t="n">
        <f aca="false">E327/150</f>
        <v>1</v>
      </c>
      <c r="E327" s="8" t="n">
        <v>150</v>
      </c>
      <c r="F327" s="26" t="n">
        <f aca="false">D327*174</f>
        <v>174</v>
      </c>
      <c r="H327" s="15"/>
    </row>
    <row r="328" customFormat="false" ht="20.25" hidden="false" customHeight="false" outlineLevel="0" collapsed="false">
      <c r="A328" s="5" t="s">
        <v>3150</v>
      </c>
      <c r="B328" s="5" t="s">
        <v>3175</v>
      </c>
      <c r="C328" s="7" t="s">
        <v>57</v>
      </c>
      <c r="D328" s="7" t="n">
        <f aca="false">E328/150</f>
        <v>0.7</v>
      </c>
      <c r="E328" s="8" t="n">
        <v>105</v>
      </c>
      <c r="F328" s="26" t="n">
        <f aca="false">D328*174</f>
        <v>121.8</v>
      </c>
      <c r="H328" s="15"/>
    </row>
    <row r="329" customFormat="false" ht="20.25" hidden="false" customHeight="false" outlineLevel="0" collapsed="false">
      <c r="A329" s="5" t="s">
        <v>3150</v>
      </c>
      <c r="B329" s="5" t="s">
        <v>3176</v>
      </c>
      <c r="C329" s="7" t="s">
        <v>2643</v>
      </c>
      <c r="D329" s="7" t="n">
        <f aca="false">E329/150</f>
        <v>1</v>
      </c>
      <c r="E329" s="8" t="n">
        <v>150</v>
      </c>
      <c r="F329" s="26" t="n">
        <f aca="false">D329*174</f>
        <v>174</v>
      </c>
      <c r="H329" s="15"/>
    </row>
    <row r="330" customFormat="false" ht="20.25" hidden="false" customHeight="false" outlineLevel="0" collapsed="false">
      <c r="A330" s="5" t="s">
        <v>3150</v>
      </c>
      <c r="B330" s="5" t="s">
        <v>3177</v>
      </c>
      <c r="C330" s="7" t="s">
        <v>3162</v>
      </c>
      <c r="D330" s="7" t="n">
        <f aca="false">E330/150</f>
        <v>1</v>
      </c>
      <c r="E330" s="8" t="n">
        <v>150</v>
      </c>
      <c r="F330" s="26" t="n">
        <f aca="false">D330*174</f>
        <v>174</v>
      </c>
      <c r="H330" s="15"/>
    </row>
    <row r="331" customFormat="false" ht="20.25" hidden="false" customHeight="false" outlineLevel="0" collapsed="false">
      <c r="A331" s="5" t="s">
        <v>3150</v>
      </c>
      <c r="B331" s="5" t="s">
        <v>3178</v>
      </c>
      <c r="C331" s="7" t="s">
        <v>3142</v>
      </c>
      <c r="D331" s="7" t="n">
        <f aca="false">E331/150</f>
        <v>1</v>
      </c>
      <c r="E331" s="8" t="n">
        <v>150</v>
      </c>
      <c r="F331" s="26" t="n">
        <f aca="false">D331*174</f>
        <v>174</v>
      </c>
      <c r="H331" s="15"/>
    </row>
    <row r="332" customFormat="false" ht="20.25" hidden="false" customHeight="false" outlineLevel="0" collapsed="false">
      <c r="A332" s="5" t="s">
        <v>3150</v>
      </c>
      <c r="B332" s="5" t="s">
        <v>3179</v>
      </c>
      <c r="C332" s="7" t="s">
        <v>3121</v>
      </c>
      <c r="D332" s="7" t="n">
        <f aca="false">E332/150</f>
        <v>0.7</v>
      </c>
      <c r="E332" s="8" t="n">
        <v>105</v>
      </c>
      <c r="F332" s="26" t="n">
        <f aca="false">D332*174</f>
        <v>121.8</v>
      </c>
      <c r="H332" s="15"/>
    </row>
    <row r="333" customFormat="false" ht="20.25" hidden="false" customHeight="false" outlineLevel="0" collapsed="false">
      <c r="A333" s="5" t="s">
        <v>3150</v>
      </c>
      <c r="B333" s="5" t="s">
        <v>3180</v>
      </c>
      <c r="C333" s="7" t="s">
        <v>3181</v>
      </c>
      <c r="D333" s="7" t="n">
        <f aca="false">E333/150</f>
        <v>0.7</v>
      </c>
      <c r="E333" s="8" t="n">
        <v>105</v>
      </c>
      <c r="F333" s="26" t="n">
        <f aca="false">D333*174</f>
        <v>121.8</v>
      </c>
      <c r="H333" s="15"/>
    </row>
    <row r="334" customFormat="false" ht="20.25" hidden="false" customHeight="false" outlineLevel="0" collapsed="false">
      <c r="A334" s="5" t="s">
        <v>3150</v>
      </c>
      <c r="B334" s="5" t="s">
        <v>3182</v>
      </c>
      <c r="C334" s="7" t="s">
        <v>3183</v>
      </c>
      <c r="D334" s="7" t="n">
        <f aca="false">E334/150</f>
        <v>1.4</v>
      </c>
      <c r="E334" s="8" t="n">
        <v>210</v>
      </c>
      <c r="F334" s="26" t="n">
        <f aca="false">D334*174</f>
        <v>243.6</v>
      </c>
      <c r="H334" s="15"/>
    </row>
    <row r="335" customFormat="false" ht="20.25" hidden="false" customHeight="false" outlineLevel="0" collapsed="false">
      <c r="A335" s="5" t="s">
        <v>3150</v>
      </c>
      <c r="B335" s="5" t="s">
        <v>3184</v>
      </c>
      <c r="C335" s="7" t="s">
        <v>3152</v>
      </c>
      <c r="D335" s="7" t="n">
        <f aca="false">E335/150</f>
        <v>0.7</v>
      </c>
      <c r="E335" s="8" t="n">
        <v>105</v>
      </c>
      <c r="F335" s="26" t="n">
        <f aca="false">D335*174</f>
        <v>121.8</v>
      </c>
      <c r="H335" s="15"/>
    </row>
    <row r="336" customFormat="false" ht="20.25" hidden="false" customHeight="false" outlineLevel="0" collapsed="false">
      <c r="A336" s="5" t="s">
        <v>3150</v>
      </c>
      <c r="B336" s="5" t="s">
        <v>3185</v>
      </c>
      <c r="C336" s="7" t="s">
        <v>151</v>
      </c>
      <c r="D336" s="7" t="n">
        <f aca="false">E336/150</f>
        <v>1</v>
      </c>
      <c r="E336" s="8" t="n">
        <v>150</v>
      </c>
      <c r="F336" s="26" t="n">
        <f aca="false">D336*174</f>
        <v>174</v>
      </c>
      <c r="H336" s="15"/>
    </row>
    <row r="337" customFormat="false" ht="20.25" hidden="false" customHeight="false" outlineLevel="0" collapsed="false">
      <c r="A337" s="5" t="s">
        <v>3150</v>
      </c>
      <c r="B337" s="5" t="s">
        <v>3186</v>
      </c>
      <c r="C337" s="7" t="s">
        <v>3135</v>
      </c>
      <c r="D337" s="7" t="n">
        <f aca="false">E337/150</f>
        <v>1.4</v>
      </c>
      <c r="E337" s="8" t="n">
        <v>210</v>
      </c>
      <c r="F337" s="26" t="n">
        <f aca="false">D337*174</f>
        <v>243.6</v>
      </c>
      <c r="H337" s="15"/>
    </row>
    <row r="338" customFormat="false" ht="20.25" hidden="false" customHeight="false" outlineLevel="0" collapsed="false">
      <c r="A338" s="5" t="s">
        <v>3150</v>
      </c>
      <c r="B338" s="5" t="s">
        <v>3187</v>
      </c>
      <c r="C338" s="7" t="s">
        <v>3129</v>
      </c>
      <c r="D338" s="7" t="n">
        <f aca="false">E338/150</f>
        <v>0.7</v>
      </c>
      <c r="E338" s="8" t="n">
        <v>105</v>
      </c>
      <c r="F338" s="26" t="n">
        <f aca="false">D338*174</f>
        <v>121.8</v>
      </c>
      <c r="H338" s="15"/>
    </row>
    <row r="339" customFormat="false" ht="20.25" hidden="false" customHeight="false" outlineLevel="0" collapsed="false">
      <c r="A339" s="5" t="s">
        <v>3150</v>
      </c>
      <c r="B339" s="5" t="s">
        <v>3188</v>
      </c>
      <c r="C339" s="7" t="s">
        <v>3166</v>
      </c>
      <c r="D339" s="7" t="n">
        <f aca="false">E339/150</f>
        <v>1</v>
      </c>
      <c r="E339" s="8" t="n">
        <v>150</v>
      </c>
      <c r="F339" s="26" t="n">
        <f aca="false">D339*174</f>
        <v>174</v>
      </c>
      <c r="H339" s="15"/>
    </row>
    <row r="340" customFormat="false" ht="20.25" hidden="false" customHeight="false" outlineLevel="0" collapsed="false">
      <c r="A340" s="5" t="s">
        <v>3150</v>
      </c>
      <c r="B340" s="5" t="s">
        <v>3189</v>
      </c>
      <c r="C340" s="7" t="s">
        <v>3125</v>
      </c>
      <c r="D340" s="7" t="n">
        <f aca="false">E340/150</f>
        <v>0.7</v>
      </c>
      <c r="E340" s="8" t="n">
        <v>105</v>
      </c>
      <c r="F340" s="26" t="n">
        <f aca="false">D340*174</f>
        <v>121.8</v>
      </c>
      <c r="H340" s="15"/>
    </row>
    <row r="341" customFormat="false" ht="20.25" hidden="false" customHeight="false" outlineLevel="0" collapsed="false">
      <c r="A341" s="5" t="s">
        <v>3150</v>
      </c>
      <c r="B341" s="5" t="s">
        <v>3190</v>
      </c>
      <c r="C341" s="7" t="s">
        <v>3123</v>
      </c>
      <c r="D341" s="7" t="n">
        <f aca="false">E341/150</f>
        <v>1</v>
      </c>
      <c r="E341" s="8" t="n">
        <v>150</v>
      </c>
      <c r="F341" s="26" t="n">
        <f aca="false">D341*174</f>
        <v>174</v>
      </c>
      <c r="H341" s="15"/>
    </row>
    <row r="342" customFormat="false" ht="20.25" hidden="false" customHeight="false" outlineLevel="0" collapsed="false">
      <c r="A342" s="5" t="s">
        <v>3150</v>
      </c>
      <c r="B342" s="5" t="s">
        <v>3191</v>
      </c>
      <c r="C342" s="7" t="s">
        <v>3142</v>
      </c>
      <c r="D342" s="7" t="n">
        <f aca="false">E342/150</f>
        <v>2</v>
      </c>
      <c r="E342" s="8" t="n">
        <v>300</v>
      </c>
      <c r="F342" s="26" t="n">
        <f aca="false">D342*174</f>
        <v>348</v>
      </c>
      <c r="H342" s="15"/>
    </row>
    <row r="343" customFormat="false" ht="20.25" hidden="false" customHeight="false" outlineLevel="0" collapsed="false">
      <c r="A343" s="5" t="s">
        <v>3150</v>
      </c>
      <c r="B343" s="5" t="s">
        <v>3192</v>
      </c>
      <c r="C343" s="7" t="s">
        <v>3129</v>
      </c>
      <c r="D343" s="7" t="n">
        <f aca="false">E343/150</f>
        <v>0.7</v>
      </c>
      <c r="E343" s="8" t="n">
        <v>105</v>
      </c>
      <c r="F343" s="26" t="n">
        <f aca="false">D343*174</f>
        <v>121.8</v>
      </c>
      <c r="H343" s="15"/>
    </row>
    <row r="344" customFormat="false" ht="20.25" hidden="false" customHeight="false" outlineLevel="0" collapsed="false">
      <c r="A344" s="5" t="s">
        <v>3150</v>
      </c>
      <c r="B344" s="5" t="s">
        <v>3193</v>
      </c>
      <c r="C344" s="7" t="s">
        <v>3123</v>
      </c>
      <c r="D344" s="7" t="n">
        <f aca="false">E344/150</f>
        <v>0.7</v>
      </c>
      <c r="E344" s="8" t="n">
        <v>105</v>
      </c>
      <c r="F344" s="26" t="n">
        <f aca="false">D344*174</f>
        <v>121.8</v>
      </c>
      <c r="H344" s="15"/>
    </row>
    <row r="345" customFormat="false" ht="20.25" hidden="false" customHeight="false" outlineLevel="0" collapsed="false">
      <c r="A345" s="5" t="s">
        <v>3150</v>
      </c>
      <c r="B345" s="5" t="s">
        <v>3194</v>
      </c>
      <c r="C345" s="7" t="s">
        <v>3133</v>
      </c>
      <c r="D345" s="7" t="n">
        <f aca="false">E345/150</f>
        <v>0.7</v>
      </c>
      <c r="E345" s="8" t="n">
        <v>105</v>
      </c>
      <c r="F345" s="26" t="n">
        <f aca="false">D345*174</f>
        <v>121.8</v>
      </c>
      <c r="H345" s="15"/>
    </row>
    <row r="346" customFormat="false" ht="20.25" hidden="false" customHeight="false" outlineLevel="0" collapsed="false">
      <c r="A346" s="5" t="s">
        <v>3150</v>
      </c>
      <c r="B346" s="5" t="s">
        <v>3195</v>
      </c>
      <c r="C346" s="7" t="s">
        <v>3196</v>
      </c>
      <c r="D346" s="7" t="n">
        <f aca="false">E346/150</f>
        <v>0.7</v>
      </c>
      <c r="E346" s="8" t="n">
        <v>105</v>
      </c>
      <c r="F346" s="26" t="n">
        <f aca="false">D346*174</f>
        <v>121.8</v>
      </c>
      <c r="H346" s="15"/>
    </row>
    <row r="347" customFormat="false" ht="20.25" hidden="false" customHeight="false" outlineLevel="0" collapsed="false">
      <c r="A347" s="5" t="s">
        <v>3150</v>
      </c>
      <c r="B347" s="5" t="s">
        <v>3197</v>
      </c>
      <c r="C347" s="7" t="s">
        <v>3181</v>
      </c>
      <c r="D347" s="7" t="n">
        <f aca="false">E347/150</f>
        <v>2</v>
      </c>
      <c r="E347" s="8" t="n">
        <v>300</v>
      </c>
      <c r="F347" s="26" t="n">
        <f aca="false">D347*174</f>
        <v>348</v>
      </c>
      <c r="H347" s="15"/>
    </row>
    <row r="348" customFormat="false" ht="20.25" hidden="false" customHeight="false" outlineLevel="0" collapsed="false">
      <c r="A348" s="5" t="s">
        <v>3150</v>
      </c>
      <c r="B348" s="5" t="s">
        <v>3198</v>
      </c>
      <c r="C348" s="7" t="s">
        <v>3161</v>
      </c>
      <c r="D348" s="7" t="n">
        <f aca="false">E348/150</f>
        <v>1.4</v>
      </c>
      <c r="E348" s="8" t="n">
        <v>210</v>
      </c>
      <c r="F348" s="26" t="n">
        <f aca="false">D348*174</f>
        <v>243.6</v>
      </c>
      <c r="H348" s="15"/>
    </row>
    <row r="349" customFormat="false" ht="20.25" hidden="false" customHeight="false" outlineLevel="0" collapsed="false">
      <c r="A349" s="5" t="s">
        <v>3150</v>
      </c>
      <c r="B349" s="5" t="s">
        <v>1428</v>
      </c>
      <c r="C349" s="7" t="s">
        <v>3125</v>
      </c>
      <c r="D349" s="7" t="n">
        <f aca="false">E349/150</f>
        <v>1</v>
      </c>
      <c r="E349" s="8" t="n">
        <v>150</v>
      </c>
      <c r="F349" s="26" t="n">
        <f aca="false">D349*174</f>
        <v>174</v>
      </c>
      <c r="H349" s="15"/>
    </row>
    <row r="350" customFormat="false" ht="20.25" hidden="false" customHeight="false" outlineLevel="0" collapsed="false">
      <c r="A350" s="5" t="s">
        <v>3150</v>
      </c>
      <c r="B350" s="5" t="s">
        <v>3199</v>
      </c>
      <c r="C350" s="7" t="s">
        <v>3125</v>
      </c>
      <c r="D350" s="7" t="n">
        <f aca="false">E350/150</f>
        <v>0.7</v>
      </c>
      <c r="E350" s="8" t="n">
        <v>105</v>
      </c>
      <c r="F350" s="26" t="n">
        <f aca="false">D350*174</f>
        <v>121.8</v>
      </c>
      <c r="H350" s="15"/>
    </row>
    <row r="351" customFormat="false" ht="20.25" hidden="false" customHeight="false" outlineLevel="0" collapsed="false">
      <c r="A351" s="5" t="s">
        <v>3150</v>
      </c>
      <c r="B351" s="5" t="s">
        <v>1243</v>
      </c>
      <c r="C351" s="7" t="s">
        <v>3123</v>
      </c>
      <c r="D351" s="7" t="n">
        <f aca="false">E351/150</f>
        <v>0.7</v>
      </c>
      <c r="E351" s="8" t="n">
        <v>105</v>
      </c>
      <c r="F351" s="26" t="n">
        <f aca="false">D351*174</f>
        <v>121.8</v>
      </c>
      <c r="H351" s="15"/>
    </row>
    <row r="352" customFormat="false" ht="20.25" hidden="false" customHeight="false" outlineLevel="0" collapsed="false">
      <c r="A352" s="5" t="s">
        <v>3150</v>
      </c>
      <c r="B352" s="5" t="s">
        <v>3200</v>
      </c>
      <c r="C352" s="7" t="s">
        <v>3162</v>
      </c>
      <c r="D352" s="7" t="n">
        <f aca="false">E352/150</f>
        <v>0.7</v>
      </c>
      <c r="E352" s="8" t="n">
        <v>105</v>
      </c>
      <c r="F352" s="26" t="n">
        <f aca="false">D352*174</f>
        <v>121.8</v>
      </c>
      <c r="H352" s="15"/>
    </row>
    <row r="353" customFormat="false" ht="20.25" hidden="false" customHeight="false" outlineLevel="0" collapsed="false">
      <c r="A353" s="5" t="s">
        <v>3150</v>
      </c>
      <c r="B353" s="5" t="s">
        <v>3201</v>
      </c>
      <c r="C353" s="7" t="s">
        <v>3202</v>
      </c>
      <c r="D353" s="7" t="n">
        <f aca="false">E353/150</f>
        <v>0.7</v>
      </c>
      <c r="E353" s="8" t="n">
        <v>105</v>
      </c>
      <c r="F353" s="26" t="n">
        <f aca="false">D353*174</f>
        <v>121.8</v>
      </c>
      <c r="H353" s="15"/>
    </row>
    <row r="354" customFormat="false" ht="20.25" hidden="false" customHeight="false" outlineLevel="0" collapsed="false">
      <c r="A354" s="5" t="s">
        <v>3150</v>
      </c>
      <c r="B354" s="5" t="s">
        <v>3203</v>
      </c>
      <c r="C354" s="7" t="s">
        <v>3161</v>
      </c>
      <c r="D354" s="7" t="n">
        <f aca="false">E354/150</f>
        <v>2</v>
      </c>
      <c r="E354" s="8" t="n">
        <v>300</v>
      </c>
      <c r="F354" s="26" t="n">
        <f aca="false">D354*174</f>
        <v>348</v>
      </c>
      <c r="H354" s="15"/>
    </row>
    <row r="355" customFormat="false" ht="20.25" hidden="false" customHeight="false" outlineLevel="0" collapsed="false">
      <c r="A355" s="5" t="s">
        <v>3150</v>
      </c>
      <c r="B355" s="5" t="s">
        <v>3204</v>
      </c>
      <c r="C355" s="7" t="s">
        <v>2643</v>
      </c>
      <c r="D355" s="7" t="n">
        <f aca="false">E355/150</f>
        <v>0.7</v>
      </c>
      <c r="E355" s="8" t="n">
        <v>105</v>
      </c>
      <c r="F355" s="26" t="n">
        <f aca="false">D355*174</f>
        <v>121.8</v>
      </c>
      <c r="H355" s="15"/>
    </row>
    <row r="356" customFormat="false" ht="20.25" hidden="false" customHeight="false" outlineLevel="0" collapsed="false">
      <c r="A356" s="5" t="s">
        <v>3150</v>
      </c>
      <c r="B356" s="5" t="s">
        <v>3205</v>
      </c>
      <c r="C356" s="7" t="s">
        <v>3133</v>
      </c>
      <c r="D356" s="7" t="n">
        <f aca="false">E356/150</f>
        <v>1</v>
      </c>
      <c r="E356" s="8" t="n">
        <v>150</v>
      </c>
      <c r="F356" s="26" t="n">
        <f aca="false">D356*174</f>
        <v>174</v>
      </c>
      <c r="H356" s="15"/>
    </row>
    <row r="357" customFormat="false" ht="20.25" hidden="false" customHeight="false" outlineLevel="0" collapsed="false">
      <c r="A357" s="5" t="s">
        <v>3150</v>
      </c>
      <c r="B357" s="5" t="s">
        <v>3206</v>
      </c>
      <c r="C357" s="7" t="s">
        <v>2643</v>
      </c>
      <c r="D357" s="7" t="n">
        <f aca="false">E357/150</f>
        <v>1</v>
      </c>
      <c r="E357" s="8" t="n">
        <v>150</v>
      </c>
      <c r="F357" s="26" t="n">
        <f aca="false">D357*174</f>
        <v>174</v>
      </c>
      <c r="H357" s="15"/>
    </row>
    <row r="358" customFormat="false" ht="20.25" hidden="false" customHeight="false" outlineLevel="0" collapsed="false">
      <c r="A358" s="5" t="s">
        <v>3150</v>
      </c>
      <c r="B358" s="5" t="s">
        <v>2034</v>
      </c>
      <c r="C358" s="7" t="s">
        <v>3166</v>
      </c>
      <c r="D358" s="7" t="n">
        <f aca="false">E358/150</f>
        <v>2</v>
      </c>
      <c r="E358" s="8" t="n">
        <v>300</v>
      </c>
      <c r="F358" s="26" t="n">
        <f aca="false">D358*174</f>
        <v>348</v>
      </c>
      <c r="H358" s="15"/>
    </row>
    <row r="359" customFormat="false" ht="20.25" hidden="false" customHeight="false" outlineLevel="0" collapsed="false">
      <c r="A359" s="5" t="s">
        <v>3150</v>
      </c>
      <c r="B359" s="5" t="s">
        <v>3207</v>
      </c>
      <c r="C359" s="7" t="s">
        <v>3208</v>
      </c>
      <c r="D359" s="7" t="n">
        <f aca="false">E359/150</f>
        <v>1.4</v>
      </c>
      <c r="E359" s="8" t="n">
        <v>210</v>
      </c>
      <c r="F359" s="26" t="n">
        <f aca="false">D359*174</f>
        <v>243.6</v>
      </c>
      <c r="H359" s="15"/>
    </row>
    <row r="360" customFormat="false" ht="20.25" hidden="false" customHeight="false" outlineLevel="0" collapsed="false">
      <c r="A360" s="5" t="s">
        <v>3150</v>
      </c>
      <c r="B360" s="5" t="s">
        <v>3209</v>
      </c>
      <c r="C360" s="7" t="s">
        <v>3131</v>
      </c>
      <c r="D360" s="7" t="n">
        <f aca="false">E360/150</f>
        <v>0.7</v>
      </c>
      <c r="E360" s="8" t="n">
        <v>105</v>
      </c>
      <c r="F360" s="26" t="n">
        <f aca="false">D360*174</f>
        <v>121.8</v>
      </c>
      <c r="H360" s="15"/>
    </row>
    <row r="361" customFormat="false" ht="20.25" hidden="false" customHeight="false" outlineLevel="0" collapsed="false">
      <c r="A361" s="5" t="s">
        <v>3150</v>
      </c>
      <c r="B361" s="5" t="s">
        <v>3210</v>
      </c>
      <c r="C361" s="7" t="s">
        <v>3133</v>
      </c>
      <c r="D361" s="7" t="n">
        <f aca="false">E361/150</f>
        <v>0.7</v>
      </c>
      <c r="E361" s="8" t="n">
        <v>105</v>
      </c>
      <c r="F361" s="26" t="n">
        <f aca="false">D361*174</f>
        <v>121.8</v>
      </c>
      <c r="H361" s="15"/>
    </row>
    <row r="362" customFormat="false" ht="20.25" hidden="false" customHeight="false" outlineLevel="0" collapsed="false">
      <c r="A362" s="5" t="s">
        <v>3150</v>
      </c>
      <c r="B362" s="5" t="s">
        <v>3211</v>
      </c>
      <c r="C362" s="7" t="s">
        <v>151</v>
      </c>
      <c r="D362" s="7" t="n">
        <f aca="false">E362/150</f>
        <v>1.4</v>
      </c>
      <c r="E362" s="8" t="n">
        <v>210</v>
      </c>
      <c r="F362" s="26" t="n">
        <f aca="false">D362*174</f>
        <v>243.6</v>
      </c>
      <c r="H362" s="15"/>
    </row>
    <row r="363" customFormat="false" ht="20.25" hidden="false" customHeight="false" outlineLevel="0" collapsed="false">
      <c r="A363" s="5" t="s">
        <v>3150</v>
      </c>
      <c r="B363" s="5" t="s">
        <v>3212</v>
      </c>
      <c r="C363" s="7" t="s">
        <v>3123</v>
      </c>
      <c r="D363" s="7" t="n">
        <f aca="false">E363/150</f>
        <v>0.7</v>
      </c>
      <c r="E363" s="8" t="n">
        <v>105</v>
      </c>
      <c r="F363" s="26" t="n">
        <f aca="false">D363*174</f>
        <v>121.8</v>
      </c>
      <c r="H363" s="15"/>
    </row>
    <row r="364" customFormat="false" ht="20.25" hidden="false" customHeight="false" outlineLevel="0" collapsed="false">
      <c r="A364" s="5" t="s">
        <v>3150</v>
      </c>
      <c r="B364" s="5" t="s">
        <v>3213</v>
      </c>
      <c r="C364" s="7" t="s">
        <v>3142</v>
      </c>
      <c r="D364" s="7" t="n">
        <f aca="false">E364/150</f>
        <v>1.4</v>
      </c>
      <c r="E364" s="8" t="n">
        <v>210</v>
      </c>
      <c r="F364" s="26" t="n">
        <f aca="false">D364*174</f>
        <v>243.6</v>
      </c>
      <c r="H364" s="15"/>
    </row>
    <row r="365" customFormat="false" ht="20.25" hidden="false" customHeight="false" outlineLevel="0" collapsed="false">
      <c r="A365" s="5" t="s">
        <v>3150</v>
      </c>
      <c r="B365" s="5" t="s">
        <v>2311</v>
      </c>
      <c r="C365" s="7" t="s">
        <v>3142</v>
      </c>
      <c r="D365" s="7" t="n">
        <f aca="false">E365/150</f>
        <v>2</v>
      </c>
      <c r="E365" s="8" t="n">
        <v>300</v>
      </c>
      <c r="F365" s="26" t="n">
        <f aca="false">D365*174</f>
        <v>348</v>
      </c>
      <c r="H365" s="15"/>
    </row>
    <row r="366" customFormat="false" ht="20.25" hidden="false" customHeight="false" outlineLevel="0" collapsed="false">
      <c r="A366" s="5" t="s">
        <v>3150</v>
      </c>
      <c r="B366" s="5" t="s">
        <v>3214</v>
      </c>
      <c r="C366" s="7" t="s">
        <v>3123</v>
      </c>
      <c r="D366" s="7" t="n">
        <f aca="false">E366/150</f>
        <v>0.7</v>
      </c>
      <c r="E366" s="8" t="n">
        <v>105</v>
      </c>
      <c r="F366" s="26" t="n">
        <f aca="false">D366*174</f>
        <v>121.8</v>
      </c>
      <c r="H366" s="15"/>
    </row>
    <row r="367" customFormat="false" ht="20.25" hidden="false" customHeight="false" outlineLevel="0" collapsed="false">
      <c r="A367" s="5" t="s">
        <v>3150</v>
      </c>
      <c r="B367" s="5" t="s">
        <v>3215</v>
      </c>
      <c r="C367" s="7" t="s">
        <v>3125</v>
      </c>
      <c r="D367" s="7" t="n">
        <f aca="false">E367/150</f>
        <v>1.4</v>
      </c>
      <c r="E367" s="8" t="n">
        <v>210</v>
      </c>
      <c r="F367" s="26" t="n">
        <f aca="false">D367*174</f>
        <v>243.6</v>
      </c>
      <c r="H367" s="15"/>
    </row>
    <row r="368" customFormat="false" ht="20.25" hidden="false" customHeight="false" outlineLevel="0" collapsed="false">
      <c r="A368" s="5" t="s">
        <v>3150</v>
      </c>
      <c r="B368" s="5" t="s">
        <v>3216</v>
      </c>
      <c r="C368" s="7" t="s">
        <v>3123</v>
      </c>
      <c r="D368" s="7" t="n">
        <f aca="false">E368/150</f>
        <v>1</v>
      </c>
      <c r="E368" s="8" t="n">
        <v>150</v>
      </c>
      <c r="F368" s="26" t="n">
        <f aca="false">D368*174</f>
        <v>174</v>
      </c>
      <c r="H368" s="15"/>
    </row>
    <row r="369" customFormat="false" ht="20.25" hidden="false" customHeight="false" outlineLevel="0" collapsed="false">
      <c r="A369" s="5" t="s">
        <v>3150</v>
      </c>
      <c r="B369" s="5" t="s">
        <v>3217</v>
      </c>
      <c r="C369" s="7" t="s">
        <v>2643</v>
      </c>
      <c r="D369" s="7" t="n">
        <f aca="false">E369/150</f>
        <v>1.4</v>
      </c>
      <c r="E369" s="8" t="n">
        <v>210</v>
      </c>
      <c r="F369" s="26" t="n">
        <f aca="false">D369*174</f>
        <v>243.6</v>
      </c>
      <c r="H369" s="15"/>
    </row>
    <row r="370" customFormat="false" ht="20.25" hidden="false" customHeight="false" outlineLevel="0" collapsed="false">
      <c r="A370" s="5" t="s">
        <v>3150</v>
      </c>
      <c r="B370" s="5" t="s">
        <v>3218</v>
      </c>
      <c r="C370" s="7" t="s">
        <v>2643</v>
      </c>
      <c r="D370" s="7" t="n">
        <f aca="false">E370/150</f>
        <v>0.7</v>
      </c>
      <c r="E370" s="8" t="n">
        <v>105</v>
      </c>
      <c r="F370" s="26" t="n">
        <f aca="false">D370*174</f>
        <v>121.8</v>
      </c>
      <c r="H370" s="15"/>
    </row>
    <row r="371" customFormat="false" ht="20.25" hidden="false" customHeight="false" outlineLevel="0" collapsed="false">
      <c r="A371" s="5" t="s">
        <v>3150</v>
      </c>
      <c r="B371" s="5" t="s">
        <v>3219</v>
      </c>
      <c r="C371" s="7" t="s">
        <v>3135</v>
      </c>
      <c r="D371" s="7" t="n">
        <f aca="false">E371/150</f>
        <v>0.7</v>
      </c>
      <c r="E371" s="8" t="n">
        <v>105</v>
      </c>
      <c r="F371" s="26" t="n">
        <f aca="false">D371*174</f>
        <v>121.8</v>
      </c>
      <c r="H371" s="15"/>
    </row>
    <row r="372" customFormat="false" ht="20.25" hidden="false" customHeight="false" outlineLevel="0" collapsed="false">
      <c r="A372" s="5" t="s">
        <v>3150</v>
      </c>
      <c r="B372" s="5" t="s">
        <v>3220</v>
      </c>
      <c r="C372" s="7" t="s">
        <v>3123</v>
      </c>
      <c r="D372" s="7" t="n">
        <f aca="false">E372/150</f>
        <v>0.7</v>
      </c>
      <c r="E372" s="8" t="n">
        <v>105</v>
      </c>
      <c r="F372" s="26" t="n">
        <f aca="false">D372*174</f>
        <v>121.8</v>
      </c>
      <c r="H372" s="15"/>
    </row>
    <row r="373" customFormat="false" ht="20.25" hidden="false" customHeight="false" outlineLevel="0" collapsed="false">
      <c r="A373" s="5" t="s">
        <v>3150</v>
      </c>
      <c r="B373" s="5" t="s">
        <v>3221</v>
      </c>
      <c r="C373" s="7" t="s">
        <v>3138</v>
      </c>
      <c r="D373" s="7" t="n">
        <f aca="false">E373/150</f>
        <v>1</v>
      </c>
      <c r="E373" s="8" t="n">
        <v>150</v>
      </c>
      <c r="F373" s="26" t="n">
        <f aca="false">D373*174</f>
        <v>174</v>
      </c>
      <c r="H373" s="15"/>
    </row>
    <row r="374" customFormat="false" ht="20.25" hidden="false" customHeight="false" outlineLevel="0" collapsed="false">
      <c r="A374" s="5" t="s">
        <v>3150</v>
      </c>
      <c r="B374" s="5" t="s">
        <v>3222</v>
      </c>
      <c r="C374" s="7" t="s">
        <v>3125</v>
      </c>
      <c r="D374" s="7" t="n">
        <f aca="false">E374/150</f>
        <v>1</v>
      </c>
      <c r="E374" s="8" t="n">
        <v>150</v>
      </c>
      <c r="F374" s="26" t="n">
        <f aca="false">D374*174</f>
        <v>174</v>
      </c>
      <c r="H374" s="15"/>
    </row>
    <row r="375" customFormat="false" ht="20.25" hidden="false" customHeight="false" outlineLevel="0" collapsed="false">
      <c r="A375" s="5" t="s">
        <v>3150</v>
      </c>
      <c r="B375" s="5" t="s">
        <v>3223</v>
      </c>
      <c r="C375" s="7" t="s">
        <v>3123</v>
      </c>
      <c r="D375" s="7" t="n">
        <f aca="false">E375/150</f>
        <v>0.7</v>
      </c>
      <c r="E375" s="8" t="n">
        <v>105</v>
      </c>
      <c r="F375" s="26" t="n">
        <f aca="false">D375*174</f>
        <v>121.8</v>
      </c>
      <c r="H375" s="15"/>
    </row>
    <row r="376" customFormat="false" ht="20.25" hidden="false" customHeight="false" outlineLevel="0" collapsed="false">
      <c r="A376" s="5" t="s">
        <v>3150</v>
      </c>
      <c r="B376" s="5" t="s">
        <v>3224</v>
      </c>
      <c r="C376" s="7" t="s">
        <v>3123</v>
      </c>
      <c r="D376" s="7" t="n">
        <f aca="false">E376/150</f>
        <v>1.4</v>
      </c>
      <c r="E376" s="8" t="n">
        <v>210</v>
      </c>
      <c r="F376" s="26" t="n">
        <f aca="false">D376*174</f>
        <v>243.6</v>
      </c>
      <c r="H376" s="15"/>
    </row>
    <row r="377" customFormat="false" ht="20.25" hidden="false" customHeight="false" outlineLevel="0" collapsed="false">
      <c r="A377" s="5" t="s">
        <v>3150</v>
      </c>
      <c r="B377" s="5" t="s">
        <v>3225</v>
      </c>
      <c r="C377" s="7" t="s">
        <v>3129</v>
      </c>
      <c r="D377" s="7" t="n">
        <f aca="false">E377/150</f>
        <v>0.7</v>
      </c>
      <c r="E377" s="8" t="n">
        <v>105</v>
      </c>
      <c r="F377" s="26" t="n">
        <f aca="false">D377*174</f>
        <v>121.8</v>
      </c>
      <c r="H377" s="15"/>
    </row>
    <row r="378" customFormat="false" ht="20.25" hidden="false" customHeight="false" outlineLevel="0" collapsed="false">
      <c r="A378" s="5" t="s">
        <v>3226</v>
      </c>
      <c r="B378" s="5" t="s">
        <v>3227</v>
      </c>
      <c r="C378" s="7" t="s">
        <v>3142</v>
      </c>
      <c r="D378" s="7" t="n">
        <f aca="false">E378/150</f>
        <v>1</v>
      </c>
      <c r="E378" s="8" t="n">
        <v>150</v>
      </c>
      <c r="F378" s="26" t="n">
        <f aca="false">D378*174</f>
        <v>174</v>
      </c>
      <c r="H378" s="15"/>
    </row>
    <row r="379" customFormat="false" ht="20.25" hidden="false" customHeight="false" outlineLevel="0" collapsed="false">
      <c r="A379" s="5" t="s">
        <v>3226</v>
      </c>
      <c r="B379" s="5" t="s">
        <v>3228</v>
      </c>
      <c r="C379" s="7" t="s">
        <v>32</v>
      </c>
      <c r="D379" s="7" t="n">
        <f aca="false">E379/150</f>
        <v>1</v>
      </c>
      <c r="E379" s="8" t="n">
        <v>150</v>
      </c>
      <c r="F379" s="26" t="n">
        <f aca="false">D379*174</f>
        <v>174</v>
      </c>
      <c r="H379" s="15"/>
    </row>
    <row r="380" customFormat="false" ht="20.25" hidden="false" customHeight="false" outlineLevel="0" collapsed="false">
      <c r="A380" s="5" t="s">
        <v>3226</v>
      </c>
      <c r="B380" s="5" t="s">
        <v>3229</v>
      </c>
      <c r="C380" s="7" t="s">
        <v>3135</v>
      </c>
      <c r="D380" s="7" t="n">
        <f aca="false">E380/150</f>
        <v>1</v>
      </c>
      <c r="E380" s="8" t="n">
        <v>150</v>
      </c>
      <c r="F380" s="26" t="n">
        <f aca="false">D380*174</f>
        <v>174</v>
      </c>
      <c r="H380" s="15"/>
    </row>
    <row r="381" customFormat="false" ht="20.25" hidden="false" customHeight="false" outlineLevel="0" collapsed="false">
      <c r="A381" s="5" t="s">
        <v>3226</v>
      </c>
      <c r="B381" s="5" t="s">
        <v>3230</v>
      </c>
      <c r="C381" s="7" t="s">
        <v>3131</v>
      </c>
      <c r="D381" s="7" t="n">
        <f aca="false">E381/150</f>
        <v>1</v>
      </c>
      <c r="E381" s="8" t="n">
        <v>150</v>
      </c>
      <c r="F381" s="26" t="n">
        <f aca="false">D381*174</f>
        <v>174</v>
      </c>
      <c r="H381" s="15"/>
    </row>
    <row r="382" customFormat="false" ht="20.25" hidden="false" customHeight="false" outlineLevel="0" collapsed="false">
      <c r="A382" s="5" t="s">
        <v>3226</v>
      </c>
      <c r="B382" s="5" t="s">
        <v>3231</v>
      </c>
      <c r="C382" s="7" t="s">
        <v>3121</v>
      </c>
      <c r="D382" s="7" t="n">
        <f aca="false">E382/150</f>
        <v>1</v>
      </c>
      <c r="E382" s="8" t="n">
        <v>150</v>
      </c>
      <c r="F382" s="26" t="n">
        <f aca="false">D382*174</f>
        <v>174</v>
      </c>
      <c r="H382" s="15"/>
    </row>
    <row r="383" customFormat="false" ht="20.25" hidden="false" customHeight="false" outlineLevel="0" collapsed="false">
      <c r="A383" s="5" t="s">
        <v>3226</v>
      </c>
      <c r="B383" s="5" t="s">
        <v>3232</v>
      </c>
      <c r="C383" s="7" t="s">
        <v>3135</v>
      </c>
      <c r="D383" s="7" t="n">
        <f aca="false">E383/150</f>
        <v>1</v>
      </c>
      <c r="E383" s="8" t="n">
        <v>150</v>
      </c>
      <c r="F383" s="26" t="n">
        <f aca="false">D383*174</f>
        <v>174</v>
      </c>
      <c r="H383" s="15"/>
    </row>
    <row r="384" customFormat="false" ht="20.25" hidden="false" customHeight="false" outlineLevel="0" collapsed="false">
      <c r="A384" s="5" t="s">
        <v>3226</v>
      </c>
      <c r="B384" s="5" t="s">
        <v>3233</v>
      </c>
      <c r="C384" s="7" t="s">
        <v>3202</v>
      </c>
      <c r="D384" s="7" t="n">
        <f aca="false">E384/150</f>
        <v>1</v>
      </c>
      <c r="E384" s="8" t="n">
        <v>150</v>
      </c>
      <c r="F384" s="26" t="n">
        <f aca="false">D384*174</f>
        <v>174</v>
      </c>
      <c r="H384" s="15"/>
    </row>
    <row r="385" customFormat="false" ht="20.25" hidden="false" customHeight="false" outlineLevel="0" collapsed="false">
      <c r="A385" s="5" t="s">
        <v>3226</v>
      </c>
      <c r="B385" s="5" t="s">
        <v>3234</v>
      </c>
      <c r="C385" s="7" t="s">
        <v>3125</v>
      </c>
      <c r="D385" s="7" t="n">
        <f aca="false">E385/150</f>
        <v>1</v>
      </c>
      <c r="E385" s="8" t="n">
        <v>150</v>
      </c>
      <c r="F385" s="26" t="n">
        <f aca="false">D385*174</f>
        <v>174</v>
      </c>
      <c r="H385" s="15"/>
    </row>
    <row r="386" customFormat="false" ht="20.25" hidden="false" customHeight="false" outlineLevel="0" collapsed="false">
      <c r="A386" s="5" t="s">
        <v>3226</v>
      </c>
      <c r="B386" s="5" t="s">
        <v>3235</v>
      </c>
      <c r="C386" s="7" t="s">
        <v>3123</v>
      </c>
      <c r="D386" s="7" t="n">
        <f aca="false">E386/150</f>
        <v>1.5</v>
      </c>
      <c r="E386" s="8" t="n">
        <v>225</v>
      </c>
      <c r="F386" s="26" t="n">
        <f aca="false">D386*174</f>
        <v>261</v>
      </c>
      <c r="H386" s="15"/>
    </row>
    <row r="387" customFormat="false" ht="20.25" hidden="false" customHeight="false" outlineLevel="0" collapsed="false">
      <c r="A387" s="5" t="s">
        <v>3226</v>
      </c>
      <c r="B387" s="5" t="s">
        <v>3236</v>
      </c>
      <c r="C387" s="7" t="s">
        <v>3123</v>
      </c>
      <c r="D387" s="7" t="n">
        <f aca="false">E387/150</f>
        <v>1</v>
      </c>
      <c r="E387" s="8" t="n">
        <v>150</v>
      </c>
      <c r="F387" s="26" t="n">
        <f aca="false">D387*174</f>
        <v>174</v>
      </c>
      <c r="H387" s="15"/>
    </row>
    <row r="388" customFormat="false" ht="20.25" hidden="false" customHeight="false" outlineLevel="0" collapsed="false">
      <c r="A388" s="5" t="s">
        <v>3226</v>
      </c>
      <c r="B388" s="5" t="s">
        <v>3237</v>
      </c>
      <c r="C388" s="7" t="s">
        <v>3129</v>
      </c>
      <c r="D388" s="7" t="n">
        <f aca="false">E388/150</f>
        <v>1</v>
      </c>
      <c r="E388" s="8" t="n">
        <v>150</v>
      </c>
      <c r="F388" s="26" t="n">
        <f aca="false">D388*174</f>
        <v>174</v>
      </c>
      <c r="H388" s="15"/>
    </row>
    <row r="389" customFormat="false" ht="20.25" hidden="false" customHeight="false" outlineLevel="0" collapsed="false">
      <c r="A389" s="5" t="s">
        <v>3226</v>
      </c>
      <c r="B389" s="5" t="s">
        <v>3238</v>
      </c>
      <c r="C389" s="7" t="s">
        <v>3181</v>
      </c>
      <c r="D389" s="7" t="n">
        <f aca="false">E389/150</f>
        <v>1.5</v>
      </c>
      <c r="E389" s="8" t="n">
        <v>225</v>
      </c>
      <c r="F389" s="26" t="n">
        <f aca="false">D389*174</f>
        <v>261</v>
      </c>
      <c r="H389" s="15"/>
    </row>
    <row r="390" customFormat="false" ht="20.25" hidden="false" customHeight="false" outlineLevel="0" collapsed="false">
      <c r="A390" s="5" t="s">
        <v>3226</v>
      </c>
      <c r="B390" s="5" t="s">
        <v>3239</v>
      </c>
      <c r="C390" s="7" t="s">
        <v>3125</v>
      </c>
      <c r="D390" s="7" t="n">
        <f aca="false">E390/150</f>
        <v>2</v>
      </c>
      <c r="E390" s="8" t="n">
        <v>300</v>
      </c>
      <c r="F390" s="26" t="n">
        <f aca="false">D390*174</f>
        <v>348</v>
      </c>
      <c r="H390" s="15"/>
    </row>
    <row r="391" customFormat="false" ht="20.25" hidden="false" customHeight="false" outlineLevel="0" collapsed="false">
      <c r="A391" s="5" t="s">
        <v>3226</v>
      </c>
      <c r="B391" s="5" t="s">
        <v>3240</v>
      </c>
      <c r="C391" s="7" t="s">
        <v>3183</v>
      </c>
      <c r="D391" s="7" t="n">
        <f aca="false">E391/150</f>
        <v>2</v>
      </c>
      <c r="E391" s="8" t="n">
        <v>300</v>
      </c>
      <c r="F391" s="26" t="n">
        <f aca="false">D391*174</f>
        <v>348</v>
      </c>
      <c r="H391" s="15"/>
    </row>
    <row r="392" customFormat="false" ht="20.25" hidden="false" customHeight="false" outlineLevel="0" collapsed="false">
      <c r="A392" s="5" t="s">
        <v>3226</v>
      </c>
      <c r="B392" s="5" t="s">
        <v>3241</v>
      </c>
      <c r="C392" s="7" t="s">
        <v>3242</v>
      </c>
      <c r="D392" s="7" t="n">
        <f aca="false">E392/150</f>
        <v>1</v>
      </c>
      <c r="E392" s="8" t="n">
        <v>150</v>
      </c>
      <c r="F392" s="26" t="n">
        <f aca="false">D392*174</f>
        <v>174</v>
      </c>
      <c r="H392" s="15"/>
    </row>
    <row r="393" customFormat="false" ht="20.25" hidden="false" customHeight="false" outlineLevel="0" collapsed="false">
      <c r="A393" s="5" t="s">
        <v>3226</v>
      </c>
      <c r="B393" s="5" t="s">
        <v>3243</v>
      </c>
      <c r="C393" s="7" t="s">
        <v>3142</v>
      </c>
      <c r="D393" s="7" t="n">
        <f aca="false">E393/150</f>
        <v>2</v>
      </c>
      <c r="E393" s="8" t="n">
        <v>300</v>
      </c>
      <c r="F393" s="26" t="n">
        <f aca="false">D393*174</f>
        <v>348</v>
      </c>
      <c r="H393" s="15"/>
    </row>
    <row r="394" customFormat="false" ht="20.25" hidden="false" customHeight="false" outlineLevel="0" collapsed="false">
      <c r="A394" s="5" t="s">
        <v>3226</v>
      </c>
      <c r="B394" s="5" t="s">
        <v>3244</v>
      </c>
      <c r="C394" s="7" t="s">
        <v>3133</v>
      </c>
      <c r="D394" s="7" t="n">
        <f aca="false">E394/150</f>
        <v>1</v>
      </c>
      <c r="E394" s="8" t="n">
        <v>150</v>
      </c>
      <c r="F394" s="26" t="n">
        <f aca="false">D394*174</f>
        <v>174</v>
      </c>
      <c r="H394" s="15"/>
    </row>
    <row r="395" customFormat="false" ht="20.25" hidden="false" customHeight="false" outlineLevel="0" collapsed="false">
      <c r="A395" s="5" t="s">
        <v>3226</v>
      </c>
      <c r="B395" s="5" t="s">
        <v>3245</v>
      </c>
      <c r="C395" s="7" t="s">
        <v>45</v>
      </c>
      <c r="D395" s="7" t="n">
        <f aca="false">E395/150</f>
        <v>1</v>
      </c>
      <c r="E395" s="8" t="n">
        <v>150</v>
      </c>
      <c r="F395" s="26" t="n">
        <f aca="false">D395*174</f>
        <v>174</v>
      </c>
      <c r="H395" s="15"/>
    </row>
    <row r="396" customFormat="false" ht="20.25" hidden="false" customHeight="false" outlineLevel="0" collapsed="false">
      <c r="A396" s="5" t="s">
        <v>3226</v>
      </c>
      <c r="B396" s="5" t="s">
        <v>3246</v>
      </c>
      <c r="C396" s="7" t="s">
        <v>3123</v>
      </c>
      <c r="D396" s="7" t="n">
        <f aca="false">E396/150</f>
        <v>2</v>
      </c>
      <c r="E396" s="8" t="n">
        <v>300</v>
      </c>
      <c r="F396" s="26" t="n">
        <f aca="false">D396*174</f>
        <v>348</v>
      </c>
      <c r="H396" s="15"/>
    </row>
    <row r="397" customFormat="false" ht="20.25" hidden="false" customHeight="false" outlineLevel="0" collapsed="false">
      <c r="A397" s="5" t="s">
        <v>3226</v>
      </c>
      <c r="B397" s="5" t="s">
        <v>3247</v>
      </c>
      <c r="C397" s="7" t="s">
        <v>3125</v>
      </c>
      <c r="D397" s="7" t="n">
        <f aca="false">E397/150</f>
        <v>1.5</v>
      </c>
      <c r="E397" s="8" t="n">
        <v>225</v>
      </c>
      <c r="F397" s="26" t="n">
        <f aca="false">D397*174</f>
        <v>261</v>
      </c>
      <c r="H397" s="15"/>
    </row>
    <row r="398" customFormat="false" ht="20.25" hidden="false" customHeight="false" outlineLevel="0" collapsed="false">
      <c r="A398" s="5" t="s">
        <v>3226</v>
      </c>
      <c r="B398" s="5" t="s">
        <v>3248</v>
      </c>
      <c r="C398" s="7" t="s">
        <v>3249</v>
      </c>
      <c r="D398" s="7" t="n">
        <f aca="false">E398/150</f>
        <v>1</v>
      </c>
      <c r="E398" s="8" t="n">
        <v>150</v>
      </c>
      <c r="F398" s="26" t="n">
        <f aca="false">D398*174</f>
        <v>174</v>
      </c>
      <c r="H398" s="15"/>
    </row>
    <row r="399" customFormat="false" ht="20.25" hidden="false" customHeight="false" outlineLevel="0" collapsed="false">
      <c r="A399" s="5" t="s">
        <v>3226</v>
      </c>
      <c r="B399" s="5" t="s">
        <v>3250</v>
      </c>
      <c r="C399" s="7" t="s">
        <v>2643</v>
      </c>
      <c r="D399" s="7" t="n">
        <f aca="false">E399/150</f>
        <v>1</v>
      </c>
      <c r="E399" s="8" t="n">
        <v>150</v>
      </c>
      <c r="F399" s="26" t="n">
        <f aca="false">D399*174</f>
        <v>174</v>
      </c>
      <c r="H399" s="15"/>
    </row>
    <row r="400" customFormat="false" ht="20.25" hidden="false" customHeight="false" outlineLevel="0" collapsed="false">
      <c r="A400" s="5" t="s">
        <v>3226</v>
      </c>
      <c r="B400" s="5" t="s">
        <v>3251</v>
      </c>
      <c r="C400" s="7" t="s">
        <v>3133</v>
      </c>
      <c r="D400" s="7" t="n">
        <f aca="false">E400/150</f>
        <v>1</v>
      </c>
      <c r="E400" s="8" t="n">
        <v>150</v>
      </c>
      <c r="F400" s="26" t="n">
        <f aca="false">D400*174</f>
        <v>174</v>
      </c>
      <c r="H400" s="15"/>
    </row>
    <row r="401" customFormat="false" ht="20.25" hidden="false" customHeight="false" outlineLevel="0" collapsed="false">
      <c r="A401" s="5" t="s">
        <v>3226</v>
      </c>
      <c r="B401" s="5" t="s">
        <v>3252</v>
      </c>
      <c r="C401" s="7" t="s">
        <v>3121</v>
      </c>
      <c r="D401" s="7" t="n">
        <f aca="false">E401/150</f>
        <v>1</v>
      </c>
      <c r="E401" s="8" t="n">
        <v>150</v>
      </c>
      <c r="F401" s="26" t="n">
        <f aca="false">D401*174</f>
        <v>174</v>
      </c>
      <c r="H401" s="15"/>
    </row>
    <row r="402" customFormat="false" ht="20.25" hidden="false" customHeight="false" outlineLevel="0" collapsed="false">
      <c r="A402" s="5" t="s">
        <v>3226</v>
      </c>
      <c r="B402" s="5" t="s">
        <v>3253</v>
      </c>
      <c r="C402" s="7" t="s">
        <v>997</v>
      </c>
      <c r="D402" s="7" t="n">
        <f aca="false">E402/150</f>
        <v>1.5</v>
      </c>
      <c r="E402" s="8" t="n">
        <v>225</v>
      </c>
      <c r="F402" s="26" t="n">
        <f aca="false">D402*174</f>
        <v>261</v>
      </c>
      <c r="H402" s="15"/>
    </row>
    <row r="403" customFormat="false" ht="20.25" hidden="false" customHeight="false" outlineLevel="0" collapsed="false">
      <c r="A403" s="5" t="s">
        <v>3226</v>
      </c>
      <c r="B403" s="5" t="s">
        <v>3254</v>
      </c>
      <c r="C403" s="7" t="s">
        <v>3202</v>
      </c>
      <c r="D403" s="7" t="n">
        <f aca="false">E403/150</f>
        <v>1</v>
      </c>
      <c r="E403" s="8" t="n">
        <v>150</v>
      </c>
      <c r="F403" s="26" t="n">
        <f aca="false">D403*174</f>
        <v>174</v>
      </c>
      <c r="H403" s="15"/>
    </row>
    <row r="404" customFormat="false" ht="20.25" hidden="false" customHeight="false" outlineLevel="0" collapsed="false">
      <c r="A404" s="5" t="s">
        <v>3226</v>
      </c>
      <c r="B404" s="5" t="s">
        <v>3255</v>
      </c>
      <c r="C404" s="7" t="s">
        <v>3161</v>
      </c>
      <c r="D404" s="7" t="n">
        <f aca="false">E404/150</f>
        <v>1.5</v>
      </c>
      <c r="E404" s="8" t="n">
        <v>225</v>
      </c>
      <c r="F404" s="26" t="n">
        <f aca="false">D404*174</f>
        <v>261</v>
      </c>
      <c r="H404" s="15"/>
    </row>
    <row r="405" customFormat="false" ht="20.25" hidden="false" customHeight="false" outlineLevel="0" collapsed="false">
      <c r="A405" s="5" t="s">
        <v>3226</v>
      </c>
      <c r="B405" s="5" t="s">
        <v>3256</v>
      </c>
      <c r="C405" s="7" t="s">
        <v>3257</v>
      </c>
      <c r="D405" s="7" t="n">
        <f aca="false">E405/150</f>
        <v>1</v>
      </c>
      <c r="E405" s="8" t="n">
        <v>150</v>
      </c>
      <c r="F405" s="26" t="n">
        <f aca="false">D405*174</f>
        <v>174</v>
      </c>
      <c r="H405" s="15"/>
    </row>
    <row r="406" customFormat="false" ht="20.25" hidden="false" customHeight="false" outlineLevel="0" collapsed="false">
      <c r="A406" s="5" t="s">
        <v>3226</v>
      </c>
      <c r="B406" s="5" t="s">
        <v>3258</v>
      </c>
      <c r="C406" s="7" t="s">
        <v>3133</v>
      </c>
      <c r="D406" s="7" t="n">
        <f aca="false">E406/150</f>
        <v>1</v>
      </c>
      <c r="E406" s="8" t="n">
        <v>150</v>
      </c>
      <c r="F406" s="26" t="n">
        <f aca="false">D406*174</f>
        <v>174</v>
      </c>
      <c r="H406" s="15"/>
    </row>
    <row r="407" customFormat="false" ht="20.25" hidden="false" customHeight="false" outlineLevel="0" collapsed="false">
      <c r="A407" s="5" t="s">
        <v>3226</v>
      </c>
      <c r="B407" s="5" t="s">
        <v>1423</v>
      </c>
      <c r="C407" s="7" t="s">
        <v>3181</v>
      </c>
      <c r="D407" s="7" t="n">
        <f aca="false">E407/150</f>
        <v>1</v>
      </c>
      <c r="E407" s="8" t="n">
        <v>150</v>
      </c>
      <c r="F407" s="26" t="n">
        <f aca="false">D407*174</f>
        <v>174</v>
      </c>
      <c r="H407" s="15"/>
    </row>
    <row r="408" customFormat="false" ht="20.25" hidden="false" customHeight="false" outlineLevel="0" collapsed="false">
      <c r="A408" s="5" t="s">
        <v>3226</v>
      </c>
      <c r="B408" s="5" t="s">
        <v>3259</v>
      </c>
      <c r="C408" s="7" t="s">
        <v>3202</v>
      </c>
      <c r="D408" s="7" t="n">
        <f aca="false">E408/150</f>
        <v>1</v>
      </c>
      <c r="E408" s="8" t="n">
        <v>150</v>
      </c>
      <c r="F408" s="26" t="n">
        <f aca="false">D408*174</f>
        <v>174</v>
      </c>
      <c r="H408" s="15"/>
    </row>
    <row r="409" customFormat="false" ht="20.25" hidden="false" customHeight="false" outlineLevel="0" collapsed="false">
      <c r="A409" s="5" t="s">
        <v>3226</v>
      </c>
      <c r="B409" s="5" t="s">
        <v>3260</v>
      </c>
      <c r="C409" s="7" t="s">
        <v>3123</v>
      </c>
      <c r="D409" s="7" t="n">
        <f aca="false">E409/150</f>
        <v>1</v>
      </c>
      <c r="E409" s="8" t="n">
        <v>150</v>
      </c>
      <c r="F409" s="26" t="n">
        <f aca="false">D409*174</f>
        <v>174</v>
      </c>
      <c r="H409" s="15"/>
    </row>
    <row r="410" customFormat="false" ht="20.25" hidden="false" customHeight="false" outlineLevel="0" collapsed="false">
      <c r="A410" s="5" t="s">
        <v>3226</v>
      </c>
      <c r="B410" s="5" t="s">
        <v>3261</v>
      </c>
      <c r="C410" s="7" t="s">
        <v>3202</v>
      </c>
      <c r="D410" s="7" t="n">
        <f aca="false">E410/150</f>
        <v>0.5</v>
      </c>
      <c r="E410" s="8" t="n">
        <v>75</v>
      </c>
      <c r="F410" s="26" t="n">
        <f aca="false">D410*174</f>
        <v>87</v>
      </c>
      <c r="H410" s="15"/>
    </row>
    <row r="411" customFormat="false" ht="20.25" hidden="false" customHeight="false" outlineLevel="0" collapsed="false">
      <c r="A411" s="5" t="s">
        <v>3226</v>
      </c>
      <c r="B411" s="5" t="s">
        <v>2674</v>
      </c>
      <c r="C411" s="7" t="s">
        <v>3121</v>
      </c>
      <c r="D411" s="7" t="n">
        <f aca="false">E411/150</f>
        <v>1</v>
      </c>
      <c r="E411" s="8" t="n">
        <v>150</v>
      </c>
      <c r="F411" s="26" t="n">
        <f aca="false">D411*174</f>
        <v>174</v>
      </c>
      <c r="H411" s="15"/>
    </row>
    <row r="412" customFormat="false" ht="20.25" hidden="false" customHeight="false" outlineLevel="0" collapsed="false">
      <c r="A412" s="5" t="s">
        <v>3226</v>
      </c>
      <c r="B412" s="5" t="s">
        <v>3262</v>
      </c>
      <c r="C412" s="7" t="s">
        <v>3202</v>
      </c>
      <c r="D412" s="7" t="n">
        <f aca="false">E412/150</f>
        <v>1</v>
      </c>
      <c r="E412" s="8" t="n">
        <v>150</v>
      </c>
      <c r="F412" s="26" t="n">
        <f aca="false">D412*174</f>
        <v>174</v>
      </c>
      <c r="H412" s="15"/>
    </row>
    <row r="413" customFormat="false" ht="20.25" hidden="false" customHeight="false" outlineLevel="0" collapsed="false">
      <c r="A413" s="5" t="s">
        <v>3226</v>
      </c>
      <c r="B413" s="5" t="s">
        <v>3263</v>
      </c>
      <c r="C413" s="7" t="s">
        <v>3121</v>
      </c>
      <c r="D413" s="7" t="n">
        <f aca="false">E413/150</f>
        <v>1</v>
      </c>
      <c r="E413" s="8" t="n">
        <v>150</v>
      </c>
      <c r="F413" s="26" t="n">
        <f aca="false">D413*174</f>
        <v>174</v>
      </c>
      <c r="H413" s="15"/>
    </row>
    <row r="414" customFormat="false" ht="20.25" hidden="false" customHeight="false" outlineLevel="0" collapsed="false">
      <c r="A414" s="5" t="s">
        <v>3226</v>
      </c>
      <c r="B414" s="5" t="s">
        <v>3264</v>
      </c>
      <c r="C414" s="7" t="s">
        <v>3181</v>
      </c>
      <c r="D414" s="7" t="n">
        <f aca="false">E414/150</f>
        <v>1</v>
      </c>
      <c r="E414" s="8" t="n">
        <v>150</v>
      </c>
      <c r="F414" s="26" t="n">
        <f aca="false">D414*174</f>
        <v>174</v>
      </c>
      <c r="H414" s="15"/>
    </row>
    <row r="415" customFormat="false" ht="20.25" hidden="false" customHeight="false" outlineLevel="0" collapsed="false">
      <c r="A415" s="5" t="s">
        <v>3226</v>
      </c>
      <c r="B415" s="5" t="s">
        <v>3265</v>
      </c>
      <c r="C415" s="7" t="s">
        <v>3125</v>
      </c>
      <c r="D415" s="7" t="n">
        <f aca="false">E415/150</f>
        <v>1</v>
      </c>
      <c r="E415" s="8" t="n">
        <v>150</v>
      </c>
      <c r="F415" s="26" t="n">
        <f aca="false">D415*174</f>
        <v>174</v>
      </c>
      <c r="H415" s="15"/>
    </row>
    <row r="416" customFormat="false" ht="20.25" hidden="false" customHeight="false" outlineLevel="0" collapsed="false">
      <c r="A416" s="5" t="s">
        <v>3226</v>
      </c>
      <c r="B416" s="5" t="s">
        <v>3266</v>
      </c>
      <c r="C416" s="7" t="s">
        <v>3125</v>
      </c>
      <c r="D416" s="7" t="n">
        <f aca="false">E416/150</f>
        <v>1</v>
      </c>
      <c r="E416" s="8" t="n">
        <v>150</v>
      </c>
      <c r="F416" s="26" t="n">
        <f aca="false">D416*174</f>
        <v>174</v>
      </c>
      <c r="H416" s="15"/>
    </row>
    <row r="417" customFormat="false" ht="20.25" hidden="false" customHeight="false" outlineLevel="0" collapsed="false">
      <c r="A417" s="5" t="s">
        <v>3226</v>
      </c>
      <c r="B417" s="5" t="s">
        <v>3267</v>
      </c>
      <c r="C417" s="7" t="s">
        <v>3129</v>
      </c>
      <c r="D417" s="7" t="n">
        <f aca="false">E417/150</f>
        <v>1</v>
      </c>
      <c r="E417" s="8" t="n">
        <v>150</v>
      </c>
      <c r="F417" s="26" t="n">
        <f aca="false">D417*174</f>
        <v>174</v>
      </c>
      <c r="H417" s="15"/>
    </row>
    <row r="418" customFormat="false" ht="20.25" hidden="false" customHeight="false" outlineLevel="0" collapsed="false">
      <c r="A418" s="5" t="s">
        <v>3226</v>
      </c>
      <c r="B418" s="5" t="s">
        <v>3268</v>
      </c>
      <c r="C418" s="7" t="s">
        <v>3269</v>
      </c>
      <c r="D418" s="7" t="n">
        <f aca="false">E418/150</f>
        <v>1</v>
      </c>
      <c r="E418" s="8" t="n">
        <v>150</v>
      </c>
      <c r="F418" s="26" t="n">
        <f aca="false">D418*174</f>
        <v>174</v>
      </c>
      <c r="H418" s="15"/>
    </row>
    <row r="419" customFormat="false" ht="20.25" hidden="false" customHeight="false" outlineLevel="0" collapsed="false">
      <c r="A419" s="5" t="s">
        <v>3226</v>
      </c>
      <c r="B419" s="5" t="s">
        <v>3270</v>
      </c>
      <c r="C419" s="7" t="s">
        <v>3162</v>
      </c>
      <c r="D419" s="7" t="n">
        <f aca="false">E419/150</f>
        <v>1</v>
      </c>
      <c r="E419" s="8" t="n">
        <v>150</v>
      </c>
      <c r="F419" s="26" t="n">
        <f aca="false">D419*174</f>
        <v>174</v>
      </c>
      <c r="H419" s="15"/>
    </row>
    <row r="420" customFormat="false" ht="20.25" hidden="false" customHeight="false" outlineLevel="0" collapsed="false">
      <c r="A420" s="5" t="s">
        <v>3226</v>
      </c>
      <c r="B420" s="5" t="s">
        <v>3271</v>
      </c>
      <c r="C420" s="7" t="s">
        <v>3257</v>
      </c>
      <c r="D420" s="7" t="n">
        <f aca="false">E420/150</f>
        <v>1</v>
      </c>
      <c r="E420" s="8" t="n">
        <v>150</v>
      </c>
      <c r="F420" s="26" t="n">
        <f aca="false">D420*174</f>
        <v>174</v>
      </c>
      <c r="H420" s="15"/>
    </row>
    <row r="421" customFormat="false" ht="20.25" hidden="false" customHeight="false" outlineLevel="0" collapsed="false">
      <c r="A421" s="5" t="s">
        <v>3226</v>
      </c>
      <c r="B421" s="5" t="s">
        <v>3272</v>
      </c>
      <c r="C421" s="7" t="s">
        <v>3133</v>
      </c>
      <c r="D421" s="7" t="n">
        <f aca="false">E421/150</f>
        <v>1</v>
      </c>
      <c r="E421" s="8" t="n">
        <v>150</v>
      </c>
      <c r="F421" s="26" t="n">
        <f aca="false">D421*174</f>
        <v>174</v>
      </c>
      <c r="H421" s="15"/>
    </row>
    <row r="422" customFormat="false" ht="20.25" hidden="false" customHeight="false" outlineLevel="0" collapsed="false">
      <c r="A422" s="5" t="s">
        <v>3226</v>
      </c>
      <c r="B422" s="5" t="s">
        <v>3273</v>
      </c>
      <c r="C422" s="7" t="s">
        <v>3129</v>
      </c>
      <c r="D422" s="7" t="n">
        <f aca="false">E422/150</f>
        <v>2</v>
      </c>
      <c r="E422" s="8" t="n">
        <v>300</v>
      </c>
      <c r="F422" s="26" t="n">
        <f aca="false">D422*174</f>
        <v>348</v>
      </c>
      <c r="H422" s="15"/>
    </row>
    <row r="423" customFormat="false" ht="20.25" hidden="false" customHeight="false" outlineLevel="0" collapsed="false">
      <c r="A423" s="5" t="s">
        <v>3226</v>
      </c>
      <c r="B423" s="5" t="s">
        <v>3274</v>
      </c>
      <c r="C423" s="7" t="s">
        <v>3125</v>
      </c>
      <c r="D423" s="7" t="n">
        <f aca="false">E423/150</f>
        <v>1</v>
      </c>
      <c r="E423" s="8" t="n">
        <v>150</v>
      </c>
      <c r="F423" s="26" t="n">
        <f aca="false">D423*174</f>
        <v>174</v>
      </c>
      <c r="H423" s="15"/>
    </row>
    <row r="424" customFormat="false" ht="20.25" hidden="false" customHeight="false" outlineLevel="0" collapsed="false">
      <c r="A424" s="5" t="s">
        <v>3226</v>
      </c>
      <c r="B424" s="5" t="s">
        <v>3275</v>
      </c>
      <c r="C424" s="7" t="s">
        <v>3123</v>
      </c>
      <c r="D424" s="7" t="n">
        <f aca="false">E424/150</f>
        <v>1</v>
      </c>
      <c r="E424" s="8" t="n">
        <v>150</v>
      </c>
      <c r="F424" s="26" t="n">
        <f aca="false">D424*174</f>
        <v>174</v>
      </c>
      <c r="H424" s="15"/>
    </row>
    <row r="425" customFormat="false" ht="20.25" hidden="false" customHeight="false" outlineLevel="0" collapsed="false">
      <c r="A425" s="5" t="s">
        <v>3226</v>
      </c>
      <c r="B425" s="5" t="s">
        <v>3276</v>
      </c>
      <c r="C425" s="7" t="s">
        <v>2643</v>
      </c>
      <c r="D425" s="7" t="n">
        <f aca="false">E425/150</f>
        <v>2</v>
      </c>
      <c r="E425" s="8" t="n">
        <v>300</v>
      </c>
      <c r="F425" s="26" t="n">
        <f aca="false">D425*174</f>
        <v>348</v>
      </c>
      <c r="H425" s="15"/>
    </row>
    <row r="426" customFormat="false" ht="20.25" hidden="false" customHeight="false" outlineLevel="0" collapsed="false">
      <c r="A426" s="5" t="s">
        <v>3226</v>
      </c>
      <c r="B426" s="5" t="s">
        <v>3277</v>
      </c>
      <c r="C426" s="7" t="s">
        <v>3202</v>
      </c>
      <c r="D426" s="7" t="n">
        <f aca="false">E426/150</f>
        <v>1</v>
      </c>
      <c r="E426" s="8" t="n">
        <v>150</v>
      </c>
      <c r="F426" s="26" t="n">
        <f aca="false">D426*174</f>
        <v>174</v>
      </c>
      <c r="H426" s="15"/>
    </row>
    <row r="427" customFormat="false" ht="20.25" hidden="false" customHeight="false" outlineLevel="0" collapsed="false">
      <c r="A427" s="5" t="s">
        <v>3226</v>
      </c>
      <c r="B427" s="5" t="s">
        <v>3278</v>
      </c>
      <c r="C427" s="7" t="s">
        <v>3202</v>
      </c>
      <c r="D427" s="7" t="n">
        <f aca="false">E427/150</f>
        <v>1</v>
      </c>
      <c r="E427" s="8" t="n">
        <v>150</v>
      </c>
      <c r="F427" s="26" t="n">
        <f aca="false">D427*174</f>
        <v>174</v>
      </c>
      <c r="H427" s="15"/>
    </row>
    <row r="428" customFormat="false" ht="20.25" hidden="false" customHeight="false" outlineLevel="0" collapsed="false">
      <c r="A428" s="5" t="s">
        <v>3226</v>
      </c>
      <c r="B428" s="5" t="s">
        <v>3279</v>
      </c>
      <c r="C428" s="7" t="s">
        <v>2643</v>
      </c>
      <c r="D428" s="7" t="n">
        <f aca="false">E428/150</f>
        <v>1</v>
      </c>
      <c r="E428" s="8" t="n">
        <v>150</v>
      </c>
      <c r="F428" s="26" t="n">
        <f aca="false">D428*174</f>
        <v>174</v>
      </c>
      <c r="H428" s="15"/>
    </row>
    <row r="429" customFormat="false" ht="20.25" hidden="false" customHeight="false" outlineLevel="0" collapsed="false">
      <c r="A429" s="5" t="s">
        <v>3226</v>
      </c>
      <c r="B429" s="5" t="s">
        <v>3280</v>
      </c>
      <c r="C429" s="7" t="s">
        <v>3121</v>
      </c>
      <c r="D429" s="7" t="n">
        <f aca="false">E429/150</f>
        <v>1</v>
      </c>
      <c r="E429" s="8" t="n">
        <v>150</v>
      </c>
      <c r="F429" s="26" t="n">
        <f aca="false">D429*174</f>
        <v>174</v>
      </c>
      <c r="H429" s="15"/>
    </row>
    <row r="430" customFormat="false" ht="20.25" hidden="false" customHeight="false" outlineLevel="0" collapsed="false">
      <c r="A430" s="5" t="s">
        <v>3226</v>
      </c>
      <c r="B430" s="5" t="s">
        <v>3281</v>
      </c>
      <c r="C430" s="7" t="s">
        <v>2643</v>
      </c>
      <c r="D430" s="7" t="n">
        <f aca="false">E430/150</f>
        <v>1</v>
      </c>
      <c r="E430" s="8" t="n">
        <v>150</v>
      </c>
      <c r="F430" s="26" t="n">
        <f aca="false">D430*174</f>
        <v>174</v>
      </c>
      <c r="H430" s="15"/>
    </row>
    <row r="431" customFormat="false" ht="20.25" hidden="false" customHeight="false" outlineLevel="0" collapsed="false">
      <c r="A431" s="5" t="s">
        <v>3226</v>
      </c>
      <c r="B431" s="5" t="s">
        <v>3282</v>
      </c>
      <c r="C431" s="7" t="s">
        <v>3142</v>
      </c>
      <c r="D431" s="7" t="n">
        <f aca="false">E431/150</f>
        <v>1</v>
      </c>
      <c r="E431" s="8" t="n">
        <v>150</v>
      </c>
      <c r="F431" s="26" t="n">
        <f aca="false">D431*174</f>
        <v>174</v>
      </c>
      <c r="H431" s="15"/>
    </row>
    <row r="432" customFormat="false" ht="20.25" hidden="false" customHeight="false" outlineLevel="0" collapsed="false">
      <c r="A432" s="5" t="s">
        <v>3226</v>
      </c>
      <c r="B432" s="5" t="s">
        <v>3283</v>
      </c>
      <c r="C432" s="7" t="s">
        <v>3135</v>
      </c>
      <c r="D432" s="7" t="n">
        <f aca="false">E432/150</f>
        <v>1</v>
      </c>
      <c r="E432" s="8" t="n">
        <v>150</v>
      </c>
      <c r="F432" s="26" t="n">
        <f aca="false">D432*174</f>
        <v>174</v>
      </c>
      <c r="H432" s="15"/>
    </row>
    <row r="433" customFormat="false" ht="20.25" hidden="false" customHeight="false" outlineLevel="0" collapsed="false">
      <c r="A433" s="5" t="s">
        <v>3226</v>
      </c>
      <c r="B433" s="5" t="s">
        <v>3284</v>
      </c>
      <c r="C433" s="7" t="s">
        <v>3202</v>
      </c>
      <c r="D433" s="7" t="n">
        <f aca="false">E433/150</f>
        <v>1.5</v>
      </c>
      <c r="E433" s="8" t="n">
        <v>225</v>
      </c>
      <c r="F433" s="26" t="n">
        <f aca="false">D433*174</f>
        <v>261</v>
      </c>
      <c r="H433" s="15"/>
    </row>
    <row r="434" customFormat="false" ht="20.25" hidden="false" customHeight="false" outlineLevel="0" collapsed="false">
      <c r="A434" s="5" t="s">
        <v>3226</v>
      </c>
      <c r="B434" s="5" t="s">
        <v>3285</v>
      </c>
      <c r="C434" s="7" t="s">
        <v>3202</v>
      </c>
      <c r="D434" s="7" t="n">
        <f aca="false">E434/150</f>
        <v>1</v>
      </c>
      <c r="E434" s="8" t="n">
        <v>150</v>
      </c>
      <c r="F434" s="26" t="n">
        <f aca="false">D434*174</f>
        <v>174</v>
      </c>
      <c r="H434" s="15"/>
    </row>
    <row r="435" customFormat="false" ht="20.25" hidden="false" customHeight="false" outlineLevel="0" collapsed="false">
      <c r="A435" s="5" t="s">
        <v>3226</v>
      </c>
      <c r="B435" s="5" t="s">
        <v>3286</v>
      </c>
      <c r="C435" s="7" t="s">
        <v>3123</v>
      </c>
      <c r="D435" s="7" t="n">
        <f aca="false">E435/150</f>
        <v>2</v>
      </c>
      <c r="E435" s="8" t="n">
        <v>300</v>
      </c>
      <c r="F435" s="26" t="n">
        <f aca="false">D435*174</f>
        <v>348</v>
      </c>
      <c r="H435" s="15"/>
    </row>
    <row r="436" customFormat="false" ht="20.25" hidden="false" customHeight="false" outlineLevel="0" collapsed="false">
      <c r="A436" s="5" t="s">
        <v>3226</v>
      </c>
      <c r="B436" s="5" t="s">
        <v>3287</v>
      </c>
      <c r="C436" s="7" t="s">
        <v>3138</v>
      </c>
      <c r="D436" s="7" t="n">
        <f aca="false">E436/150</f>
        <v>1.5</v>
      </c>
      <c r="E436" s="8" t="n">
        <v>225</v>
      </c>
      <c r="F436" s="26" t="n">
        <f aca="false">D436*174</f>
        <v>261</v>
      </c>
      <c r="H436" s="15"/>
    </row>
    <row r="437" customFormat="false" ht="20.25" hidden="false" customHeight="false" outlineLevel="0" collapsed="false">
      <c r="A437" s="5" t="s">
        <v>3226</v>
      </c>
      <c r="B437" s="5" t="s">
        <v>3288</v>
      </c>
      <c r="C437" s="7" t="s">
        <v>3289</v>
      </c>
      <c r="D437" s="7" t="n">
        <f aca="false">E437/150</f>
        <v>1.5</v>
      </c>
      <c r="E437" s="8" t="n">
        <v>225</v>
      </c>
      <c r="F437" s="26" t="n">
        <f aca="false">D437*174</f>
        <v>261</v>
      </c>
      <c r="H437" s="15"/>
    </row>
    <row r="438" customFormat="false" ht="20.25" hidden="false" customHeight="false" outlineLevel="0" collapsed="false">
      <c r="A438" s="5" t="s">
        <v>3226</v>
      </c>
      <c r="B438" s="5" t="s">
        <v>3290</v>
      </c>
      <c r="C438" s="7" t="s">
        <v>3125</v>
      </c>
      <c r="D438" s="7" t="n">
        <f aca="false">E438/150</f>
        <v>1</v>
      </c>
      <c r="E438" s="8" t="n">
        <v>150</v>
      </c>
      <c r="F438" s="26" t="n">
        <f aca="false">D438*174</f>
        <v>174</v>
      </c>
      <c r="H438" s="15"/>
    </row>
    <row r="439" customFormat="false" ht="20.25" hidden="false" customHeight="false" outlineLevel="0" collapsed="false">
      <c r="A439" s="5" t="s">
        <v>3226</v>
      </c>
      <c r="B439" s="5" t="s">
        <v>3291</v>
      </c>
      <c r="C439" s="7" t="s">
        <v>3202</v>
      </c>
      <c r="D439" s="7" t="n">
        <f aca="false">E439/150</f>
        <v>1.5</v>
      </c>
      <c r="E439" s="8" t="n">
        <v>225</v>
      </c>
      <c r="F439" s="26" t="n">
        <f aca="false">D439*174</f>
        <v>261</v>
      </c>
      <c r="H439" s="15"/>
    </row>
    <row r="440" customFormat="false" ht="20.25" hidden="false" customHeight="false" outlineLevel="0" collapsed="false">
      <c r="A440" s="5" t="s">
        <v>3226</v>
      </c>
      <c r="B440" s="5" t="s">
        <v>3292</v>
      </c>
      <c r="C440" s="7" t="s">
        <v>3129</v>
      </c>
      <c r="D440" s="7" t="n">
        <f aca="false">E440/150</f>
        <v>2</v>
      </c>
      <c r="E440" s="8" t="n">
        <v>300</v>
      </c>
      <c r="F440" s="26" t="n">
        <f aca="false">D440*174</f>
        <v>348</v>
      </c>
      <c r="H440" s="15"/>
    </row>
    <row r="441" customFormat="false" ht="20.25" hidden="false" customHeight="false" outlineLevel="0" collapsed="false">
      <c r="A441" s="5" t="s">
        <v>3226</v>
      </c>
      <c r="B441" s="5" t="s">
        <v>3293</v>
      </c>
      <c r="C441" s="7" t="s">
        <v>3129</v>
      </c>
      <c r="D441" s="7" t="n">
        <f aca="false">E441/150</f>
        <v>2</v>
      </c>
      <c r="E441" s="8" t="n">
        <v>300</v>
      </c>
      <c r="F441" s="26" t="n">
        <f aca="false">D441*174</f>
        <v>348</v>
      </c>
      <c r="H441" s="15"/>
    </row>
    <row r="442" customFormat="false" ht="20.25" hidden="false" customHeight="false" outlineLevel="0" collapsed="false">
      <c r="A442" s="5" t="s">
        <v>3226</v>
      </c>
      <c r="B442" s="5" t="s">
        <v>3294</v>
      </c>
      <c r="C442" s="7" t="s">
        <v>3289</v>
      </c>
      <c r="D442" s="7" t="n">
        <f aca="false">E442/150</f>
        <v>2</v>
      </c>
      <c r="E442" s="8" t="n">
        <v>300</v>
      </c>
      <c r="F442" s="26" t="n">
        <f aca="false">D442*174</f>
        <v>348</v>
      </c>
      <c r="H442" s="15"/>
    </row>
    <row r="443" customFormat="false" ht="20.25" hidden="false" customHeight="false" outlineLevel="0" collapsed="false">
      <c r="A443" s="5" t="s">
        <v>3226</v>
      </c>
      <c r="B443" s="5" t="s">
        <v>3295</v>
      </c>
      <c r="C443" s="7" t="s">
        <v>3145</v>
      </c>
      <c r="D443" s="7" t="n">
        <f aca="false">E443/150</f>
        <v>2</v>
      </c>
      <c r="E443" s="8" t="n">
        <v>300</v>
      </c>
      <c r="F443" s="26" t="n">
        <f aca="false">D443*174</f>
        <v>348</v>
      </c>
      <c r="H443" s="15"/>
    </row>
    <row r="444" customFormat="false" ht="20.25" hidden="false" customHeight="false" outlineLevel="0" collapsed="false">
      <c r="A444" s="5" t="s">
        <v>3226</v>
      </c>
      <c r="B444" s="5" t="s">
        <v>3296</v>
      </c>
      <c r="C444" s="7" t="s">
        <v>3297</v>
      </c>
      <c r="D444" s="7" t="n">
        <f aca="false">E444/150</f>
        <v>1</v>
      </c>
      <c r="E444" s="8" t="n">
        <v>150</v>
      </c>
      <c r="F444" s="26" t="n">
        <f aca="false">D444*174</f>
        <v>174</v>
      </c>
      <c r="H444" s="15"/>
    </row>
    <row r="445" customFormat="false" ht="20.25" hidden="false" customHeight="false" outlineLevel="0" collapsed="false">
      <c r="A445" s="5" t="s">
        <v>3226</v>
      </c>
      <c r="B445" s="5" t="s">
        <v>3298</v>
      </c>
      <c r="C445" s="7" t="s">
        <v>3156</v>
      </c>
      <c r="D445" s="7" t="n">
        <f aca="false">E445/150</f>
        <v>1</v>
      </c>
      <c r="E445" s="8" t="n">
        <v>150</v>
      </c>
      <c r="F445" s="26" t="n">
        <f aca="false">D445*174</f>
        <v>174</v>
      </c>
      <c r="H445" s="15"/>
    </row>
    <row r="446" customFormat="false" ht="20.25" hidden="false" customHeight="false" outlineLevel="0" collapsed="false">
      <c r="A446" s="5" t="s">
        <v>3226</v>
      </c>
      <c r="B446" s="5" t="s">
        <v>3299</v>
      </c>
      <c r="C446" s="7" t="s">
        <v>3162</v>
      </c>
      <c r="D446" s="7" t="n">
        <f aca="false">E446/150</f>
        <v>1</v>
      </c>
      <c r="E446" s="8" t="n">
        <v>150</v>
      </c>
      <c r="F446" s="26" t="n">
        <f aca="false">D446*174</f>
        <v>174</v>
      </c>
      <c r="H446" s="15"/>
    </row>
    <row r="447" customFormat="false" ht="20.25" hidden="false" customHeight="false" outlineLevel="0" collapsed="false">
      <c r="A447" s="5" t="s">
        <v>3226</v>
      </c>
      <c r="B447" s="5" t="s">
        <v>3300</v>
      </c>
      <c r="C447" s="7" t="s">
        <v>151</v>
      </c>
      <c r="D447" s="7" t="n">
        <f aca="false">E447/150</f>
        <v>1</v>
      </c>
      <c r="E447" s="8" t="n">
        <v>150</v>
      </c>
      <c r="F447" s="26" t="n">
        <f aca="false">D447*174</f>
        <v>174</v>
      </c>
      <c r="H447" s="15"/>
    </row>
    <row r="448" customFormat="false" ht="20.25" hidden="false" customHeight="false" outlineLevel="0" collapsed="false">
      <c r="A448" s="5" t="s">
        <v>3226</v>
      </c>
      <c r="B448" s="5" t="s">
        <v>3301</v>
      </c>
      <c r="C448" s="7" t="s">
        <v>3129</v>
      </c>
      <c r="D448" s="7" t="n">
        <f aca="false">E448/150</f>
        <v>1</v>
      </c>
      <c r="E448" s="8" t="n">
        <v>150</v>
      </c>
      <c r="F448" s="26" t="n">
        <f aca="false">D448*174</f>
        <v>174</v>
      </c>
      <c r="H448" s="15"/>
    </row>
    <row r="449" customFormat="false" ht="20.25" hidden="false" customHeight="false" outlineLevel="0" collapsed="false">
      <c r="A449" s="5" t="s">
        <v>3302</v>
      </c>
      <c r="B449" s="5" t="s">
        <v>3303</v>
      </c>
      <c r="C449" s="7" t="s">
        <v>3304</v>
      </c>
      <c r="D449" s="7" t="n">
        <f aca="false">E449/150</f>
        <v>2</v>
      </c>
      <c r="E449" s="8" t="n">
        <v>300</v>
      </c>
      <c r="F449" s="26" t="n">
        <f aca="false">D449*174</f>
        <v>348</v>
      </c>
      <c r="H449" s="15"/>
    </row>
    <row r="450" customFormat="false" ht="20.25" hidden="false" customHeight="false" outlineLevel="0" collapsed="false">
      <c r="A450" s="5" t="s">
        <v>3302</v>
      </c>
      <c r="B450" s="5" t="s">
        <v>3305</v>
      </c>
      <c r="C450" s="7" t="s">
        <v>3129</v>
      </c>
      <c r="D450" s="7" t="n">
        <f aca="false">E450/150</f>
        <v>2</v>
      </c>
      <c r="E450" s="8" t="n">
        <v>300</v>
      </c>
      <c r="F450" s="26" t="n">
        <f aca="false">D450*174</f>
        <v>348</v>
      </c>
      <c r="H450" s="15"/>
    </row>
    <row r="451" customFormat="false" ht="20.25" hidden="false" customHeight="false" outlineLevel="0" collapsed="false">
      <c r="A451" s="5" t="s">
        <v>3302</v>
      </c>
      <c r="B451" s="5" t="s">
        <v>3306</v>
      </c>
      <c r="C451" s="7" t="s">
        <v>3156</v>
      </c>
      <c r="D451" s="7" t="n">
        <f aca="false">E451/150</f>
        <v>1</v>
      </c>
      <c r="E451" s="8" t="n">
        <v>150</v>
      </c>
      <c r="F451" s="26" t="n">
        <f aca="false">D451*174</f>
        <v>174</v>
      </c>
      <c r="H451" s="15"/>
    </row>
    <row r="452" customFormat="false" ht="20.25" hidden="false" customHeight="false" outlineLevel="0" collapsed="false">
      <c r="A452" s="5" t="s">
        <v>3302</v>
      </c>
      <c r="B452" s="5" t="s">
        <v>3307</v>
      </c>
      <c r="C452" s="7" t="s">
        <v>2643</v>
      </c>
      <c r="D452" s="7" t="n">
        <f aca="false">E452/150</f>
        <v>1</v>
      </c>
      <c r="E452" s="8" t="n">
        <v>150</v>
      </c>
      <c r="F452" s="26" t="n">
        <f aca="false">D452*174</f>
        <v>174</v>
      </c>
      <c r="H452" s="15"/>
    </row>
    <row r="453" customFormat="false" ht="20.25" hidden="false" customHeight="false" outlineLevel="0" collapsed="false">
      <c r="A453" s="5" t="s">
        <v>3302</v>
      </c>
      <c r="B453" s="5" t="s">
        <v>3308</v>
      </c>
      <c r="C453" s="7" t="s">
        <v>3181</v>
      </c>
      <c r="D453" s="7" t="n">
        <f aca="false">E453/150</f>
        <v>1</v>
      </c>
      <c r="E453" s="8" t="n">
        <v>150</v>
      </c>
      <c r="F453" s="26" t="n">
        <f aca="false">D453*174</f>
        <v>174</v>
      </c>
      <c r="H453" s="15"/>
    </row>
    <row r="454" customFormat="false" ht="20.25" hidden="false" customHeight="false" outlineLevel="0" collapsed="false">
      <c r="A454" s="5" t="s">
        <v>3302</v>
      </c>
      <c r="B454" s="5" t="s">
        <v>3309</v>
      </c>
      <c r="C454" s="7" t="s">
        <v>3181</v>
      </c>
      <c r="D454" s="7" t="n">
        <f aca="false">E454/150</f>
        <v>1</v>
      </c>
      <c r="E454" s="8" t="n">
        <v>150</v>
      </c>
      <c r="F454" s="26" t="n">
        <f aca="false">D454*174</f>
        <v>174</v>
      </c>
      <c r="H454" s="15"/>
    </row>
    <row r="455" customFormat="false" ht="20.25" hidden="false" customHeight="false" outlineLevel="0" collapsed="false">
      <c r="A455" s="5" t="s">
        <v>3302</v>
      </c>
      <c r="B455" s="5" t="s">
        <v>1022</v>
      </c>
      <c r="C455" s="7" t="s">
        <v>3121</v>
      </c>
      <c r="D455" s="7" t="n">
        <f aca="false">E455/150</f>
        <v>1</v>
      </c>
      <c r="E455" s="8" t="n">
        <v>150</v>
      </c>
      <c r="F455" s="26" t="n">
        <f aca="false">D455*174</f>
        <v>174</v>
      </c>
      <c r="H455" s="15"/>
    </row>
    <row r="456" customFormat="false" ht="20.25" hidden="false" customHeight="false" outlineLevel="0" collapsed="false">
      <c r="A456" s="5" t="s">
        <v>3302</v>
      </c>
      <c r="B456" s="5" t="s">
        <v>13</v>
      </c>
      <c r="C456" s="7" t="s">
        <v>3135</v>
      </c>
      <c r="D456" s="7" t="n">
        <f aca="false">E456/150</f>
        <v>2</v>
      </c>
      <c r="E456" s="8" t="n">
        <v>300</v>
      </c>
      <c r="F456" s="26" t="n">
        <f aca="false">D456*174</f>
        <v>348</v>
      </c>
      <c r="H456" s="15"/>
    </row>
    <row r="457" customFormat="false" ht="20.25" hidden="false" customHeight="false" outlineLevel="0" collapsed="false">
      <c r="A457" s="5" t="s">
        <v>3302</v>
      </c>
      <c r="B457" s="5" t="s">
        <v>403</v>
      </c>
      <c r="C457" s="7" t="s">
        <v>3142</v>
      </c>
      <c r="D457" s="7" t="n">
        <f aca="false">E457/150</f>
        <v>1</v>
      </c>
      <c r="E457" s="8" t="n">
        <v>150</v>
      </c>
      <c r="F457" s="26" t="n">
        <f aca="false">D457*174</f>
        <v>174</v>
      </c>
      <c r="H457" s="15"/>
    </row>
    <row r="458" customFormat="false" ht="20.25" hidden="false" customHeight="false" outlineLevel="0" collapsed="false">
      <c r="A458" s="5" t="s">
        <v>3302</v>
      </c>
      <c r="B458" s="5" t="s">
        <v>1278</v>
      </c>
      <c r="C458" s="7" t="s">
        <v>3121</v>
      </c>
      <c r="D458" s="7" t="n">
        <f aca="false">E458/150</f>
        <v>2</v>
      </c>
      <c r="E458" s="8" t="n">
        <v>300</v>
      </c>
      <c r="F458" s="26" t="n">
        <f aca="false">D458*174</f>
        <v>348</v>
      </c>
      <c r="H458" s="15"/>
    </row>
    <row r="459" customFormat="false" ht="20.25" hidden="false" customHeight="false" outlineLevel="0" collapsed="false">
      <c r="A459" s="5" t="s">
        <v>3302</v>
      </c>
      <c r="B459" s="5" t="s">
        <v>3310</v>
      </c>
      <c r="C459" s="7" t="s">
        <v>3202</v>
      </c>
      <c r="D459" s="7" t="n">
        <f aca="false">E459/150</f>
        <v>2</v>
      </c>
      <c r="E459" s="8" t="n">
        <v>300</v>
      </c>
      <c r="F459" s="26" t="n">
        <f aca="false">D459*174</f>
        <v>348</v>
      </c>
      <c r="H459" s="15"/>
    </row>
    <row r="460" customFormat="false" ht="20.25" hidden="false" customHeight="false" outlineLevel="0" collapsed="false">
      <c r="A460" s="5" t="s">
        <v>3302</v>
      </c>
      <c r="B460" s="5" t="s">
        <v>3311</v>
      </c>
      <c r="C460" s="7" t="s">
        <v>2643</v>
      </c>
      <c r="D460" s="7" t="n">
        <f aca="false">E460/150</f>
        <v>1</v>
      </c>
      <c r="E460" s="8" t="n">
        <v>150</v>
      </c>
      <c r="F460" s="26" t="n">
        <f aca="false">D460*174</f>
        <v>174</v>
      </c>
      <c r="H460" s="15"/>
    </row>
    <row r="461" customFormat="false" ht="20.25" hidden="false" customHeight="false" outlineLevel="0" collapsed="false">
      <c r="A461" s="5" t="s">
        <v>3302</v>
      </c>
      <c r="B461" s="5" t="s">
        <v>3312</v>
      </c>
      <c r="C461" s="7" t="s">
        <v>3133</v>
      </c>
      <c r="D461" s="7" t="n">
        <f aca="false">E461/150</f>
        <v>1</v>
      </c>
      <c r="E461" s="8" t="n">
        <v>150</v>
      </c>
      <c r="F461" s="26" t="n">
        <f aca="false">D461*174</f>
        <v>174</v>
      </c>
      <c r="H461" s="15"/>
    </row>
    <row r="462" customFormat="false" ht="20.25" hidden="false" customHeight="false" outlineLevel="0" collapsed="false">
      <c r="A462" s="5" t="s">
        <v>3302</v>
      </c>
      <c r="B462" s="5" t="s">
        <v>3313</v>
      </c>
      <c r="C462" s="7" t="s">
        <v>3202</v>
      </c>
      <c r="D462" s="7" t="n">
        <f aca="false">E462/150</f>
        <v>2</v>
      </c>
      <c r="E462" s="8" t="n">
        <v>300</v>
      </c>
      <c r="F462" s="26" t="n">
        <f aca="false">D462*174</f>
        <v>348</v>
      </c>
      <c r="H462" s="15"/>
    </row>
    <row r="463" customFormat="false" ht="20.25" hidden="false" customHeight="false" outlineLevel="0" collapsed="false">
      <c r="A463" s="5" t="s">
        <v>3302</v>
      </c>
      <c r="B463" s="5" t="s">
        <v>3314</v>
      </c>
      <c r="C463" s="7" t="s">
        <v>3133</v>
      </c>
      <c r="D463" s="7" t="n">
        <f aca="false">E463/150</f>
        <v>2</v>
      </c>
      <c r="E463" s="8" t="n">
        <v>300</v>
      </c>
      <c r="F463" s="26" t="n">
        <f aca="false">D463*174</f>
        <v>348</v>
      </c>
      <c r="H463" s="15"/>
    </row>
    <row r="464" customFormat="false" ht="20.25" hidden="false" customHeight="false" outlineLevel="0" collapsed="false">
      <c r="A464" s="5" t="s">
        <v>3302</v>
      </c>
      <c r="B464" s="5" t="s">
        <v>3315</v>
      </c>
      <c r="C464" s="7" t="s">
        <v>2643</v>
      </c>
      <c r="D464" s="7" t="n">
        <f aca="false">E464/150</f>
        <v>1</v>
      </c>
      <c r="E464" s="8" t="n">
        <v>150</v>
      </c>
      <c r="F464" s="26" t="n">
        <f aca="false">D464*174</f>
        <v>174</v>
      </c>
      <c r="H464" s="15"/>
    </row>
    <row r="465" customFormat="false" ht="20.25" hidden="false" customHeight="false" outlineLevel="0" collapsed="false">
      <c r="A465" s="5" t="s">
        <v>3302</v>
      </c>
      <c r="B465" s="5" t="s">
        <v>3316</v>
      </c>
      <c r="C465" s="7" t="s">
        <v>3125</v>
      </c>
      <c r="D465" s="7" t="n">
        <f aca="false">E465/150</f>
        <v>1</v>
      </c>
      <c r="E465" s="8" t="n">
        <v>150</v>
      </c>
      <c r="F465" s="26" t="n">
        <f aca="false">D465*174</f>
        <v>174</v>
      </c>
      <c r="H465" s="15"/>
    </row>
    <row r="466" customFormat="false" ht="20.25" hidden="false" customHeight="false" outlineLevel="0" collapsed="false">
      <c r="A466" s="5" t="s">
        <v>3302</v>
      </c>
      <c r="B466" s="5" t="s">
        <v>3086</v>
      </c>
      <c r="C466" s="7" t="s">
        <v>3161</v>
      </c>
      <c r="D466" s="7" t="n">
        <f aca="false">E466/150</f>
        <v>1</v>
      </c>
      <c r="E466" s="8" t="n">
        <v>150</v>
      </c>
      <c r="F466" s="26" t="n">
        <f aca="false">D466*174</f>
        <v>174</v>
      </c>
      <c r="H466" s="15"/>
    </row>
    <row r="467" customFormat="false" ht="20.25" hidden="false" customHeight="false" outlineLevel="0" collapsed="false">
      <c r="A467" s="5" t="s">
        <v>3302</v>
      </c>
      <c r="B467" s="5" t="s">
        <v>3317</v>
      </c>
      <c r="C467" s="7" t="s">
        <v>3142</v>
      </c>
      <c r="D467" s="7" t="n">
        <f aca="false">E467/150</f>
        <v>1</v>
      </c>
      <c r="E467" s="8" t="n">
        <v>150</v>
      </c>
      <c r="F467" s="26" t="n">
        <f aca="false">D467*174</f>
        <v>174</v>
      </c>
      <c r="H467" s="15"/>
    </row>
    <row r="468" customFormat="false" ht="20.25" hidden="false" customHeight="false" outlineLevel="0" collapsed="false">
      <c r="A468" s="5" t="s">
        <v>3302</v>
      </c>
      <c r="B468" s="5" t="s">
        <v>3318</v>
      </c>
      <c r="C468" s="7" t="s">
        <v>3289</v>
      </c>
      <c r="D468" s="7" t="n">
        <f aca="false">E468/150</f>
        <v>1</v>
      </c>
      <c r="E468" s="8" t="n">
        <v>150</v>
      </c>
      <c r="F468" s="26" t="n">
        <f aca="false">D468*174</f>
        <v>174</v>
      </c>
      <c r="H468" s="15"/>
    </row>
    <row r="469" customFormat="false" ht="20.25" hidden="false" customHeight="false" outlineLevel="0" collapsed="false">
      <c r="A469" s="5" t="s">
        <v>3302</v>
      </c>
      <c r="B469" s="5" t="s">
        <v>3319</v>
      </c>
      <c r="C469" s="7" t="s">
        <v>3133</v>
      </c>
      <c r="D469" s="7" t="n">
        <f aca="false">E469/150</f>
        <v>1</v>
      </c>
      <c r="E469" s="8" t="n">
        <v>150</v>
      </c>
      <c r="F469" s="26" t="n">
        <f aca="false">D469*174</f>
        <v>174</v>
      </c>
      <c r="H469" s="15"/>
    </row>
    <row r="470" customFormat="false" ht="20.25" hidden="false" customHeight="false" outlineLevel="0" collapsed="false">
      <c r="A470" s="5" t="s">
        <v>3302</v>
      </c>
      <c r="B470" s="5" t="s">
        <v>3320</v>
      </c>
      <c r="C470" s="7" t="s">
        <v>3162</v>
      </c>
      <c r="D470" s="7" t="n">
        <f aca="false">E470/150</f>
        <v>1</v>
      </c>
      <c r="E470" s="8" t="n">
        <v>150</v>
      </c>
      <c r="F470" s="26" t="n">
        <f aca="false">D470*174</f>
        <v>174</v>
      </c>
      <c r="H470" s="15"/>
    </row>
    <row r="471" customFormat="false" ht="20.25" hidden="false" customHeight="false" outlineLevel="0" collapsed="false">
      <c r="A471" s="5" t="s">
        <v>3302</v>
      </c>
      <c r="B471" s="5" t="s">
        <v>3321</v>
      </c>
      <c r="C471" s="7" t="s">
        <v>3142</v>
      </c>
      <c r="D471" s="7" t="n">
        <f aca="false">E471/150</f>
        <v>1</v>
      </c>
      <c r="E471" s="8" t="n">
        <v>150</v>
      </c>
      <c r="F471" s="26" t="n">
        <f aca="false">D471*174</f>
        <v>174</v>
      </c>
      <c r="H471" s="15"/>
    </row>
    <row r="472" customFormat="false" ht="20.25" hidden="false" customHeight="false" outlineLevel="0" collapsed="false">
      <c r="A472" s="5" t="s">
        <v>3302</v>
      </c>
      <c r="B472" s="5" t="s">
        <v>3322</v>
      </c>
      <c r="C472" s="7" t="s">
        <v>2643</v>
      </c>
      <c r="D472" s="7" t="n">
        <f aca="false">E472/150</f>
        <v>1</v>
      </c>
      <c r="E472" s="8" t="n">
        <v>150</v>
      </c>
      <c r="F472" s="26" t="n">
        <f aca="false">D472*174</f>
        <v>174</v>
      </c>
      <c r="H472" s="15"/>
    </row>
    <row r="473" customFormat="false" ht="20.25" hidden="false" customHeight="false" outlineLevel="0" collapsed="false">
      <c r="A473" s="5" t="s">
        <v>3302</v>
      </c>
      <c r="B473" s="5" t="s">
        <v>3323</v>
      </c>
      <c r="C473" s="7" t="s">
        <v>2136</v>
      </c>
      <c r="D473" s="7" t="n">
        <f aca="false">E473/150</f>
        <v>1</v>
      </c>
      <c r="E473" s="8" t="n">
        <v>150</v>
      </c>
      <c r="F473" s="26" t="n">
        <f aca="false">D473*174</f>
        <v>174</v>
      </c>
      <c r="H473" s="15"/>
    </row>
    <row r="474" customFormat="false" ht="20.25" hidden="false" customHeight="false" outlineLevel="0" collapsed="false">
      <c r="A474" s="5" t="s">
        <v>3324</v>
      </c>
      <c r="B474" s="5" t="s">
        <v>3325</v>
      </c>
      <c r="C474" s="7" t="s">
        <v>3133</v>
      </c>
      <c r="D474" s="7" t="n">
        <f aca="false">E474/150</f>
        <v>1</v>
      </c>
      <c r="E474" s="8" t="n">
        <v>150</v>
      </c>
      <c r="F474" s="26" t="n">
        <f aca="false">D474*174</f>
        <v>174</v>
      </c>
      <c r="H474" s="15"/>
    </row>
    <row r="475" customFormat="false" ht="20.25" hidden="false" customHeight="false" outlineLevel="0" collapsed="false">
      <c r="A475" s="5" t="s">
        <v>3324</v>
      </c>
      <c r="B475" s="5" t="s">
        <v>3326</v>
      </c>
      <c r="C475" s="7" t="s">
        <v>3121</v>
      </c>
      <c r="D475" s="7" t="n">
        <f aca="false">E475/150</f>
        <v>1.5</v>
      </c>
      <c r="E475" s="8" t="n">
        <v>225</v>
      </c>
      <c r="F475" s="26" t="n">
        <f aca="false">D475*174</f>
        <v>261</v>
      </c>
      <c r="H475" s="15"/>
    </row>
    <row r="476" customFormat="false" ht="20.25" hidden="false" customHeight="false" outlineLevel="0" collapsed="false">
      <c r="A476" s="5" t="s">
        <v>3324</v>
      </c>
      <c r="B476" s="5" t="s">
        <v>3327</v>
      </c>
      <c r="C476" s="7" t="s">
        <v>226</v>
      </c>
      <c r="D476" s="7" t="n">
        <f aca="false">E476/150</f>
        <v>1</v>
      </c>
      <c r="E476" s="8" t="n">
        <v>150</v>
      </c>
      <c r="F476" s="26" t="n">
        <f aca="false">D476*174</f>
        <v>174</v>
      </c>
      <c r="H476" s="15"/>
    </row>
    <row r="477" customFormat="false" ht="20.25" hidden="false" customHeight="false" outlineLevel="0" collapsed="false">
      <c r="A477" s="5" t="s">
        <v>3324</v>
      </c>
      <c r="B477" s="5" t="s">
        <v>3328</v>
      </c>
      <c r="C477" s="7" t="s">
        <v>3125</v>
      </c>
      <c r="D477" s="7" t="n">
        <f aca="false">E477/150</f>
        <v>1</v>
      </c>
      <c r="E477" s="8" t="n">
        <v>150</v>
      </c>
      <c r="F477" s="26" t="n">
        <f aca="false">D477*174</f>
        <v>174</v>
      </c>
      <c r="H477" s="15"/>
    </row>
    <row r="478" customFormat="false" ht="20.25" hidden="false" customHeight="false" outlineLevel="0" collapsed="false">
      <c r="A478" s="5" t="s">
        <v>3324</v>
      </c>
      <c r="B478" s="5" t="s">
        <v>3329</v>
      </c>
      <c r="C478" s="7" t="s">
        <v>3129</v>
      </c>
      <c r="D478" s="7" t="n">
        <f aca="false">E478/150</f>
        <v>1</v>
      </c>
      <c r="E478" s="8" t="n">
        <v>150</v>
      </c>
      <c r="F478" s="26" t="n">
        <f aca="false">D478*174</f>
        <v>174</v>
      </c>
      <c r="H478" s="15"/>
    </row>
    <row r="479" customFormat="false" ht="20.25" hidden="false" customHeight="false" outlineLevel="0" collapsed="false">
      <c r="A479" s="5" t="s">
        <v>3324</v>
      </c>
      <c r="B479" s="5" t="s">
        <v>3330</v>
      </c>
      <c r="C479" s="7" t="s">
        <v>96</v>
      </c>
      <c r="D479" s="7" t="n">
        <f aca="false">E479/150</f>
        <v>2</v>
      </c>
      <c r="E479" s="8" t="n">
        <v>300</v>
      </c>
      <c r="F479" s="26" t="n">
        <f aca="false">D479*174</f>
        <v>348</v>
      </c>
      <c r="H479" s="15"/>
    </row>
    <row r="480" customFormat="false" ht="20.25" hidden="false" customHeight="false" outlineLevel="0" collapsed="false">
      <c r="A480" s="5" t="s">
        <v>3324</v>
      </c>
      <c r="B480" s="5" t="s">
        <v>3331</v>
      </c>
      <c r="C480" s="7" t="s">
        <v>151</v>
      </c>
      <c r="D480" s="7" t="n">
        <f aca="false">E480/150</f>
        <v>1</v>
      </c>
      <c r="E480" s="8" t="n">
        <v>150</v>
      </c>
      <c r="F480" s="26" t="n">
        <f aca="false">D480*174</f>
        <v>174</v>
      </c>
      <c r="H480" s="15"/>
    </row>
    <row r="481" customFormat="false" ht="20.25" hidden="false" customHeight="false" outlineLevel="0" collapsed="false">
      <c r="A481" s="5" t="s">
        <v>3324</v>
      </c>
      <c r="B481" s="5" t="s">
        <v>3332</v>
      </c>
      <c r="C481" s="7" t="s">
        <v>3135</v>
      </c>
      <c r="D481" s="7" t="n">
        <f aca="false">E481/150</f>
        <v>1</v>
      </c>
      <c r="E481" s="8" t="n">
        <v>150</v>
      </c>
      <c r="F481" s="26" t="n">
        <f aca="false">D481*174</f>
        <v>174</v>
      </c>
      <c r="H481" s="15"/>
    </row>
    <row r="482" customFormat="false" ht="20.25" hidden="false" customHeight="false" outlineLevel="0" collapsed="false">
      <c r="A482" s="5" t="s">
        <v>3324</v>
      </c>
      <c r="B482" s="5" t="s">
        <v>2448</v>
      </c>
      <c r="C482" s="7" t="s">
        <v>3133</v>
      </c>
      <c r="D482" s="7" t="n">
        <f aca="false">E482/150</f>
        <v>1</v>
      </c>
      <c r="E482" s="8" t="n">
        <v>150</v>
      </c>
      <c r="F482" s="26" t="n">
        <f aca="false">D482*174</f>
        <v>174</v>
      </c>
      <c r="H482" s="15"/>
    </row>
    <row r="483" customFormat="false" ht="20.25" hidden="false" customHeight="false" outlineLevel="0" collapsed="false">
      <c r="A483" s="5" t="s">
        <v>3324</v>
      </c>
      <c r="B483" s="5" t="s">
        <v>3333</v>
      </c>
      <c r="C483" s="7" t="s">
        <v>2643</v>
      </c>
      <c r="D483" s="7" t="n">
        <f aca="false">E483/150</f>
        <v>2</v>
      </c>
      <c r="E483" s="8" t="n">
        <v>300</v>
      </c>
      <c r="F483" s="26" t="n">
        <f aca="false">D483*174</f>
        <v>348</v>
      </c>
      <c r="H483" s="15"/>
    </row>
    <row r="484" customFormat="false" ht="20.25" hidden="false" customHeight="false" outlineLevel="0" collapsed="false">
      <c r="A484" s="5" t="s">
        <v>3324</v>
      </c>
      <c r="B484" s="5" t="s">
        <v>3334</v>
      </c>
      <c r="C484" s="7" t="s">
        <v>104</v>
      </c>
      <c r="D484" s="7" t="n">
        <f aca="false">E484/150</f>
        <v>1</v>
      </c>
      <c r="E484" s="8" t="n">
        <v>150</v>
      </c>
      <c r="F484" s="26" t="n">
        <f aca="false">D484*174</f>
        <v>174</v>
      </c>
      <c r="H484" s="15"/>
    </row>
    <row r="485" customFormat="false" ht="20.25" hidden="false" customHeight="false" outlineLevel="0" collapsed="false">
      <c r="A485" s="5" t="s">
        <v>3324</v>
      </c>
      <c r="B485" s="5" t="s">
        <v>3199</v>
      </c>
      <c r="C485" s="7" t="s">
        <v>330</v>
      </c>
      <c r="D485" s="7" t="n">
        <f aca="false">E485/150</f>
        <v>1</v>
      </c>
      <c r="E485" s="8" t="n">
        <v>150</v>
      </c>
      <c r="F485" s="26" t="n">
        <f aca="false">D485*174</f>
        <v>174</v>
      </c>
      <c r="H485" s="15"/>
    </row>
    <row r="486" customFormat="false" ht="20.25" hidden="false" customHeight="false" outlineLevel="0" collapsed="false">
      <c r="A486" s="5" t="s">
        <v>3324</v>
      </c>
      <c r="B486" s="5" t="s">
        <v>3335</v>
      </c>
      <c r="C486" s="7" t="s">
        <v>51</v>
      </c>
      <c r="D486" s="7" t="n">
        <f aca="false">E486/150</f>
        <v>1</v>
      </c>
      <c r="E486" s="8" t="n">
        <v>150</v>
      </c>
      <c r="F486" s="26" t="n">
        <f aca="false">D486*174</f>
        <v>174</v>
      </c>
      <c r="H486" s="15"/>
    </row>
    <row r="487" customFormat="false" ht="20.25" hidden="false" customHeight="false" outlineLevel="0" collapsed="false">
      <c r="A487" s="5" t="s">
        <v>3324</v>
      </c>
      <c r="B487" s="5" t="s">
        <v>3336</v>
      </c>
      <c r="C487" s="7" t="s">
        <v>1715</v>
      </c>
      <c r="D487" s="7" t="n">
        <f aca="false">E487/150</f>
        <v>1</v>
      </c>
      <c r="E487" s="8" t="n">
        <v>150</v>
      </c>
      <c r="F487" s="26" t="n">
        <f aca="false">D487*174</f>
        <v>174</v>
      </c>
      <c r="H487" s="15"/>
    </row>
    <row r="488" customFormat="false" ht="20.25" hidden="false" customHeight="false" outlineLevel="0" collapsed="false">
      <c r="A488" s="5" t="s">
        <v>3337</v>
      </c>
      <c r="B488" s="5" t="s">
        <v>3338</v>
      </c>
      <c r="C488" s="7" t="s">
        <v>3339</v>
      </c>
      <c r="D488" s="7" t="n">
        <f aca="false">E488/150</f>
        <v>1.5</v>
      </c>
      <c r="E488" s="8" t="n">
        <v>225</v>
      </c>
      <c r="F488" s="26" t="n">
        <f aca="false">D488*174</f>
        <v>261</v>
      </c>
      <c r="H488" s="15"/>
    </row>
    <row r="489" customFormat="false" ht="20.25" hidden="false" customHeight="false" outlineLevel="0" collapsed="false">
      <c r="A489" s="5" t="s">
        <v>3337</v>
      </c>
      <c r="B489" s="5" t="s">
        <v>3340</v>
      </c>
      <c r="C489" s="7" t="s">
        <v>3125</v>
      </c>
      <c r="D489" s="7" t="n">
        <f aca="false">E489/150</f>
        <v>1</v>
      </c>
      <c r="E489" s="8" t="n">
        <v>150</v>
      </c>
      <c r="F489" s="26" t="n">
        <f aca="false">D489*174</f>
        <v>174</v>
      </c>
      <c r="H489" s="15"/>
    </row>
    <row r="490" customFormat="false" ht="20.25" hidden="false" customHeight="false" outlineLevel="0" collapsed="false">
      <c r="A490" s="5" t="s">
        <v>3337</v>
      </c>
      <c r="B490" s="5" t="s">
        <v>3341</v>
      </c>
      <c r="C490" s="7" t="s">
        <v>104</v>
      </c>
      <c r="D490" s="7" t="n">
        <f aca="false">E490/150</f>
        <v>1</v>
      </c>
      <c r="E490" s="8" t="n">
        <v>150</v>
      </c>
      <c r="F490" s="26" t="n">
        <f aca="false">D490*174</f>
        <v>174</v>
      </c>
      <c r="H490" s="15"/>
    </row>
    <row r="491" customFormat="false" ht="20.25" hidden="false" customHeight="false" outlineLevel="0" collapsed="false">
      <c r="A491" s="5" t="s">
        <v>3337</v>
      </c>
      <c r="B491" s="5" t="s">
        <v>3342</v>
      </c>
      <c r="C491" s="7" t="s">
        <v>3343</v>
      </c>
      <c r="D491" s="7" t="n">
        <f aca="false">E491/150</f>
        <v>1</v>
      </c>
      <c r="E491" s="8" t="n">
        <v>150</v>
      </c>
      <c r="F491" s="26" t="n">
        <f aca="false">D491*174</f>
        <v>174</v>
      </c>
      <c r="H491" s="15"/>
    </row>
    <row r="492" customFormat="false" ht="20.25" hidden="false" customHeight="false" outlineLevel="0" collapsed="false">
      <c r="A492" s="5" t="s">
        <v>3337</v>
      </c>
      <c r="B492" s="5" t="s">
        <v>3344</v>
      </c>
      <c r="C492" s="7" t="s">
        <v>3345</v>
      </c>
      <c r="D492" s="7" t="n">
        <f aca="false">E492/150</f>
        <v>1</v>
      </c>
      <c r="E492" s="8" t="n">
        <v>150</v>
      </c>
      <c r="F492" s="26" t="n">
        <f aca="false">D492*174</f>
        <v>174</v>
      </c>
      <c r="H492" s="15"/>
    </row>
    <row r="493" customFormat="false" ht="20.25" hidden="false" customHeight="false" outlineLevel="0" collapsed="false">
      <c r="A493" s="5" t="s">
        <v>3337</v>
      </c>
      <c r="B493" s="5" t="s">
        <v>3346</v>
      </c>
      <c r="C493" s="7" t="s">
        <v>2643</v>
      </c>
      <c r="D493" s="7" t="n">
        <f aca="false">E493/150</f>
        <v>1</v>
      </c>
      <c r="E493" s="8" t="n">
        <v>150</v>
      </c>
      <c r="F493" s="26" t="n">
        <f aca="false">D493*174</f>
        <v>174</v>
      </c>
      <c r="H493" s="15"/>
    </row>
    <row r="494" customFormat="false" ht="20.25" hidden="false" customHeight="false" outlineLevel="0" collapsed="false">
      <c r="A494" s="5" t="s">
        <v>3337</v>
      </c>
      <c r="B494" s="5" t="s">
        <v>3347</v>
      </c>
      <c r="C494" s="7" t="s">
        <v>3123</v>
      </c>
      <c r="D494" s="7" t="n">
        <f aca="false">E494/150</f>
        <v>1</v>
      </c>
      <c r="E494" s="8" t="n">
        <v>150</v>
      </c>
      <c r="F494" s="26" t="n">
        <f aca="false">D494*174</f>
        <v>174</v>
      </c>
      <c r="H494" s="15"/>
    </row>
    <row r="495" customFormat="false" ht="20.25" hidden="false" customHeight="false" outlineLevel="0" collapsed="false">
      <c r="A495" s="5" t="s">
        <v>3337</v>
      </c>
      <c r="B495" s="5" t="s">
        <v>3348</v>
      </c>
      <c r="C495" s="7" t="s">
        <v>3129</v>
      </c>
      <c r="D495" s="7" t="n">
        <f aca="false">E495/150</f>
        <v>1</v>
      </c>
      <c r="E495" s="8" t="n">
        <v>150</v>
      </c>
      <c r="F495" s="26" t="n">
        <f aca="false">D495*174</f>
        <v>174</v>
      </c>
      <c r="H495" s="15"/>
    </row>
    <row r="496" customFormat="false" ht="20.25" hidden="false" customHeight="false" outlineLevel="0" collapsed="false">
      <c r="A496" s="5" t="s">
        <v>3337</v>
      </c>
      <c r="B496" s="5" t="s">
        <v>3349</v>
      </c>
      <c r="C496" s="7" t="s">
        <v>3343</v>
      </c>
      <c r="D496" s="7" t="n">
        <f aca="false">E496/150</f>
        <v>1</v>
      </c>
      <c r="E496" s="8" t="n">
        <v>150</v>
      </c>
      <c r="F496" s="26" t="n">
        <f aca="false">D496*174</f>
        <v>174</v>
      </c>
      <c r="H496" s="15"/>
    </row>
    <row r="497" customFormat="false" ht="20.25" hidden="false" customHeight="false" outlineLevel="0" collapsed="false">
      <c r="A497" s="5" t="s">
        <v>3337</v>
      </c>
      <c r="B497" s="5" t="s">
        <v>3350</v>
      </c>
      <c r="C497" s="7" t="s">
        <v>3121</v>
      </c>
      <c r="D497" s="7" t="n">
        <f aca="false">E497/150</f>
        <v>1</v>
      </c>
      <c r="E497" s="8" t="n">
        <v>150</v>
      </c>
      <c r="F497" s="26" t="n">
        <f aca="false">D497*174</f>
        <v>174</v>
      </c>
      <c r="H497" s="15"/>
    </row>
    <row r="498" customFormat="false" ht="20.25" hidden="false" customHeight="false" outlineLevel="0" collapsed="false">
      <c r="A498" s="5" t="s">
        <v>3337</v>
      </c>
      <c r="B498" s="5" t="s">
        <v>3351</v>
      </c>
      <c r="C498" s="7" t="s">
        <v>3242</v>
      </c>
      <c r="D498" s="7" t="n">
        <f aca="false">E498/150</f>
        <v>1</v>
      </c>
      <c r="E498" s="8" t="n">
        <v>150</v>
      </c>
      <c r="F498" s="26" t="n">
        <f aca="false">D498*174</f>
        <v>174</v>
      </c>
      <c r="H498" s="15"/>
    </row>
    <row r="499" customFormat="false" ht="20.25" hidden="false" customHeight="false" outlineLevel="0" collapsed="false">
      <c r="A499" s="5" t="s">
        <v>3337</v>
      </c>
      <c r="B499" s="5" t="s">
        <v>3352</v>
      </c>
      <c r="C499" s="7" t="s">
        <v>3183</v>
      </c>
      <c r="D499" s="7" t="n">
        <f aca="false">E499/150</f>
        <v>1</v>
      </c>
      <c r="E499" s="8" t="n">
        <v>150</v>
      </c>
      <c r="F499" s="26" t="n">
        <f aca="false">D499*174</f>
        <v>174</v>
      </c>
      <c r="H499" s="15"/>
    </row>
    <row r="500" customFormat="false" ht="20.25" hidden="false" customHeight="false" outlineLevel="0" collapsed="false">
      <c r="A500" s="5" t="s">
        <v>3337</v>
      </c>
      <c r="B500" s="5" t="s">
        <v>3353</v>
      </c>
      <c r="C500" s="7" t="s">
        <v>3135</v>
      </c>
      <c r="D500" s="7" t="n">
        <f aca="false">E500/150</f>
        <v>1</v>
      </c>
      <c r="E500" s="8" t="n">
        <v>150</v>
      </c>
      <c r="F500" s="26" t="n">
        <f aca="false">D500*174</f>
        <v>174</v>
      </c>
      <c r="H500" s="15"/>
    </row>
    <row r="501" customFormat="false" ht="20.25" hidden="false" customHeight="false" outlineLevel="0" collapsed="false">
      <c r="A501" s="5" t="s">
        <v>3337</v>
      </c>
      <c r="B501" s="5" t="s">
        <v>3354</v>
      </c>
      <c r="C501" s="7" t="s">
        <v>229</v>
      </c>
      <c r="D501" s="7" t="n">
        <f aca="false">E501/150</f>
        <v>1</v>
      </c>
      <c r="E501" s="8" t="n">
        <v>150</v>
      </c>
      <c r="F501" s="26" t="n">
        <f aca="false">D501*174</f>
        <v>174</v>
      </c>
      <c r="H501" s="15"/>
    </row>
    <row r="502" customFormat="false" ht="20.25" hidden="false" customHeight="false" outlineLevel="0" collapsed="false">
      <c r="A502" s="5" t="s">
        <v>3337</v>
      </c>
      <c r="B502" s="5" t="s">
        <v>3355</v>
      </c>
      <c r="C502" s="7" t="s">
        <v>3129</v>
      </c>
      <c r="D502" s="7" t="n">
        <f aca="false">E502/150</f>
        <v>1</v>
      </c>
      <c r="E502" s="8" t="n">
        <v>150</v>
      </c>
      <c r="F502" s="26" t="n">
        <f aca="false">D502*174</f>
        <v>174</v>
      </c>
      <c r="H502" s="15"/>
    </row>
    <row r="503" customFormat="false" ht="20.25" hidden="false" customHeight="false" outlineLevel="0" collapsed="false">
      <c r="A503" s="5" t="s">
        <v>3337</v>
      </c>
      <c r="B503" s="5" t="s">
        <v>3356</v>
      </c>
      <c r="C503" s="7" t="s">
        <v>1155</v>
      </c>
      <c r="D503" s="7" t="n">
        <f aca="false">E503/150</f>
        <v>2</v>
      </c>
      <c r="E503" s="8" t="n">
        <v>300</v>
      </c>
      <c r="F503" s="26" t="n">
        <f aca="false">D503*174</f>
        <v>348</v>
      </c>
      <c r="H503" s="15"/>
    </row>
    <row r="504" customFormat="false" ht="20.25" hidden="false" customHeight="false" outlineLevel="0" collapsed="false">
      <c r="A504" s="5" t="s">
        <v>3337</v>
      </c>
      <c r="B504" s="5" t="s">
        <v>3357</v>
      </c>
      <c r="C504" s="7" t="s">
        <v>3162</v>
      </c>
      <c r="D504" s="7" t="n">
        <f aca="false">E504/150</f>
        <v>1</v>
      </c>
      <c r="E504" s="8" t="n">
        <v>150</v>
      </c>
      <c r="F504" s="26" t="n">
        <f aca="false">D504*174</f>
        <v>174</v>
      </c>
      <c r="H504" s="15"/>
    </row>
    <row r="505" customFormat="false" ht="20.25" hidden="false" customHeight="false" outlineLevel="0" collapsed="false">
      <c r="A505" s="5" t="s">
        <v>3337</v>
      </c>
      <c r="B505" s="5" t="s">
        <v>150</v>
      </c>
      <c r="C505" s="7" t="s">
        <v>3181</v>
      </c>
      <c r="D505" s="7" t="n">
        <f aca="false">E505/150</f>
        <v>1</v>
      </c>
      <c r="E505" s="8" t="n">
        <v>150</v>
      </c>
      <c r="F505" s="26" t="n">
        <f aca="false">D505*174</f>
        <v>174</v>
      </c>
      <c r="H505" s="15"/>
    </row>
    <row r="506" customFormat="false" ht="20.25" hidden="false" customHeight="false" outlineLevel="0" collapsed="false">
      <c r="A506" s="5" t="s">
        <v>3337</v>
      </c>
      <c r="B506" s="5" t="s">
        <v>3358</v>
      </c>
      <c r="C506" s="7" t="s">
        <v>2643</v>
      </c>
      <c r="D506" s="7" t="n">
        <f aca="false">E506/150</f>
        <v>1.5</v>
      </c>
      <c r="E506" s="8" t="n">
        <v>225</v>
      </c>
      <c r="F506" s="26" t="n">
        <f aca="false">D506*174</f>
        <v>261</v>
      </c>
      <c r="H506" s="15"/>
    </row>
    <row r="507" customFormat="false" ht="20.25" hidden="false" customHeight="false" outlineLevel="0" collapsed="false">
      <c r="A507" s="5" t="s">
        <v>3337</v>
      </c>
      <c r="B507" s="5" t="s">
        <v>3359</v>
      </c>
      <c r="C507" s="7" t="s">
        <v>3142</v>
      </c>
      <c r="D507" s="7" t="n">
        <f aca="false">E507/150</f>
        <v>1</v>
      </c>
      <c r="E507" s="8" t="n">
        <v>150</v>
      </c>
      <c r="F507" s="26" t="n">
        <f aca="false">D507*174</f>
        <v>174</v>
      </c>
      <c r="H507" s="15"/>
    </row>
    <row r="508" customFormat="false" ht="20.25" hidden="false" customHeight="false" outlineLevel="0" collapsed="false">
      <c r="A508" s="5" t="s">
        <v>3337</v>
      </c>
      <c r="B508" s="5" t="s">
        <v>3360</v>
      </c>
      <c r="C508" s="7" t="s">
        <v>2643</v>
      </c>
      <c r="D508" s="7" t="n">
        <f aca="false">E508/150</f>
        <v>1</v>
      </c>
      <c r="E508" s="8" t="n">
        <v>150</v>
      </c>
      <c r="F508" s="26" t="n">
        <f aca="false">D508*174</f>
        <v>174</v>
      </c>
      <c r="H508" s="15"/>
    </row>
    <row r="509" customFormat="false" ht="20.25" hidden="false" customHeight="false" outlineLevel="0" collapsed="false">
      <c r="A509" s="5" t="s">
        <v>3337</v>
      </c>
      <c r="B509" s="5" t="s">
        <v>3361</v>
      </c>
      <c r="C509" s="7" t="s">
        <v>3181</v>
      </c>
      <c r="D509" s="7" t="n">
        <f aca="false">E509/150</f>
        <v>1</v>
      </c>
      <c r="E509" s="8" t="n">
        <v>150</v>
      </c>
      <c r="F509" s="26" t="n">
        <f aca="false">D509*174</f>
        <v>174</v>
      </c>
      <c r="H509" s="15"/>
    </row>
    <row r="510" customFormat="false" ht="20.25" hidden="false" customHeight="false" outlineLevel="0" collapsed="false">
      <c r="A510" s="5" t="s">
        <v>3337</v>
      </c>
      <c r="B510" s="5" t="s">
        <v>3362</v>
      </c>
      <c r="C510" s="7" t="s">
        <v>3125</v>
      </c>
      <c r="D510" s="7" t="n">
        <f aca="false">E510/150</f>
        <v>1</v>
      </c>
      <c r="E510" s="8" t="n">
        <v>150</v>
      </c>
      <c r="F510" s="26" t="n">
        <f aca="false">D510*174</f>
        <v>174</v>
      </c>
      <c r="H510" s="15"/>
    </row>
    <row r="511" customFormat="false" ht="20.25" hidden="false" customHeight="false" outlineLevel="0" collapsed="false">
      <c r="A511" s="5" t="s">
        <v>3337</v>
      </c>
      <c r="B511" s="5" t="s">
        <v>3363</v>
      </c>
      <c r="C511" s="7" t="s">
        <v>3202</v>
      </c>
      <c r="D511" s="7" t="n">
        <f aca="false">E511/150</f>
        <v>1</v>
      </c>
      <c r="E511" s="8" t="n">
        <v>150</v>
      </c>
      <c r="F511" s="26" t="n">
        <f aca="false">D511*174</f>
        <v>174</v>
      </c>
      <c r="H511" s="15"/>
    </row>
    <row r="512" customFormat="false" ht="20.25" hidden="false" customHeight="false" outlineLevel="0" collapsed="false">
      <c r="A512" s="5" t="s">
        <v>3337</v>
      </c>
      <c r="B512" s="5" t="s">
        <v>2143</v>
      </c>
      <c r="C512" s="7" t="s">
        <v>3129</v>
      </c>
      <c r="D512" s="7" t="n">
        <f aca="false">E512/150</f>
        <v>1</v>
      </c>
      <c r="E512" s="8" t="n">
        <v>150</v>
      </c>
      <c r="F512" s="26" t="n">
        <f aca="false">D512*174</f>
        <v>174</v>
      </c>
      <c r="H512" s="15"/>
    </row>
    <row r="513" customFormat="false" ht="20.25" hidden="false" customHeight="false" outlineLevel="0" collapsed="false">
      <c r="A513" s="5" t="s">
        <v>3337</v>
      </c>
      <c r="B513" s="5" t="s">
        <v>3364</v>
      </c>
      <c r="C513" s="7" t="s">
        <v>3365</v>
      </c>
      <c r="D513" s="7" t="n">
        <f aca="false">E513/150</f>
        <v>1</v>
      </c>
      <c r="E513" s="8" t="n">
        <v>150</v>
      </c>
      <c r="F513" s="26" t="n">
        <f aca="false">D513*174</f>
        <v>174</v>
      </c>
      <c r="H513" s="15"/>
    </row>
    <row r="514" customFormat="false" ht="20.25" hidden="false" customHeight="false" outlineLevel="0" collapsed="false">
      <c r="A514" s="5" t="s">
        <v>3337</v>
      </c>
      <c r="B514" s="5" t="s">
        <v>3366</v>
      </c>
      <c r="C514" s="7" t="s">
        <v>3339</v>
      </c>
      <c r="D514" s="7" t="n">
        <f aca="false">E514/150</f>
        <v>1</v>
      </c>
      <c r="E514" s="8" t="n">
        <v>150</v>
      </c>
      <c r="F514" s="26" t="n">
        <f aca="false">D514*174</f>
        <v>174</v>
      </c>
      <c r="H514" s="15"/>
    </row>
    <row r="515" customFormat="false" ht="20.25" hidden="false" customHeight="false" outlineLevel="0" collapsed="false">
      <c r="A515" s="5" t="s">
        <v>3337</v>
      </c>
      <c r="B515" s="5" t="s">
        <v>3367</v>
      </c>
      <c r="C515" s="7" t="s">
        <v>3142</v>
      </c>
      <c r="D515" s="7" t="n">
        <f aca="false">E515/150</f>
        <v>1</v>
      </c>
      <c r="E515" s="8" t="n">
        <v>150</v>
      </c>
      <c r="F515" s="26" t="n">
        <f aca="false">D515*174</f>
        <v>174</v>
      </c>
      <c r="H515" s="15"/>
    </row>
    <row r="516" customFormat="false" ht="20.25" hidden="false" customHeight="false" outlineLevel="0" collapsed="false">
      <c r="A516" s="5" t="s">
        <v>3337</v>
      </c>
      <c r="B516" s="5" t="s">
        <v>3368</v>
      </c>
      <c r="C516" s="7" t="s">
        <v>3162</v>
      </c>
      <c r="D516" s="7" t="n">
        <f aca="false">E516/150</f>
        <v>1</v>
      </c>
      <c r="E516" s="8" t="n">
        <v>150</v>
      </c>
      <c r="F516" s="26" t="n">
        <f aca="false">D516*174</f>
        <v>174</v>
      </c>
      <c r="H516" s="15"/>
    </row>
    <row r="517" customFormat="false" ht="20.25" hidden="false" customHeight="false" outlineLevel="0" collapsed="false">
      <c r="A517" s="5" t="s">
        <v>3337</v>
      </c>
      <c r="B517" s="5" t="s">
        <v>3369</v>
      </c>
      <c r="C517" s="7" t="s">
        <v>3125</v>
      </c>
      <c r="D517" s="7" t="n">
        <f aca="false">E517/150</f>
        <v>1</v>
      </c>
      <c r="E517" s="8" t="n">
        <v>150</v>
      </c>
      <c r="F517" s="26" t="n">
        <f aca="false">D517*174</f>
        <v>174</v>
      </c>
      <c r="H517" s="15"/>
    </row>
    <row r="518" customFormat="false" ht="20.25" hidden="false" customHeight="false" outlineLevel="0" collapsed="false">
      <c r="A518" s="5" t="s">
        <v>3337</v>
      </c>
      <c r="B518" s="5" t="s">
        <v>3370</v>
      </c>
      <c r="C518" s="7" t="s">
        <v>3133</v>
      </c>
      <c r="D518" s="7" t="n">
        <f aca="false">E518/150</f>
        <v>1</v>
      </c>
      <c r="E518" s="8" t="n">
        <v>150</v>
      </c>
      <c r="F518" s="26" t="n">
        <f aca="false">D518*174</f>
        <v>174</v>
      </c>
      <c r="H518" s="15"/>
    </row>
    <row r="519" customFormat="false" ht="20.25" hidden="false" customHeight="false" outlineLevel="0" collapsed="false">
      <c r="A519" s="5" t="s">
        <v>3337</v>
      </c>
      <c r="B519" s="5" t="s">
        <v>3371</v>
      </c>
      <c r="C519" s="7" t="s">
        <v>3133</v>
      </c>
      <c r="D519" s="7" t="n">
        <f aca="false">E519/150</f>
        <v>1</v>
      </c>
      <c r="E519" s="8" t="n">
        <v>150</v>
      </c>
      <c r="F519" s="26" t="n">
        <f aca="false">D519*174</f>
        <v>174</v>
      </c>
      <c r="H519" s="15"/>
    </row>
    <row r="520" customFormat="false" ht="20.25" hidden="false" customHeight="false" outlineLevel="0" collapsed="false">
      <c r="A520" s="5" t="s">
        <v>3337</v>
      </c>
      <c r="B520" s="5" t="s">
        <v>3372</v>
      </c>
      <c r="C520" s="7" t="s">
        <v>3121</v>
      </c>
      <c r="D520" s="7" t="n">
        <f aca="false">E520/150</f>
        <v>1</v>
      </c>
      <c r="E520" s="8" t="n">
        <v>150</v>
      </c>
      <c r="F520" s="26" t="n">
        <f aca="false">D520*174</f>
        <v>174</v>
      </c>
      <c r="H520" s="15"/>
    </row>
    <row r="521" customFormat="false" ht="20.25" hidden="false" customHeight="false" outlineLevel="0" collapsed="false">
      <c r="A521" s="5" t="s">
        <v>3337</v>
      </c>
      <c r="B521" s="5" t="s">
        <v>3373</v>
      </c>
      <c r="C521" s="7" t="s">
        <v>96</v>
      </c>
      <c r="D521" s="7" t="n">
        <f aca="false">E521/150</f>
        <v>1</v>
      </c>
      <c r="E521" s="8" t="n">
        <v>150</v>
      </c>
      <c r="F521" s="26" t="n">
        <f aca="false">D521*174</f>
        <v>174</v>
      </c>
      <c r="H521" s="15"/>
    </row>
    <row r="522" customFormat="false" ht="20.25" hidden="false" customHeight="false" outlineLevel="0" collapsed="false">
      <c r="A522" s="5" t="s">
        <v>3337</v>
      </c>
      <c r="B522" s="5" t="s">
        <v>3374</v>
      </c>
      <c r="C522" s="7" t="s">
        <v>2643</v>
      </c>
      <c r="D522" s="7" t="n">
        <f aca="false">E522/150</f>
        <v>1</v>
      </c>
      <c r="E522" s="8" t="n">
        <v>150</v>
      </c>
      <c r="F522" s="26" t="n">
        <f aca="false">D522*174</f>
        <v>174</v>
      </c>
      <c r="H522" s="15"/>
    </row>
    <row r="523" customFormat="false" ht="20.25" hidden="false" customHeight="false" outlineLevel="0" collapsed="false">
      <c r="A523" s="5" t="s">
        <v>3337</v>
      </c>
      <c r="B523" s="5" t="s">
        <v>1353</v>
      </c>
      <c r="C523" s="7" t="s">
        <v>3121</v>
      </c>
      <c r="D523" s="7" t="n">
        <f aca="false">E523/150</f>
        <v>1</v>
      </c>
      <c r="E523" s="8" t="n">
        <v>150</v>
      </c>
      <c r="F523" s="26" t="n">
        <f aca="false">D523*174</f>
        <v>174</v>
      </c>
      <c r="H523" s="15"/>
    </row>
    <row r="524" customFormat="false" ht="20.25" hidden="false" customHeight="false" outlineLevel="0" collapsed="false">
      <c r="D524" s="7" t="n">
        <v>570.233</v>
      </c>
      <c r="E524" s="27" t="n">
        <f aca="false">SUM(E4:E523)</f>
        <v>85534.95</v>
      </c>
      <c r="F524" s="28" t="n">
        <v>99220.542</v>
      </c>
    </row>
    <row r="525" customFormat="false" ht="20.25" hidden="false" customHeight="false" outlineLevel="0" collapsed="false">
      <c r="A525" s="5" t="s">
        <v>3375</v>
      </c>
      <c r="B525" s="29" t="s">
        <v>3376</v>
      </c>
      <c r="D525" s="7" t="n">
        <f aca="false">E525/220</f>
        <v>2</v>
      </c>
      <c r="E525" s="10" t="n">
        <v>440</v>
      </c>
      <c r="F525" s="26" t="n">
        <f aca="false">D525*244</f>
        <v>488</v>
      </c>
    </row>
    <row r="526" customFormat="false" ht="20.25" hidden="false" customHeight="false" outlineLevel="0" collapsed="false">
      <c r="A526" s="5" t="s">
        <v>3375</v>
      </c>
      <c r="B526" s="29" t="s">
        <v>3377</v>
      </c>
      <c r="D526" s="7" t="n">
        <f aca="false">E526/220</f>
        <v>2</v>
      </c>
      <c r="E526" s="10" t="n">
        <v>440</v>
      </c>
      <c r="F526" s="26" t="n">
        <f aca="false">D526*244</f>
        <v>488</v>
      </c>
    </row>
    <row r="527" customFormat="false" ht="20.25" hidden="false" customHeight="false" outlineLevel="0" collapsed="false">
      <c r="A527" s="5" t="s">
        <v>3375</v>
      </c>
      <c r="B527" s="29" t="s">
        <v>3378</v>
      </c>
      <c r="D527" s="7" t="n">
        <f aca="false">E527/220</f>
        <v>2</v>
      </c>
      <c r="E527" s="10" t="n">
        <v>440</v>
      </c>
      <c r="F527" s="26" t="n">
        <f aca="false">D527*244</f>
        <v>488</v>
      </c>
    </row>
    <row r="528" customFormat="false" ht="20.25" hidden="false" customHeight="false" outlineLevel="0" collapsed="false">
      <c r="A528" s="5" t="s">
        <v>3375</v>
      </c>
      <c r="B528" s="29" t="s">
        <v>3379</v>
      </c>
      <c r="D528" s="7" t="n">
        <f aca="false">E528/220</f>
        <v>2</v>
      </c>
      <c r="E528" s="10" t="n">
        <v>440</v>
      </c>
      <c r="F528" s="26" t="n">
        <f aca="false">D528*244</f>
        <v>488</v>
      </c>
    </row>
    <row r="529" customFormat="false" ht="20.25" hidden="false" customHeight="false" outlineLevel="0" collapsed="false">
      <c r="A529" s="5" t="s">
        <v>3375</v>
      </c>
      <c r="B529" s="29" t="s">
        <v>3380</v>
      </c>
      <c r="D529" s="7" t="n">
        <f aca="false">E529/220</f>
        <v>2</v>
      </c>
      <c r="E529" s="10" t="n">
        <v>440</v>
      </c>
      <c r="F529" s="26" t="n">
        <f aca="false">D529*244</f>
        <v>488</v>
      </c>
    </row>
    <row r="530" customFormat="false" ht="20.25" hidden="false" customHeight="false" outlineLevel="0" collapsed="false">
      <c r="A530" s="5" t="s">
        <v>3375</v>
      </c>
      <c r="B530" s="29" t="s">
        <v>2744</v>
      </c>
      <c r="D530" s="7" t="n">
        <f aca="false">E530/220</f>
        <v>3</v>
      </c>
      <c r="E530" s="10" t="n">
        <v>660</v>
      </c>
      <c r="F530" s="26" t="n">
        <f aca="false">D530*244</f>
        <v>732</v>
      </c>
    </row>
    <row r="531" customFormat="false" ht="20.25" hidden="false" customHeight="false" outlineLevel="0" collapsed="false">
      <c r="A531" s="5" t="s">
        <v>3375</v>
      </c>
      <c r="B531" s="29" t="s">
        <v>3381</v>
      </c>
      <c r="D531" s="7" t="n">
        <f aca="false">E531/220</f>
        <v>2</v>
      </c>
      <c r="E531" s="10" t="n">
        <v>440</v>
      </c>
      <c r="F531" s="26" t="n">
        <f aca="false">D531*244</f>
        <v>488</v>
      </c>
    </row>
    <row r="532" customFormat="false" ht="20.25" hidden="false" customHeight="false" outlineLevel="0" collapsed="false">
      <c r="A532" s="5" t="s">
        <v>3375</v>
      </c>
      <c r="B532" s="29" t="s">
        <v>3382</v>
      </c>
      <c r="D532" s="7" t="n">
        <f aca="false">E532/220</f>
        <v>1</v>
      </c>
      <c r="E532" s="10" t="n">
        <v>220</v>
      </c>
      <c r="F532" s="26" t="n">
        <f aca="false">D532*244</f>
        <v>244</v>
      </c>
    </row>
    <row r="533" customFormat="false" ht="20.25" hidden="false" customHeight="false" outlineLevel="0" collapsed="false">
      <c r="A533" s="5" t="s">
        <v>3375</v>
      </c>
      <c r="B533" s="29" t="s">
        <v>3383</v>
      </c>
      <c r="D533" s="7" t="n">
        <f aca="false">E533/220</f>
        <v>4</v>
      </c>
      <c r="E533" s="10" t="n">
        <v>880</v>
      </c>
      <c r="F533" s="26" t="n">
        <f aca="false">D533*244</f>
        <v>976</v>
      </c>
    </row>
    <row r="534" customFormat="false" ht="20.25" hidden="false" customHeight="false" outlineLevel="0" collapsed="false">
      <c r="A534" s="5" t="s">
        <v>3375</v>
      </c>
      <c r="B534" s="29" t="s">
        <v>3384</v>
      </c>
      <c r="D534" s="7" t="n">
        <f aca="false">E534/220</f>
        <v>2</v>
      </c>
      <c r="E534" s="10" t="n">
        <v>440</v>
      </c>
      <c r="F534" s="26" t="n">
        <f aca="false">D534*244</f>
        <v>488</v>
      </c>
    </row>
    <row r="535" customFormat="false" ht="20.25" hidden="false" customHeight="false" outlineLevel="0" collapsed="false">
      <c r="A535" s="5" t="s">
        <v>3375</v>
      </c>
      <c r="B535" s="29" t="s">
        <v>3385</v>
      </c>
      <c r="D535" s="7" t="n">
        <f aca="false">E535/220</f>
        <v>2</v>
      </c>
      <c r="E535" s="10" t="n">
        <v>440</v>
      </c>
      <c r="F535" s="26" t="n">
        <f aca="false">D535*244</f>
        <v>488</v>
      </c>
    </row>
    <row r="536" customFormat="false" ht="20.25" hidden="false" customHeight="false" outlineLevel="0" collapsed="false">
      <c r="A536" s="5" t="s">
        <v>3375</v>
      </c>
      <c r="B536" s="29" t="s">
        <v>3386</v>
      </c>
      <c r="D536" s="7" t="n">
        <f aca="false">E536/220</f>
        <v>2</v>
      </c>
      <c r="E536" s="10" t="n">
        <v>440</v>
      </c>
      <c r="F536" s="26" t="n">
        <f aca="false">D536*244</f>
        <v>488</v>
      </c>
    </row>
    <row r="537" customFormat="false" ht="20.25" hidden="false" customHeight="false" outlineLevel="0" collapsed="false">
      <c r="A537" s="5" t="s">
        <v>3375</v>
      </c>
      <c r="B537" s="29" t="s">
        <v>3387</v>
      </c>
      <c r="D537" s="7" t="n">
        <f aca="false">E537/220</f>
        <v>3</v>
      </c>
      <c r="E537" s="10" t="n">
        <v>660</v>
      </c>
      <c r="F537" s="26" t="n">
        <f aca="false">D537*244</f>
        <v>732</v>
      </c>
    </row>
    <row r="538" customFormat="false" ht="20.25" hidden="false" customHeight="false" outlineLevel="0" collapsed="false">
      <c r="A538" s="5" t="s">
        <v>3375</v>
      </c>
      <c r="B538" s="29" t="s">
        <v>3388</v>
      </c>
      <c r="D538" s="7" t="n">
        <f aca="false">E538/220</f>
        <v>3</v>
      </c>
      <c r="E538" s="10" t="n">
        <v>660</v>
      </c>
      <c r="F538" s="26" t="n">
        <f aca="false">D538*244</f>
        <v>732</v>
      </c>
    </row>
    <row r="539" customFormat="false" ht="20.25" hidden="false" customHeight="false" outlineLevel="0" collapsed="false">
      <c r="A539" s="5" t="s">
        <v>3375</v>
      </c>
      <c r="B539" s="29" t="s">
        <v>3389</v>
      </c>
      <c r="D539" s="7" t="n">
        <f aca="false">E539/220</f>
        <v>2</v>
      </c>
      <c r="E539" s="10" t="n">
        <v>440</v>
      </c>
      <c r="F539" s="26" t="n">
        <f aca="false">D539*244</f>
        <v>488</v>
      </c>
    </row>
    <row r="540" customFormat="false" ht="20.25" hidden="false" customHeight="false" outlineLevel="0" collapsed="false">
      <c r="A540" s="5" t="s">
        <v>3375</v>
      </c>
      <c r="B540" s="29" t="s">
        <v>3390</v>
      </c>
      <c r="D540" s="7" t="n">
        <f aca="false">E540/220</f>
        <v>2</v>
      </c>
      <c r="E540" s="10" t="n">
        <v>440</v>
      </c>
      <c r="F540" s="26" t="n">
        <f aca="false">D540*244</f>
        <v>488</v>
      </c>
    </row>
    <row r="541" customFormat="false" ht="20.25" hidden="false" customHeight="false" outlineLevel="0" collapsed="false">
      <c r="A541" s="5" t="s">
        <v>3375</v>
      </c>
      <c r="B541" s="29" t="s">
        <v>3391</v>
      </c>
      <c r="D541" s="7" t="n">
        <f aca="false">E541/220</f>
        <v>1</v>
      </c>
      <c r="E541" s="10" t="n">
        <v>220</v>
      </c>
      <c r="F541" s="26" t="n">
        <f aca="false">D541*244</f>
        <v>244</v>
      </c>
    </row>
    <row r="542" customFormat="false" ht="20.25" hidden="false" customHeight="false" outlineLevel="0" collapsed="false">
      <c r="A542" s="5" t="s">
        <v>3375</v>
      </c>
      <c r="B542" s="29" t="s">
        <v>1614</v>
      </c>
      <c r="D542" s="7" t="n">
        <f aca="false">E542/220</f>
        <v>1</v>
      </c>
      <c r="E542" s="10" t="n">
        <v>220</v>
      </c>
      <c r="F542" s="26" t="n">
        <f aca="false">D542*244</f>
        <v>244</v>
      </c>
    </row>
    <row r="543" customFormat="false" ht="20.25" hidden="false" customHeight="false" outlineLevel="0" collapsed="false">
      <c r="A543" s="5" t="s">
        <v>3375</v>
      </c>
      <c r="B543" s="29" t="s">
        <v>3392</v>
      </c>
      <c r="D543" s="7" t="n">
        <f aca="false">E543/220</f>
        <v>2</v>
      </c>
      <c r="E543" s="10" t="n">
        <v>440</v>
      </c>
      <c r="F543" s="26" t="n">
        <f aca="false">D543*244</f>
        <v>488</v>
      </c>
    </row>
    <row r="544" customFormat="false" ht="20.25" hidden="false" customHeight="false" outlineLevel="0" collapsed="false">
      <c r="A544" s="5" t="s">
        <v>3375</v>
      </c>
      <c r="B544" s="29" t="s">
        <v>3393</v>
      </c>
      <c r="D544" s="7" t="n">
        <f aca="false">E544/220</f>
        <v>1</v>
      </c>
      <c r="E544" s="10" t="n">
        <v>220</v>
      </c>
      <c r="F544" s="26" t="n">
        <f aca="false">D544*244</f>
        <v>244</v>
      </c>
    </row>
    <row r="545" customFormat="false" ht="20.25" hidden="false" customHeight="false" outlineLevel="0" collapsed="false">
      <c r="A545" s="5" t="s">
        <v>3375</v>
      </c>
      <c r="B545" s="29" t="s">
        <v>3394</v>
      </c>
      <c r="D545" s="7" t="n">
        <f aca="false">E545/220</f>
        <v>2</v>
      </c>
      <c r="E545" s="10" t="n">
        <v>440</v>
      </c>
      <c r="F545" s="26" t="n">
        <f aca="false">D545*244</f>
        <v>488</v>
      </c>
    </row>
    <row r="546" customFormat="false" ht="20.25" hidden="false" customHeight="false" outlineLevel="0" collapsed="false">
      <c r="A546" s="5" t="s">
        <v>3375</v>
      </c>
      <c r="B546" s="29" t="s">
        <v>2400</v>
      </c>
      <c r="D546" s="7" t="n">
        <f aca="false">E546/220</f>
        <v>1</v>
      </c>
      <c r="E546" s="10" t="n">
        <v>220</v>
      </c>
      <c r="F546" s="26" t="n">
        <f aca="false">D546*244</f>
        <v>244</v>
      </c>
    </row>
    <row r="547" customFormat="false" ht="20.25" hidden="false" customHeight="false" outlineLevel="0" collapsed="false">
      <c r="A547" s="5" t="s">
        <v>3375</v>
      </c>
      <c r="B547" s="29" t="s">
        <v>3395</v>
      </c>
      <c r="D547" s="7" t="n">
        <f aca="false">E547/220</f>
        <v>3</v>
      </c>
      <c r="E547" s="10" t="n">
        <v>660</v>
      </c>
      <c r="F547" s="26" t="n">
        <f aca="false">D547*244</f>
        <v>732</v>
      </c>
    </row>
    <row r="548" customFormat="false" ht="20.25" hidden="false" customHeight="false" outlineLevel="0" collapsed="false">
      <c r="A548" s="5" t="s">
        <v>3375</v>
      </c>
      <c r="B548" s="29" t="s">
        <v>3396</v>
      </c>
      <c r="D548" s="7" t="n">
        <f aca="false">E548/220</f>
        <v>3</v>
      </c>
      <c r="E548" s="10" t="n">
        <v>660</v>
      </c>
      <c r="F548" s="26" t="n">
        <f aca="false">D548*244</f>
        <v>732</v>
      </c>
    </row>
    <row r="549" customFormat="false" ht="20.25" hidden="false" customHeight="false" outlineLevel="0" collapsed="false">
      <c r="A549" s="5" t="s">
        <v>3375</v>
      </c>
      <c r="B549" s="29" t="s">
        <v>3397</v>
      </c>
      <c r="D549" s="7" t="n">
        <f aca="false">E549/220</f>
        <v>1</v>
      </c>
      <c r="E549" s="10" t="n">
        <v>220</v>
      </c>
      <c r="F549" s="26" t="n">
        <f aca="false">D549*244</f>
        <v>244</v>
      </c>
    </row>
    <row r="550" customFormat="false" ht="20.25" hidden="false" customHeight="false" outlineLevel="0" collapsed="false">
      <c r="A550" s="5" t="s">
        <v>3375</v>
      </c>
      <c r="B550" s="29" t="s">
        <v>3398</v>
      </c>
      <c r="D550" s="7" t="n">
        <f aca="false">E550/220</f>
        <v>2</v>
      </c>
      <c r="E550" s="10" t="n">
        <v>440</v>
      </c>
      <c r="F550" s="26" t="n">
        <f aca="false">D550*244</f>
        <v>488</v>
      </c>
    </row>
    <row r="551" customFormat="false" ht="20.25" hidden="false" customHeight="false" outlineLevel="0" collapsed="false">
      <c r="A551" s="5" t="s">
        <v>3375</v>
      </c>
      <c r="B551" s="29" t="s">
        <v>3399</v>
      </c>
      <c r="D551" s="7" t="n">
        <f aca="false">E551/220</f>
        <v>2</v>
      </c>
      <c r="E551" s="10" t="n">
        <v>440</v>
      </c>
      <c r="F551" s="26" t="n">
        <f aca="false">D551*244</f>
        <v>488</v>
      </c>
    </row>
    <row r="552" customFormat="false" ht="20.25" hidden="false" customHeight="false" outlineLevel="0" collapsed="false">
      <c r="A552" s="5" t="s">
        <v>3375</v>
      </c>
      <c r="B552" s="29" t="s">
        <v>3400</v>
      </c>
      <c r="D552" s="7" t="n">
        <f aca="false">E552/220</f>
        <v>1</v>
      </c>
      <c r="E552" s="10" t="n">
        <v>220</v>
      </c>
      <c r="F552" s="26" t="n">
        <f aca="false">D552*244</f>
        <v>244</v>
      </c>
    </row>
    <row r="553" customFormat="false" ht="20.25" hidden="false" customHeight="false" outlineLevel="0" collapsed="false">
      <c r="A553" s="5" t="s">
        <v>3375</v>
      </c>
      <c r="B553" s="29" t="s">
        <v>3401</v>
      </c>
      <c r="D553" s="7" t="n">
        <f aca="false">E553/220</f>
        <v>2</v>
      </c>
      <c r="E553" s="10" t="n">
        <v>440</v>
      </c>
      <c r="F553" s="26" t="n">
        <f aca="false">D553*244</f>
        <v>488</v>
      </c>
    </row>
    <row r="554" customFormat="false" ht="20.25" hidden="false" customHeight="false" outlineLevel="0" collapsed="false">
      <c r="A554" s="5" t="s">
        <v>3375</v>
      </c>
      <c r="B554" s="29" t="s">
        <v>2791</v>
      </c>
      <c r="D554" s="7" t="n">
        <f aca="false">E554/220</f>
        <v>2</v>
      </c>
      <c r="E554" s="10" t="n">
        <v>440</v>
      </c>
      <c r="F554" s="26" t="n">
        <f aca="false">D554*244</f>
        <v>488</v>
      </c>
    </row>
    <row r="555" customFormat="false" ht="20.25" hidden="false" customHeight="false" outlineLevel="0" collapsed="false">
      <c r="A555" s="5" t="s">
        <v>3375</v>
      </c>
      <c r="B555" s="29" t="s">
        <v>3402</v>
      </c>
      <c r="D555" s="7" t="n">
        <f aca="false">E555/220</f>
        <v>3</v>
      </c>
      <c r="E555" s="10" t="n">
        <v>660</v>
      </c>
      <c r="F555" s="26" t="n">
        <f aca="false">D555*244</f>
        <v>732</v>
      </c>
    </row>
    <row r="556" customFormat="false" ht="20.25" hidden="false" customHeight="false" outlineLevel="0" collapsed="false">
      <c r="A556" s="5" t="s">
        <v>3375</v>
      </c>
      <c r="B556" s="29" t="s">
        <v>3403</v>
      </c>
      <c r="D556" s="7" t="n">
        <f aca="false">E556/220</f>
        <v>3</v>
      </c>
      <c r="E556" s="10" t="n">
        <v>660</v>
      </c>
      <c r="F556" s="26" t="n">
        <f aca="false">D556*244</f>
        <v>732</v>
      </c>
    </row>
    <row r="557" customFormat="false" ht="20.25" hidden="false" customHeight="false" outlineLevel="0" collapsed="false">
      <c r="A557" s="5" t="s">
        <v>3375</v>
      </c>
      <c r="B557" s="29" t="s">
        <v>3404</v>
      </c>
      <c r="D557" s="7" t="n">
        <f aca="false">E557/220</f>
        <v>2</v>
      </c>
      <c r="E557" s="10" t="n">
        <v>440</v>
      </c>
      <c r="F557" s="26" t="n">
        <f aca="false">D557*244</f>
        <v>488</v>
      </c>
    </row>
    <row r="558" customFormat="false" ht="20.25" hidden="false" customHeight="false" outlineLevel="0" collapsed="false">
      <c r="A558" s="5" t="s">
        <v>3375</v>
      </c>
      <c r="B558" s="29" t="s">
        <v>3405</v>
      </c>
      <c r="D558" s="7" t="n">
        <f aca="false">E558/220</f>
        <v>2</v>
      </c>
      <c r="E558" s="10" t="n">
        <v>440</v>
      </c>
      <c r="F558" s="26" t="n">
        <f aca="false">D558*244</f>
        <v>488</v>
      </c>
    </row>
    <row r="559" customFormat="false" ht="20.25" hidden="false" customHeight="false" outlineLevel="0" collapsed="false">
      <c r="A559" s="5" t="s">
        <v>3375</v>
      </c>
      <c r="B559" s="29" t="s">
        <v>3406</v>
      </c>
      <c r="D559" s="7" t="n">
        <f aca="false">E559/220</f>
        <v>2</v>
      </c>
      <c r="E559" s="10" t="n">
        <v>440</v>
      </c>
      <c r="F559" s="26" t="n">
        <f aca="false">D559*244</f>
        <v>488</v>
      </c>
    </row>
    <row r="560" customFormat="false" ht="20.25" hidden="false" customHeight="false" outlineLevel="0" collapsed="false">
      <c r="A560" s="5" t="s">
        <v>3375</v>
      </c>
      <c r="B560" s="29" t="s">
        <v>3407</v>
      </c>
      <c r="D560" s="7" t="n">
        <f aca="false">E560/220</f>
        <v>2</v>
      </c>
      <c r="E560" s="10" t="n">
        <v>440</v>
      </c>
      <c r="F560" s="26" t="n">
        <f aca="false">D560*244</f>
        <v>488</v>
      </c>
    </row>
    <row r="561" customFormat="false" ht="20.25" hidden="false" customHeight="false" outlineLevel="0" collapsed="false">
      <c r="A561" s="5" t="s">
        <v>3375</v>
      </c>
      <c r="B561" s="29" t="s">
        <v>282</v>
      </c>
      <c r="D561" s="7" t="n">
        <f aca="false">E561/220</f>
        <v>2</v>
      </c>
      <c r="E561" s="10" t="n">
        <v>440</v>
      </c>
      <c r="F561" s="26" t="n">
        <f aca="false">D561*244</f>
        <v>488</v>
      </c>
    </row>
    <row r="562" customFormat="false" ht="20.25" hidden="false" customHeight="false" outlineLevel="0" collapsed="false">
      <c r="A562" s="5" t="s">
        <v>3375</v>
      </c>
      <c r="B562" s="29" t="s">
        <v>293</v>
      </c>
      <c r="D562" s="7" t="n">
        <f aca="false">E562/220</f>
        <v>2</v>
      </c>
      <c r="E562" s="10" t="n">
        <v>440</v>
      </c>
      <c r="F562" s="26" t="n">
        <f aca="false">D562*244</f>
        <v>488</v>
      </c>
    </row>
    <row r="563" customFormat="false" ht="40.5" hidden="false" customHeight="false" outlineLevel="0" collapsed="false">
      <c r="A563" s="5" t="s">
        <v>3375</v>
      </c>
      <c r="B563" s="29" t="s">
        <v>3408</v>
      </c>
      <c r="D563" s="7" t="n">
        <f aca="false">E563/220</f>
        <v>2</v>
      </c>
      <c r="E563" s="10" t="n">
        <v>440</v>
      </c>
      <c r="F563" s="26" t="n">
        <f aca="false">D563*244</f>
        <v>488</v>
      </c>
    </row>
    <row r="564" customFormat="false" ht="20.25" hidden="false" customHeight="false" outlineLevel="0" collapsed="false">
      <c r="A564" s="5" t="s">
        <v>3375</v>
      </c>
      <c r="B564" s="29" t="s">
        <v>305</v>
      </c>
      <c r="D564" s="7" t="n">
        <f aca="false">E564/220</f>
        <v>3</v>
      </c>
      <c r="E564" s="10" t="n">
        <v>660</v>
      </c>
      <c r="F564" s="26" t="n">
        <f aca="false">D564*244</f>
        <v>732</v>
      </c>
    </row>
    <row r="565" customFormat="false" ht="20.25" hidden="false" customHeight="false" outlineLevel="0" collapsed="false">
      <c r="A565" s="5" t="s">
        <v>3375</v>
      </c>
      <c r="B565" s="29" t="s">
        <v>1710</v>
      </c>
      <c r="D565" s="7" t="n">
        <f aca="false">E565/220</f>
        <v>1</v>
      </c>
      <c r="E565" s="10" t="n">
        <v>220</v>
      </c>
      <c r="F565" s="26" t="n">
        <f aca="false">D565*244</f>
        <v>244</v>
      </c>
    </row>
    <row r="566" customFormat="false" ht="20.25" hidden="false" customHeight="false" outlineLevel="0" collapsed="false">
      <c r="A566" s="5" t="s">
        <v>3375</v>
      </c>
      <c r="B566" s="29" t="s">
        <v>3409</v>
      </c>
      <c r="D566" s="7" t="n">
        <f aca="false">E566/220</f>
        <v>2</v>
      </c>
      <c r="E566" s="10" t="n">
        <v>440</v>
      </c>
      <c r="F566" s="26" t="n">
        <f aca="false">D566*244</f>
        <v>488</v>
      </c>
    </row>
    <row r="567" customFormat="false" ht="20.25" hidden="false" customHeight="false" outlineLevel="0" collapsed="false">
      <c r="A567" s="5" t="s">
        <v>3375</v>
      </c>
      <c r="B567" s="29" t="s">
        <v>3410</v>
      </c>
      <c r="D567" s="7" t="n">
        <f aca="false">E567/220</f>
        <v>2</v>
      </c>
      <c r="E567" s="10" t="n">
        <v>440</v>
      </c>
      <c r="F567" s="26" t="n">
        <f aca="false">D567*244</f>
        <v>488</v>
      </c>
    </row>
    <row r="568" customFormat="false" ht="20.25" hidden="false" customHeight="false" outlineLevel="0" collapsed="false">
      <c r="A568" s="5" t="s">
        <v>3375</v>
      </c>
      <c r="B568" s="29" t="s">
        <v>3411</v>
      </c>
      <c r="D568" s="7" t="n">
        <f aca="false">E568/220</f>
        <v>1</v>
      </c>
      <c r="E568" s="10" t="n">
        <v>220</v>
      </c>
      <c r="F568" s="26" t="n">
        <f aca="false">D568*244</f>
        <v>244</v>
      </c>
    </row>
    <row r="569" customFormat="false" ht="20.25" hidden="false" customHeight="false" outlineLevel="0" collapsed="false">
      <c r="A569" s="5" t="s">
        <v>3375</v>
      </c>
      <c r="B569" s="29" t="s">
        <v>3412</v>
      </c>
      <c r="D569" s="7" t="n">
        <f aca="false">E569/220</f>
        <v>2</v>
      </c>
      <c r="E569" s="10" t="n">
        <v>440</v>
      </c>
      <c r="F569" s="26" t="n">
        <f aca="false">D569*244</f>
        <v>488</v>
      </c>
    </row>
    <row r="570" customFormat="false" ht="20.25" hidden="false" customHeight="false" outlineLevel="0" collapsed="false">
      <c r="A570" s="5" t="s">
        <v>3375</v>
      </c>
      <c r="B570" s="29" t="s">
        <v>3413</v>
      </c>
      <c r="D570" s="7" t="n">
        <f aca="false">E570/220</f>
        <v>2</v>
      </c>
      <c r="E570" s="10" t="n">
        <v>440</v>
      </c>
      <c r="F570" s="26" t="n">
        <f aca="false">D570*244</f>
        <v>488</v>
      </c>
    </row>
    <row r="571" customFormat="false" ht="20.25" hidden="false" customHeight="false" outlineLevel="0" collapsed="false">
      <c r="A571" s="5" t="s">
        <v>3375</v>
      </c>
      <c r="B571" s="29" t="s">
        <v>3414</v>
      </c>
      <c r="D571" s="7" t="n">
        <f aca="false">E571/220</f>
        <v>1</v>
      </c>
      <c r="E571" s="10" t="n">
        <v>220</v>
      </c>
      <c r="F571" s="26" t="n">
        <f aca="false">D571*244</f>
        <v>244</v>
      </c>
    </row>
    <row r="572" customFormat="false" ht="20.25" hidden="false" customHeight="false" outlineLevel="0" collapsed="false">
      <c r="A572" s="5" t="s">
        <v>3375</v>
      </c>
      <c r="B572" s="29" t="s">
        <v>3415</v>
      </c>
      <c r="D572" s="7" t="n">
        <f aca="false">E572/220</f>
        <v>3</v>
      </c>
      <c r="E572" s="10" t="n">
        <v>660</v>
      </c>
      <c r="F572" s="26" t="n">
        <f aca="false">D572*244</f>
        <v>732</v>
      </c>
    </row>
    <row r="573" customFormat="false" ht="20.25" hidden="false" customHeight="false" outlineLevel="0" collapsed="false">
      <c r="A573" s="5" t="s">
        <v>3375</v>
      </c>
      <c r="B573" s="29" t="s">
        <v>100</v>
      </c>
      <c r="D573" s="7" t="n">
        <f aca="false">E573/220</f>
        <v>2</v>
      </c>
      <c r="E573" s="10" t="n">
        <v>440</v>
      </c>
      <c r="F573" s="26" t="n">
        <f aca="false">D573*244</f>
        <v>488</v>
      </c>
    </row>
    <row r="574" customFormat="false" ht="20.25" hidden="false" customHeight="false" outlineLevel="0" collapsed="false">
      <c r="A574" s="5" t="s">
        <v>3375</v>
      </c>
      <c r="B574" s="29" t="s">
        <v>2246</v>
      </c>
      <c r="D574" s="7" t="n">
        <f aca="false">E574/220</f>
        <v>2</v>
      </c>
      <c r="E574" s="10" t="n">
        <v>440</v>
      </c>
      <c r="F574" s="26" t="n">
        <f aca="false">D574*244</f>
        <v>488</v>
      </c>
    </row>
    <row r="575" customFormat="false" ht="20.25" hidden="false" customHeight="false" outlineLevel="0" collapsed="false">
      <c r="A575" s="5" t="s">
        <v>3375</v>
      </c>
      <c r="B575" s="29" t="s">
        <v>3416</v>
      </c>
      <c r="D575" s="7" t="n">
        <f aca="false">E575/220</f>
        <v>2</v>
      </c>
      <c r="E575" s="10" t="n">
        <v>440</v>
      </c>
      <c r="F575" s="26" t="n">
        <f aca="false">D575*244</f>
        <v>488</v>
      </c>
    </row>
    <row r="576" customFormat="false" ht="20.25" hidden="false" customHeight="false" outlineLevel="0" collapsed="false">
      <c r="A576" s="5" t="s">
        <v>3375</v>
      </c>
      <c r="B576" s="29" t="s">
        <v>3417</v>
      </c>
      <c r="D576" s="7" t="n">
        <f aca="false">E576/220</f>
        <v>2</v>
      </c>
      <c r="E576" s="10" t="n">
        <v>440</v>
      </c>
      <c r="F576" s="26" t="n">
        <f aca="false">D576*244</f>
        <v>488</v>
      </c>
    </row>
    <row r="577" customFormat="false" ht="20.25" hidden="false" customHeight="false" outlineLevel="0" collapsed="false">
      <c r="A577" s="5" t="s">
        <v>3418</v>
      </c>
      <c r="B577" s="29" t="s">
        <v>3419</v>
      </c>
      <c r="D577" s="7" t="n">
        <f aca="false">E577/220</f>
        <v>2</v>
      </c>
      <c r="E577" s="10" t="n">
        <v>440</v>
      </c>
      <c r="F577" s="26" t="n">
        <f aca="false">D577*244</f>
        <v>488</v>
      </c>
    </row>
    <row r="578" customFormat="false" ht="20.25" hidden="false" customHeight="false" outlineLevel="0" collapsed="false">
      <c r="A578" s="5" t="s">
        <v>3418</v>
      </c>
      <c r="B578" s="29" t="s">
        <v>3420</v>
      </c>
      <c r="D578" s="7" t="n">
        <f aca="false">E578/220</f>
        <v>2</v>
      </c>
      <c r="E578" s="10" t="n">
        <v>440</v>
      </c>
      <c r="F578" s="26" t="n">
        <f aca="false">D578*244</f>
        <v>488</v>
      </c>
    </row>
    <row r="579" customFormat="false" ht="20.25" hidden="false" customHeight="false" outlineLevel="0" collapsed="false">
      <c r="A579" s="5" t="s">
        <v>3418</v>
      </c>
      <c r="B579" s="29" t="s">
        <v>1891</v>
      </c>
      <c r="D579" s="7" t="n">
        <f aca="false">E579/220</f>
        <v>1</v>
      </c>
      <c r="E579" s="10" t="n">
        <v>220</v>
      </c>
      <c r="F579" s="26" t="n">
        <f aca="false">D579*244</f>
        <v>244</v>
      </c>
    </row>
    <row r="580" customFormat="false" ht="20.25" hidden="false" customHeight="false" outlineLevel="0" collapsed="false">
      <c r="A580" s="5" t="s">
        <v>3418</v>
      </c>
      <c r="B580" s="29" t="s">
        <v>641</v>
      </c>
      <c r="D580" s="7" t="n">
        <f aca="false">E580/220</f>
        <v>2</v>
      </c>
      <c r="E580" s="10" t="n">
        <v>440</v>
      </c>
      <c r="F580" s="26" t="n">
        <f aca="false">D580*244</f>
        <v>488</v>
      </c>
    </row>
    <row r="581" customFormat="false" ht="20.25" hidden="false" customHeight="false" outlineLevel="0" collapsed="false">
      <c r="A581" s="5" t="s">
        <v>3418</v>
      </c>
      <c r="B581" s="29" t="s">
        <v>3421</v>
      </c>
      <c r="D581" s="7" t="n">
        <f aca="false">E581/220</f>
        <v>2</v>
      </c>
      <c r="E581" s="10" t="n">
        <v>440</v>
      </c>
      <c r="F581" s="26" t="n">
        <f aca="false">D581*244</f>
        <v>488</v>
      </c>
    </row>
    <row r="582" customFormat="false" ht="20.25" hidden="false" customHeight="false" outlineLevel="0" collapsed="false">
      <c r="A582" s="5" t="s">
        <v>3418</v>
      </c>
      <c r="B582" s="29" t="s">
        <v>3422</v>
      </c>
      <c r="D582" s="7" t="n">
        <f aca="false">E582/220</f>
        <v>1</v>
      </c>
      <c r="E582" s="10" t="n">
        <v>220</v>
      </c>
      <c r="F582" s="26" t="n">
        <f aca="false">D582*244</f>
        <v>244</v>
      </c>
    </row>
    <row r="583" customFormat="false" ht="20.25" hidden="false" customHeight="false" outlineLevel="0" collapsed="false">
      <c r="A583" s="5" t="s">
        <v>3418</v>
      </c>
      <c r="B583" s="29" t="s">
        <v>3423</v>
      </c>
      <c r="D583" s="7" t="n">
        <f aca="false">E583/220</f>
        <v>4</v>
      </c>
      <c r="E583" s="10" t="n">
        <v>880</v>
      </c>
      <c r="F583" s="26" t="n">
        <f aca="false">D583*244</f>
        <v>976</v>
      </c>
    </row>
    <row r="584" customFormat="false" ht="20.25" hidden="false" customHeight="false" outlineLevel="0" collapsed="false">
      <c r="A584" s="5" t="s">
        <v>3418</v>
      </c>
      <c r="B584" s="29" t="s">
        <v>3424</v>
      </c>
      <c r="D584" s="7" t="n">
        <f aca="false">E584/220</f>
        <v>7</v>
      </c>
      <c r="E584" s="10" t="n">
        <v>1540</v>
      </c>
      <c r="F584" s="26" t="n">
        <f aca="false">D584*244</f>
        <v>1708</v>
      </c>
    </row>
    <row r="585" customFormat="false" ht="20.25" hidden="false" customHeight="false" outlineLevel="0" collapsed="false">
      <c r="A585" s="5" t="s">
        <v>3418</v>
      </c>
      <c r="B585" s="29" t="s">
        <v>3425</v>
      </c>
      <c r="D585" s="7" t="n">
        <f aca="false">E585/220</f>
        <v>3</v>
      </c>
      <c r="E585" s="10" t="n">
        <v>660</v>
      </c>
      <c r="F585" s="26" t="n">
        <f aca="false">D585*244</f>
        <v>732</v>
      </c>
    </row>
    <row r="586" customFormat="false" ht="20.25" hidden="false" customHeight="false" outlineLevel="0" collapsed="false">
      <c r="A586" s="5" t="s">
        <v>3418</v>
      </c>
      <c r="B586" s="29" t="s">
        <v>3426</v>
      </c>
      <c r="D586" s="7" t="n">
        <f aca="false">E586/220</f>
        <v>8</v>
      </c>
      <c r="E586" s="10" t="n">
        <v>1760</v>
      </c>
      <c r="F586" s="26" t="n">
        <f aca="false">D586*244</f>
        <v>1952</v>
      </c>
    </row>
    <row r="587" customFormat="false" ht="20.25" hidden="false" customHeight="false" outlineLevel="0" collapsed="false">
      <c r="A587" s="5" t="s">
        <v>3418</v>
      </c>
      <c r="B587" s="29" t="s">
        <v>2115</v>
      </c>
      <c r="D587" s="7" t="n">
        <f aca="false">E587/220</f>
        <v>4</v>
      </c>
      <c r="E587" s="10" t="n">
        <v>880</v>
      </c>
      <c r="F587" s="26" t="n">
        <f aca="false">D587*244</f>
        <v>976</v>
      </c>
    </row>
    <row r="588" customFormat="false" ht="20.25" hidden="false" customHeight="false" outlineLevel="0" collapsed="false">
      <c r="A588" s="5" t="s">
        <v>3418</v>
      </c>
      <c r="B588" s="29" t="s">
        <v>3427</v>
      </c>
      <c r="D588" s="7" t="n">
        <f aca="false">E588/220</f>
        <v>1</v>
      </c>
      <c r="E588" s="10" t="n">
        <v>220</v>
      </c>
      <c r="F588" s="26" t="n">
        <f aca="false">D588*244</f>
        <v>244</v>
      </c>
    </row>
    <row r="589" customFormat="false" ht="20.25" hidden="false" customHeight="false" outlineLevel="0" collapsed="false">
      <c r="A589" s="5" t="s">
        <v>3418</v>
      </c>
      <c r="B589" s="29" t="s">
        <v>1023</v>
      </c>
      <c r="D589" s="7" t="n">
        <f aca="false">E589/220</f>
        <v>2</v>
      </c>
      <c r="E589" s="10" t="n">
        <v>440</v>
      </c>
      <c r="F589" s="26" t="n">
        <f aca="false">D589*244</f>
        <v>488</v>
      </c>
    </row>
    <row r="590" customFormat="false" ht="20.25" hidden="false" customHeight="false" outlineLevel="0" collapsed="false">
      <c r="A590" s="5" t="s">
        <v>3418</v>
      </c>
      <c r="B590" s="29" t="s">
        <v>3428</v>
      </c>
      <c r="D590" s="7" t="n">
        <f aca="false">E590/220</f>
        <v>3</v>
      </c>
      <c r="E590" s="10" t="n">
        <v>660</v>
      </c>
      <c r="F590" s="26" t="n">
        <f aca="false">D590*244</f>
        <v>732</v>
      </c>
    </row>
    <row r="591" customFormat="false" ht="20.25" hidden="false" customHeight="false" outlineLevel="0" collapsed="false">
      <c r="A591" s="5" t="s">
        <v>3418</v>
      </c>
      <c r="B591" s="29" t="s">
        <v>3429</v>
      </c>
      <c r="D591" s="7" t="n">
        <f aca="false">E591/220</f>
        <v>2</v>
      </c>
      <c r="E591" s="10" t="n">
        <v>440</v>
      </c>
      <c r="F591" s="26" t="n">
        <f aca="false">D591*244</f>
        <v>488</v>
      </c>
    </row>
    <row r="592" customFormat="false" ht="20.25" hidden="false" customHeight="false" outlineLevel="0" collapsed="false">
      <c r="A592" s="5" t="s">
        <v>3418</v>
      </c>
      <c r="B592" s="29" t="s">
        <v>3430</v>
      </c>
      <c r="D592" s="7" t="n">
        <f aca="false">E592/220</f>
        <v>2</v>
      </c>
      <c r="E592" s="10" t="n">
        <v>440</v>
      </c>
      <c r="F592" s="26" t="n">
        <f aca="false">D592*244</f>
        <v>488</v>
      </c>
    </row>
    <row r="593" customFormat="false" ht="20.25" hidden="false" customHeight="false" outlineLevel="0" collapsed="false">
      <c r="A593" s="5" t="s">
        <v>3418</v>
      </c>
      <c r="B593" s="29" t="s">
        <v>632</v>
      </c>
      <c r="D593" s="7" t="n">
        <f aca="false">E593/220</f>
        <v>1.5</v>
      </c>
      <c r="E593" s="10" t="n">
        <v>330</v>
      </c>
      <c r="F593" s="26" t="n">
        <f aca="false">D593*244</f>
        <v>366</v>
      </c>
    </row>
    <row r="594" customFormat="false" ht="20.25" hidden="false" customHeight="false" outlineLevel="0" collapsed="false">
      <c r="A594" s="5" t="s">
        <v>3418</v>
      </c>
      <c r="B594" s="29" t="s">
        <v>3431</v>
      </c>
      <c r="D594" s="7" t="n">
        <f aca="false">E594/220</f>
        <v>2</v>
      </c>
      <c r="E594" s="10" t="n">
        <v>440</v>
      </c>
      <c r="F594" s="26" t="n">
        <f aca="false">D594*244</f>
        <v>488</v>
      </c>
    </row>
    <row r="595" customFormat="false" ht="20.25" hidden="false" customHeight="false" outlineLevel="0" collapsed="false">
      <c r="A595" s="5" t="s">
        <v>3418</v>
      </c>
      <c r="B595" s="29" t="s">
        <v>3432</v>
      </c>
      <c r="D595" s="7" t="n">
        <f aca="false">E595/220</f>
        <v>2</v>
      </c>
      <c r="E595" s="10" t="n">
        <v>440</v>
      </c>
      <c r="F595" s="26" t="n">
        <f aca="false">D595*244</f>
        <v>488</v>
      </c>
    </row>
    <row r="596" customFormat="false" ht="20.25" hidden="false" customHeight="false" outlineLevel="0" collapsed="false">
      <c r="A596" s="5" t="s">
        <v>3418</v>
      </c>
      <c r="B596" s="29" t="s">
        <v>2230</v>
      </c>
      <c r="D596" s="7" t="n">
        <f aca="false">E596/220</f>
        <v>2</v>
      </c>
      <c r="E596" s="10" t="n">
        <v>440</v>
      </c>
      <c r="F596" s="26" t="n">
        <f aca="false">D596*244</f>
        <v>488</v>
      </c>
    </row>
    <row r="597" customFormat="false" ht="20.25" hidden="false" customHeight="false" outlineLevel="0" collapsed="false">
      <c r="A597" s="5" t="s">
        <v>3418</v>
      </c>
      <c r="B597" s="29" t="s">
        <v>3433</v>
      </c>
      <c r="D597" s="7" t="n">
        <f aca="false">E597/220</f>
        <v>8</v>
      </c>
      <c r="E597" s="10" t="n">
        <v>1760</v>
      </c>
      <c r="F597" s="26" t="n">
        <f aca="false">D597*244</f>
        <v>1952</v>
      </c>
    </row>
    <row r="598" customFormat="false" ht="20.25" hidden="false" customHeight="false" outlineLevel="0" collapsed="false">
      <c r="A598" s="5" t="s">
        <v>3418</v>
      </c>
      <c r="B598" s="29" t="s">
        <v>3434</v>
      </c>
      <c r="D598" s="7" t="n">
        <f aca="false">E598/220</f>
        <v>2</v>
      </c>
      <c r="E598" s="10" t="n">
        <v>440</v>
      </c>
      <c r="F598" s="26" t="n">
        <f aca="false">D598*244</f>
        <v>488</v>
      </c>
    </row>
    <row r="599" customFormat="false" ht="20.25" hidden="false" customHeight="false" outlineLevel="0" collapsed="false">
      <c r="A599" s="5" t="s">
        <v>3418</v>
      </c>
      <c r="B599" s="29" t="s">
        <v>3435</v>
      </c>
      <c r="D599" s="7" t="n">
        <f aca="false">E599/220</f>
        <v>1</v>
      </c>
      <c r="E599" s="10" t="n">
        <v>220</v>
      </c>
      <c r="F599" s="26" t="n">
        <f aca="false">D599*244</f>
        <v>244</v>
      </c>
    </row>
    <row r="600" customFormat="false" ht="20.25" hidden="false" customHeight="false" outlineLevel="0" collapsed="false">
      <c r="A600" s="5" t="s">
        <v>3418</v>
      </c>
      <c r="B600" s="29" t="s">
        <v>3436</v>
      </c>
      <c r="D600" s="7" t="n">
        <f aca="false">E600/220</f>
        <v>2</v>
      </c>
      <c r="E600" s="10" t="n">
        <v>440</v>
      </c>
      <c r="F600" s="26" t="n">
        <f aca="false">D600*244</f>
        <v>488</v>
      </c>
    </row>
    <row r="601" customFormat="false" ht="20.25" hidden="false" customHeight="false" outlineLevel="0" collapsed="false">
      <c r="A601" s="5" t="s">
        <v>3418</v>
      </c>
      <c r="B601" s="29" t="s">
        <v>3437</v>
      </c>
      <c r="D601" s="7" t="n">
        <f aca="false">E601/220</f>
        <v>2</v>
      </c>
      <c r="E601" s="10" t="n">
        <v>440</v>
      </c>
      <c r="F601" s="26" t="n">
        <f aca="false">D601*244</f>
        <v>488</v>
      </c>
    </row>
    <row r="602" customFormat="false" ht="20.25" hidden="false" customHeight="false" outlineLevel="0" collapsed="false">
      <c r="A602" s="5" t="s">
        <v>3418</v>
      </c>
      <c r="B602" s="29" t="s">
        <v>3438</v>
      </c>
      <c r="D602" s="7" t="n">
        <f aca="false">E602/220</f>
        <v>2</v>
      </c>
      <c r="E602" s="10" t="n">
        <v>440</v>
      </c>
      <c r="F602" s="26" t="n">
        <f aca="false">D602*244</f>
        <v>488</v>
      </c>
    </row>
    <row r="603" customFormat="false" ht="20.25" hidden="false" customHeight="false" outlineLevel="0" collapsed="false">
      <c r="A603" s="5" t="s">
        <v>3418</v>
      </c>
      <c r="B603" s="29" t="s">
        <v>3439</v>
      </c>
      <c r="D603" s="7" t="n">
        <f aca="false">E603/220</f>
        <v>3</v>
      </c>
      <c r="E603" s="10" t="n">
        <v>660</v>
      </c>
      <c r="F603" s="26" t="n">
        <f aca="false">D603*244</f>
        <v>732</v>
      </c>
    </row>
    <row r="604" customFormat="false" ht="20.25" hidden="false" customHeight="false" outlineLevel="0" collapsed="false">
      <c r="A604" s="5" t="s">
        <v>3418</v>
      </c>
      <c r="B604" s="29" t="s">
        <v>3440</v>
      </c>
      <c r="D604" s="7" t="n">
        <f aca="false">E604/220</f>
        <v>1</v>
      </c>
      <c r="E604" s="10" t="n">
        <v>220</v>
      </c>
      <c r="F604" s="26" t="n">
        <f aca="false">D604*244</f>
        <v>244</v>
      </c>
    </row>
    <row r="605" customFormat="false" ht="20.25" hidden="false" customHeight="false" outlineLevel="0" collapsed="false">
      <c r="A605" s="5" t="s">
        <v>3418</v>
      </c>
      <c r="B605" s="29" t="s">
        <v>3441</v>
      </c>
      <c r="D605" s="7" t="n">
        <f aca="false">E605/220</f>
        <v>2</v>
      </c>
      <c r="E605" s="10" t="n">
        <v>440</v>
      </c>
      <c r="F605" s="26" t="n">
        <f aca="false">D605*244</f>
        <v>488</v>
      </c>
    </row>
    <row r="606" customFormat="false" ht="40.5" hidden="false" customHeight="false" outlineLevel="0" collapsed="false">
      <c r="A606" s="5" t="s">
        <v>3418</v>
      </c>
      <c r="B606" s="29" t="s">
        <v>3442</v>
      </c>
      <c r="D606" s="7" t="n">
        <f aca="false">E606/220</f>
        <v>3</v>
      </c>
      <c r="E606" s="10" t="n">
        <v>660</v>
      </c>
      <c r="F606" s="26" t="n">
        <f aca="false">D606*244</f>
        <v>732</v>
      </c>
    </row>
    <row r="607" customFormat="false" ht="20.25" hidden="false" customHeight="false" outlineLevel="0" collapsed="false">
      <c r="A607" s="5" t="s">
        <v>3418</v>
      </c>
      <c r="B607" s="29" t="s">
        <v>3443</v>
      </c>
      <c r="D607" s="7" t="n">
        <f aca="false">E607/220</f>
        <v>2</v>
      </c>
      <c r="E607" s="10" t="n">
        <v>440</v>
      </c>
      <c r="F607" s="26" t="n">
        <f aca="false">D607*244</f>
        <v>488</v>
      </c>
    </row>
    <row r="608" customFormat="false" ht="20.25" hidden="false" customHeight="false" outlineLevel="0" collapsed="false">
      <c r="A608" s="5" t="s">
        <v>3418</v>
      </c>
      <c r="B608" s="29" t="s">
        <v>3444</v>
      </c>
      <c r="D608" s="7" t="n">
        <f aca="false">E608/220</f>
        <v>2</v>
      </c>
      <c r="E608" s="10" t="n">
        <v>440</v>
      </c>
      <c r="F608" s="26" t="n">
        <f aca="false">D608*244</f>
        <v>488</v>
      </c>
    </row>
    <row r="609" customFormat="false" ht="20.25" hidden="false" customHeight="false" outlineLevel="0" collapsed="false">
      <c r="A609" s="5" t="s">
        <v>3418</v>
      </c>
      <c r="B609" s="29" t="s">
        <v>3445</v>
      </c>
      <c r="D609" s="7" t="n">
        <f aca="false">E609/220</f>
        <v>6</v>
      </c>
      <c r="E609" s="10" t="n">
        <v>1320</v>
      </c>
      <c r="F609" s="26" t="n">
        <f aca="false">D609*244</f>
        <v>1464</v>
      </c>
    </row>
    <row r="610" customFormat="false" ht="20.25" hidden="false" customHeight="false" outlineLevel="0" collapsed="false">
      <c r="A610" s="5" t="s">
        <v>3418</v>
      </c>
      <c r="B610" s="29" t="s">
        <v>3446</v>
      </c>
      <c r="D610" s="7" t="n">
        <f aca="false">E610/220</f>
        <v>1.5</v>
      </c>
      <c r="E610" s="10" t="n">
        <v>330</v>
      </c>
      <c r="F610" s="26" t="n">
        <f aca="false">D610*244</f>
        <v>366</v>
      </c>
    </row>
    <row r="611" customFormat="false" ht="20.25" hidden="false" customHeight="false" outlineLevel="0" collapsed="false">
      <c r="A611" s="5" t="s">
        <v>3418</v>
      </c>
      <c r="B611" s="29" t="s">
        <v>3447</v>
      </c>
      <c r="D611" s="7" t="n">
        <f aca="false">E611/220</f>
        <v>2</v>
      </c>
      <c r="E611" s="10" t="n">
        <v>440</v>
      </c>
      <c r="F611" s="26" t="n">
        <f aca="false">D611*244</f>
        <v>488</v>
      </c>
    </row>
    <row r="612" customFormat="false" ht="20.25" hidden="false" customHeight="false" outlineLevel="0" collapsed="false">
      <c r="A612" s="5" t="s">
        <v>3418</v>
      </c>
      <c r="B612" s="29" t="s">
        <v>3448</v>
      </c>
      <c r="D612" s="7" t="n">
        <f aca="false">E612/220</f>
        <v>1</v>
      </c>
      <c r="E612" s="10" t="n">
        <v>220</v>
      </c>
      <c r="F612" s="26" t="n">
        <f aca="false">D612*244</f>
        <v>244</v>
      </c>
    </row>
    <row r="613" customFormat="false" ht="20.25" hidden="false" customHeight="false" outlineLevel="0" collapsed="false">
      <c r="A613" s="5" t="s">
        <v>3418</v>
      </c>
      <c r="B613" s="29" t="s">
        <v>2956</v>
      </c>
      <c r="D613" s="7" t="n">
        <f aca="false">E613/220</f>
        <v>2</v>
      </c>
      <c r="E613" s="10" t="n">
        <v>440</v>
      </c>
      <c r="F613" s="26" t="n">
        <f aca="false">D613*244</f>
        <v>488</v>
      </c>
    </row>
    <row r="614" customFormat="false" ht="20.25" hidden="false" customHeight="false" outlineLevel="0" collapsed="false">
      <c r="A614" s="5" t="s">
        <v>3418</v>
      </c>
      <c r="B614" s="29" t="s">
        <v>3449</v>
      </c>
      <c r="D614" s="7" t="n">
        <f aca="false">E614/220</f>
        <v>2</v>
      </c>
      <c r="E614" s="10" t="n">
        <v>440</v>
      </c>
      <c r="F614" s="26" t="n">
        <f aca="false">D614*244</f>
        <v>488</v>
      </c>
    </row>
    <row r="615" customFormat="false" ht="20.25" hidden="false" customHeight="false" outlineLevel="0" collapsed="false">
      <c r="A615" s="5" t="s">
        <v>3418</v>
      </c>
      <c r="B615" s="29" t="s">
        <v>3450</v>
      </c>
      <c r="D615" s="7" t="n">
        <f aca="false">E615/220</f>
        <v>3</v>
      </c>
      <c r="E615" s="10" t="n">
        <v>660</v>
      </c>
      <c r="F615" s="26" t="n">
        <f aca="false">D615*244</f>
        <v>732</v>
      </c>
    </row>
    <row r="616" customFormat="false" ht="20.25" hidden="false" customHeight="false" outlineLevel="0" collapsed="false">
      <c r="A616" s="5" t="s">
        <v>3418</v>
      </c>
      <c r="B616" s="29" t="s">
        <v>3451</v>
      </c>
      <c r="D616" s="7" t="n">
        <f aca="false">E616/220</f>
        <v>2</v>
      </c>
      <c r="E616" s="10" t="n">
        <v>440</v>
      </c>
      <c r="F616" s="26" t="n">
        <f aca="false">D616*244</f>
        <v>488</v>
      </c>
    </row>
    <row r="617" customFormat="false" ht="20.25" hidden="false" customHeight="false" outlineLevel="0" collapsed="false">
      <c r="A617" s="5" t="s">
        <v>3418</v>
      </c>
      <c r="B617" s="29" t="s">
        <v>3452</v>
      </c>
      <c r="D617" s="7" t="n">
        <f aca="false">E617/220</f>
        <v>2</v>
      </c>
      <c r="E617" s="10" t="n">
        <v>440</v>
      </c>
      <c r="F617" s="26" t="n">
        <f aca="false">D617*244</f>
        <v>488</v>
      </c>
    </row>
    <row r="618" customFormat="false" ht="20.25" hidden="false" customHeight="false" outlineLevel="0" collapsed="false">
      <c r="A618" s="5" t="s">
        <v>3418</v>
      </c>
      <c r="B618" s="29" t="s">
        <v>3453</v>
      </c>
      <c r="D618" s="7" t="n">
        <f aca="false">E618/220</f>
        <v>1</v>
      </c>
      <c r="E618" s="10" t="n">
        <v>220</v>
      </c>
      <c r="F618" s="26" t="n">
        <f aca="false">D618*244</f>
        <v>244</v>
      </c>
    </row>
    <row r="619" customFormat="false" ht="20.25" hidden="false" customHeight="false" outlineLevel="0" collapsed="false">
      <c r="A619" s="5" t="s">
        <v>3418</v>
      </c>
      <c r="B619" s="29" t="s">
        <v>3454</v>
      </c>
      <c r="D619" s="7" t="n">
        <f aca="false">E619/220</f>
        <v>2</v>
      </c>
      <c r="E619" s="10" t="n">
        <v>440</v>
      </c>
      <c r="F619" s="26" t="n">
        <f aca="false">D619*244</f>
        <v>488</v>
      </c>
    </row>
    <row r="620" customFormat="false" ht="20.25" hidden="false" customHeight="false" outlineLevel="0" collapsed="false">
      <c r="A620" s="5" t="s">
        <v>3418</v>
      </c>
      <c r="B620" s="29" t="s">
        <v>3455</v>
      </c>
      <c r="D620" s="7" t="n">
        <f aca="false">E620/220</f>
        <v>2</v>
      </c>
      <c r="E620" s="10" t="n">
        <v>440</v>
      </c>
      <c r="F620" s="26" t="n">
        <f aca="false">D620*244</f>
        <v>488</v>
      </c>
    </row>
    <row r="621" customFormat="false" ht="20.25" hidden="false" customHeight="false" outlineLevel="0" collapsed="false">
      <c r="A621" s="5" t="s">
        <v>3418</v>
      </c>
      <c r="B621" s="29" t="s">
        <v>3456</v>
      </c>
      <c r="D621" s="7" t="n">
        <f aca="false">E621/220</f>
        <v>2</v>
      </c>
      <c r="E621" s="10" t="n">
        <v>440</v>
      </c>
      <c r="F621" s="26" t="n">
        <f aca="false">D621*244</f>
        <v>488</v>
      </c>
    </row>
    <row r="622" customFormat="false" ht="20.25" hidden="false" customHeight="false" outlineLevel="0" collapsed="false">
      <c r="A622" s="5" t="s">
        <v>3418</v>
      </c>
      <c r="B622" s="29" t="s">
        <v>3457</v>
      </c>
      <c r="D622" s="7" t="n">
        <f aca="false">E622/220</f>
        <v>2</v>
      </c>
      <c r="E622" s="10" t="n">
        <v>440</v>
      </c>
      <c r="F622" s="26" t="n">
        <f aca="false">D622*244</f>
        <v>488</v>
      </c>
    </row>
    <row r="623" customFormat="false" ht="20.25" hidden="false" customHeight="false" outlineLevel="0" collapsed="false">
      <c r="A623" s="5" t="s">
        <v>3418</v>
      </c>
      <c r="B623" s="29" t="s">
        <v>3458</v>
      </c>
      <c r="D623" s="7" t="n">
        <f aca="false">E623/220</f>
        <v>1</v>
      </c>
      <c r="E623" s="10" t="n">
        <v>220</v>
      </c>
      <c r="F623" s="26" t="n">
        <f aca="false">D623*244</f>
        <v>244</v>
      </c>
    </row>
    <row r="624" customFormat="false" ht="40.5" hidden="false" customHeight="false" outlineLevel="0" collapsed="false">
      <c r="A624" s="5" t="s">
        <v>3418</v>
      </c>
      <c r="B624" s="29" t="s">
        <v>3459</v>
      </c>
      <c r="D624" s="7" t="n">
        <f aca="false">E624/220</f>
        <v>2</v>
      </c>
      <c r="E624" s="10" t="n">
        <v>440</v>
      </c>
      <c r="F624" s="26" t="n">
        <f aca="false">D624*244</f>
        <v>488</v>
      </c>
    </row>
    <row r="625" customFormat="false" ht="20.25" hidden="false" customHeight="false" outlineLevel="0" collapsed="false">
      <c r="A625" s="5" t="s">
        <v>3418</v>
      </c>
      <c r="B625" s="29" t="s">
        <v>3460</v>
      </c>
      <c r="D625" s="7" t="n">
        <f aca="false">E625/220</f>
        <v>2</v>
      </c>
      <c r="E625" s="10" t="n">
        <v>440</v>
      </c>
      <c r="F625" s="26" t="n">
        <f aca="false">D625*244</f>
        <v>488</v>
      </c>
    </row>
    <row r="626" customFormat="false" ht="20.25" hidden="false" customHeight="false" outlineLevel="0" collapsed="false">
      <c r="A626" s="5" t="s">
        <v>3418</v>
      </c>
      <c r="B626" s="29" t="s">
        <v>3461</v>
      </c>
      <c r="D626" s="7" t="n">
        <f aca="false">E626/220</f>
        <v>2</v>
      </c>
      <c r="E626" s="10" t="n">
        <v>440</v>
      </c>
      <c r="F626" s="26" t="n">
        <f aca="false">D626*244</f>
        <v>488</v>
      </c>
    </row>
    <row r="627" customFormat="false" ht="20.25" hidden="false" customHeight="false" outlineLevel="0" collapsed="false">
      <c r="A627" s="5" t="s">
        <v>3418</v>
      </c>
      <c r="B627" s="29" t="s">
        <v>3462</v>
      </c>
      <c r="D627" s="7" t="n">
        <f aca="false">E627/220</f>
        <v>2</v>
      </c>
      <c r="E627" s="10" t="n">
        <v>440</v>
      </c>
      <c r="F627" s="26" t="n">
        <f aca="false">D627*244</f>
        <v>488</v>
      </c>
    </row>
    <row r="628" customFormat="false" ht="20.25" hidden="false" customHeight="false" outlineLevel="0" collapsed="false">
      <c r="A628" s="5" t="s">
        <v>3418</v>
      </c>
      <c r="B628" s="5" t="s">
        <v>3463</v>
      </c>
      <c r="D628" s="7" t="n">
        <f aca="false">E628/220</f>
        <v>3</v>
      </c>
      <c r="E628" s="10" t="n">
        <v>660</v>
      </c>
      <c r="F628" s="26" t="n">
        <f aca="false">D628*244</f>
        <v>732</v>
      </c>
    </row>
    <row r="629" customFormat="false" ht="20.25" hidden="false" customHeight="false" outlineLevel="0" collapsed="false">
      <c r="A629" s="5" t="s">
        <v>3418</v>
      </c>
      <c r="B629" s="5" t="s">
        <v>3464</v>
      </c>
      <c r="D629" s="7" t="n">
        <f aca="false">E629/220</f>
        <v>2</v>
      </c>
      <c r="E629" s="10" t="n">
        <v>440</v>
      </c>
      <c r="F629" s="26" t="n">
        <f aca="false">D629*244</f>
        <v>488</v>
      </c>
    </row>
    <row r="630" customFormat="false" ht="20.25" hidden="false" customHeight="false" outlineLevel="0" collapsed="false">
      <c r="A630" s="5" t="s">
        <v>3418</v>
      </c>
      <c r="B630" s="5" t="s">
        <v>3465</v>
      </c>
      <c r="D630" s="7" t="n">
        <f aca="false">E630/220</f>
        <v>2</v>
      </c>
      <c r="E630" s="10" t="n">
        <v>440</v>
      </c>
      <c r="F630" s="26" t="n">
        <f aca="false">D630*244</f>
        <v>488</v>
      </c>
    </row>
    <row r="631" customFormat="false" ht="20.25" hidden="false" customHeight="false" outlineLevel="0" collapsed="false">
      <c r="A631" s="5" t="s">
        <v>3418</v>
      </c>
      <c r="B631" s="5" t="s">
        <v>3466</v>
      </c>
      <c r="D631" s="7" t="n">
        <f aca="false">E631/220</f>
        <v>3</v>
      </c>
      <c r="E631" s="10" t="n">
        <v>660</v>
      </c>
      <c r="F631" s="26" t="n">
        <f aca="false">D631*244</f>
        <v>732</v>
      </c>
    </row>
    <row r="632" customFormat="false" ht="20.25" hidden="false" customHeight="false" outlineLevel="0" collapsed="false">
      <c r="E632" s="10" t="n">
        <f aca="false">SUM(E525:E631)</f>
        <v>52360</v>
      </c>
      <c r="F632" s="21" t="n">
        <v>5807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2:17:07Z</dcterms:created>
  <dc:creator>Kaster</dc:creator>
  <dc:description>Kaster</dc:description>
  <dc:language>en-US</dc:language>
  <cp:lastModifiedBy>WPS_1694425205</cp:lastModifiedBy>
  <dcterms:modified xsi:type="dcterms:W3CDTF">2023-10-18T03:40:17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67C8BD5244261A3DFE6990976E770_13</vt:lpwstr>
  </property>
  <property fmtid="{D5CDD505-2E9C-101B-9397-08002B2CF9AE}" pid="3" name="KSOProductBuildVer">
    <vt:lpwstr>2052-12.1.0.15712</vt:lpwstr>
  </property>
</Properties>
</file>