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2年一般公共预算收入" sheetId="1" state="visible" r:id="rId2"/>
    <sheet name="2022一般公共预算支出" sheetId="2" state="visible" r:id="rId3"/>
    <sheet name="2022年政府性基金收入完成情况" sheetId="3" state="visible" r:id="rId4"/>
    <sheet name="2022年政府性基金支出执行情况" sheetId="4" state="visible" r:id="rId5"/>
    <sheet name="2022年一般公共预算收支平衡表" sheetId="5" state="visible" r:id="rId6"/>
    <sheet name="2022国有资本经营预算收支" sheetId="6" state="visible" r:id="rId7"/>
    <sheet name="2022年社会保险基金收支情况表" sheetId="7" state="visible" r:id="rId8"/>
    <sheet name="2023年一般公共预算收入" sheetId="8" state="visible" r:id="rId9"/>
    <sheet name="2023年一般预算支出" sheetId="9" state="visible" r:id="rId10"/>
    <sheet name="2023年政府性基金收入" sheetId="10" state="visible" r:id="rId11"/>
    <sheet name="2023年政府性基金支出" sheetId="11" state="visible" r:id="rId12"/>
    <sheet name="0" sheetId="12" state="visible" r:id="rId13"/>
  </sheets>
  <definedNames>
    <definedName function="false" hidden="true" localSheetId="8" name="_xlnm._FilterDatabase" vbProcedure="false">2023年一般预算支出!$A$1:$IT$26</definedName>
    <definedName function="false" hidden="true" localSheetId="10" name="_xlnm._FilterDatabase" vbProcedure="false">2023年政府性基金支出!$A$1:$F$22</definedName>
    <definedName function="false" hidden="false" localSheetId="3" name="Excel_BuiltIn__FilterDatabase" vbProcedure="false">2022年政府性基金支出执行情况!$A$1:$F$22</definedName>
    <definedName function="false" hidden="false" localSheetId="3" name="Print_Titles" vbProcedure="false">2022年政府性基金支出执行情况!$1:$3</definedName>
    <definedName function="false" hidden="false" localSheetId="4" name="Excel_BuiltIn__FilterDatabase" vbProcedure="false">2022年一般公共预算收支平衡表!$A$1:$D$51</definedName>
    <definedName function="false" hidden="false" localSheetId="4" name="Print_Titles" vbProcedure="false">2022年一般公共预算收支平衡表!$1:$3</definedName>
    <definedName function="false" hidden="false" localSheetId="5" name="Print_Titles" vbProcedure="false">2022国有资本经营预算收支!$1:$3</definedName>
    <definedName function="false" hidden="false" localSheetId="7" name="Print_Titles" vbProcedure="false">2023年一般公共预算收入!$1:$3</definedName>
    <definedName function="false" hidden="false" localSheetId="11" name="Print_Titles" vbProcedure="false">'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8"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一般公共预算收入完成情况表</t>
    </r>
  </si>
  <si>
    <t xml:space="preserve">附表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为年度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般公共预算收入合计</t>
  </si>
  <si>
    <t xml:space="preserve">    税收收入</t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非税收入</t>
  </si>
  <si>
    <t xml:space="preserve">      专项收入</t>
  </si>
  <si>
    <t xml:space="preserve">      行政性收费收入</t>
  </si>
  <si>
    <t xml:space="preserve">      罚没收入</t>
  </si>
  <si>
    <t xml:space="preserve">      国有资本经营收入</t>
  </si>
  <si>
    <t xml:space="preserve">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一般公共预算支出执行情况表</t>
    </r>
  </si>
  <si>
    <t xml:space="preserve">附表二</t>
  </si>
  <si>
    <t xml:space="preserve">支出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支出</t>
  </si>
  <si>
    <t xml:space="preserve">十六、自然资源海洋气象等事务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政府性基金收入完成情况表</t>
    </r>
  </si>
  <si>
    <t xml:space="preserve">附表三</t>
  </si>
  <si>
    <t xml:space="preserve">收入科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为调整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政府性基金预算收入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其他政府性基金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政府性基金支出执行情况表</t>
    </r>
  </si>
  <si>
    <t xml:space="preserve">附表四</t>
  </si>
  <si>
    <t xml:space="preserve">支出科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完成为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政府性基金预算支出合计</t>
  </si>
  <si>
    <t xml:space="preserve">一、旅游发展基金支出</t>
  </si>
  <si>
    <t xml:space="preserve">二、国家电影事业发展专项资金及对应专项债务收入安排的支出</t>
  </si>
  <si>
    <t xml:space="preserve">三、大中型水库移民后期扶持基金支出</t>
  </si>
  <si>
    <t xml:space="preserve">四、小型水库移民扶助基金安排的支出</t>
  </si>
  <si>
    <t xml:space="preserve">五、可再生能源电价附加收入安排的支出</t>
  </si>
  <si>
    <t xml:space="preserve">六、小型水库移民扶助基金及对应专项债务收入安排的支出</t>
  </si>
  <si>
    <t xml:space="preserve">七、国有土地使用权出让收入及对应专项债务收入安排的支出</t>
  </si>
  <si>
    <t xml:space="preserve">八、 国有土地收益基金及对应专项债务收入安排的支出</t>
  </si>
  <si>
    <t xml:space="preserve">九、农业土地开发资金及对应专项债务收入安排的支出</t>
  </si>
  <si>
    <t xml:space="preserve">十、城市基础设施配套费及对应专项债务收入安排的支出</t>
  </si>
  <si>
    <t xml:space="preserve">十一、棚户区改造专项债券收入安排的支出 </t>
  </si>
  <si>
    <t xml:space="preserve">十二、城市基础设施配套费对应专项债务收入安排的支出</t>
  </si>
  <si>
    <t xml:space="preserve">十三、大中型水库库区基金安排的支出</t>
  </si>
  <si>
    <t xml:space="preserve">十四、大中型水库移民扶助基金及对应专项债务收入安排的支出</t>
  </si>
  <si>
    <t xml:space="preserve">十五、其他政府性基金及对应专项债务收入安排的支出</t>
  </si>
  <si>
    <t xml:space="preserve">十六、彩票公益金及对应专项债务收入安排的支出</t>
  </si>
  <si>
    <t xml:space="preserve">十七、债务付息支出</t>
  </si>
  <si>
    <t xml:space="preserve">十八、债务发行费用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一般公共预算收支平衡表</t>
    </r>
  </si>
  <si>
    <t xml:space="preserve">附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再融资一般债券上年结余</t>
  </si>
  <si>
    <t xml:space="preserve">上年结余收入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省补助计划单列市收入</t>
  </si>
  <si>
    <t xml:space="preserve">计划单列市上解省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国有资本经营预算收支执行情况表</t>
    </r>
  </si>
  <si>
    <t xml:space="preserve">附表六</t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宋体"/>
        <family val="0"/>
        <charset val="134"/>
      </rPr>
      <t xml:space="preserve">%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社会保险基金预算收支情况表</t>
    </r>
  </si>
  <si>
    <t xml:space="preserve">附表七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他收入</t>
  </si>
  <si>
    <t xml:space="preserve">        全国统筹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全国统筹调剂资金支出</t>
  </si>
  <si>
    <t xml:space="preserve">三、本年收支结余</t>
  </si>
  <si>
    <t xml:space="preserve">四、年末滚存结余</t>
  </si>
  <si>
    <r>
      <rPr>
        <b val="true"/>
        <sz val="22"/>
        <rFont val="Noto Sans"/>
        <family val="2"/>
      </rPr>
      <t xml:space="preserve">方山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收入完成情况表</t>
    </r>
  </si>
  <si>
    <t xml:space="preserve">附表八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22"/>
        <rFont val="Noto Sans"/>
        <family val="2"/>
      </rPr>
      <t xml:space="preserve">方山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支出执行情况表</t>
    </r>
  </si>
  <si>
    <t xml:space="preserve">附表九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t xml:space="preserve">十三、资源勘探信息等</t>
  </si>
  <si>
    <t xml:space="preserve">十四、商业服务业等</t>
  </si>
  <si>
    <t xml:space="preserve">十五、自然资源海洋气象等</t>
  </si>
  <si>
    <t xml:space="preserve">十六、住房保障</t>
  </si>
  <si>
    <t xml:space="preserve">十七、粮油物资储备</t>
  </si>
  <si>
    <t xml:space="preserve">十八、灾害防治及应急管理</t>
  </si>
  <si>
    <t xml:space="preserve">十九、其他支出</t>
  </si>
  <si>
    <t xml:space="preserve">二十、债务还本支出</t>
  </si>
  <si>
    <t xml:space="preserve">二十一、债务发行费用支出</t>
  </si>
  <si>
    <r>
      <rPr>
        <b val="true"/>
        <sz val="20"/>
        <rFont val="Noto Sans"/>
        <family val="2"/>
      </rPr>
      <t xml:space="preserve">方山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收入完成情况表</t>
    </r>
  </si>
  <si>
    <t xml:space="preserve">附表十</t>
  </si>
  <si>
    <t xml:space="preserve">收  入  项  目</t>
  </si>
  <si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楷体_GB2312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楷体_GB2312"/>
        <family val="0"/>
        <charset val="134"/>
      </rPr>
      <t xml:space="preserve">%</t>
    </r>
  </si>
  <si>
    <t xml:space="preserve">备注     </t>
  </si>
  <si>
    <t xml:space="preserve">  政府性基金收入合计</t>
  </si>
  <si>
    <t xml:space="preserve">    国有土地使用权出让收入</t>
  </si>
  <si>
    <t xml:space="preserve">    城市基础设施配套费收入</t>
  </si>
  <si>
    <t xml:space="preserve">    国有土地收益基金收入</t>
  </si>
  <si>
    <t xml:space="preserve">    农业土地开发资金收入</t>
  </si>
  <si>
    <t xml:space="preserve">    污水处理费收入</t>
  </si>
  <si>
    <t xml:space="preserve">    其他政府性基金收入</t>
  </si>
  <si>
    <r>
      <rPr>
        <b val="true"/>
        <sz val="20"/>
        <rFont val="Noto Sans"/>
        <family val="2"/>
      </rPr>
      <t xml:space="preserve">方山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支出执行情况表</t>
    </r>
  </si>
  <si>
    <t xml:space="preserve">附表十一</t>
  </si>
  <si>
    <t xml:space="preserve">支  出  项  目</t>
  </si>
  <si>
    <r>
      <rPr>
        <b val="true"/>
        <sz val="12"/>
        <rFont val="楷体_GB2312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t xml:space="preserve">备注        </t>
  </si>
  <si>
    <t xml:space="preserve">  政府性基金支出合计</t>
  </si>
  <si>
    <t xml:space="preserve">一、文化旅游体育与传媒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三、节能环保支出</t>
  </si>
  <si>
    <t xml:space="preserve">五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支出</t>
  </si>
  <si>
    <t xml:space="preserve">    城市基础设施配套费安排的支出</t>
  </si>
  <si>
    <t xml:space="preserve">    污水处理费安排的支出</t>
  </si>
  <si>
    <t xml:space="preserve">六、农林水支出</t>
  </si>
  <si>
    <t xml:space="preserve">七、其他支出</t>
  </si>
  <si>
    <t xml:space="preserve">    彩票发行销售机构业务费安排的支出</t>
  </si>
  <si>
    <t xml:space="preserve">    彩票公益金安排的支出</t>
  </si>
  <si>
    <t xml:space="preserve">    其他政府性基金收入安排的支出</t>
  </si>
  <si>
    <t xml:space="preserve">八、债务付息支出</t>
  </si>
  <si>
    <t xml:space="preserve">九、债务发行费用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General"/>
    <numFmt numFmtId="167" formatCode="0.00_ "/>
    <numFmt numFmtId="168" formatCode="0_ "/>
    <numFmt numFmtId="169" formatCode="0.00"/>
    <numFmt numFmtId="170" formatCode="#,##0"/>
    <numFmt numFmtId="171" formatCode="#,##0_ "/>
    <numFmt numFmtId="172" formatCode="[$-409]m/d/yyyy\ h:mm"/>
    <numFmt numFmtId="173" formatCode="0.0_ "/>
    <numFmt numFmtId="174" formatCode="#,##0.00_ "/>
    <numFmt numFmtId="175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20.5" defaultRowHeight="30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17.24"/>
    <col collapsed="false" customWidth="true" hidden="false" outlineLevel="0" max="5" min="5" style="1" width="19.62"/>
    <col collapsed="false" customWidth="false" hidden="true" outlineLevel="0" max="7" min="7" style="2" width="20.5"/>
    <col collapsed="false" customWidth="false" hidden="true" outlineLevel="0" max="8" min="8" style="0" width="20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F2" s="5" t="s">
        <v>2</v>
      </c>
    </row>
    <row r="3" s="9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8" t="s">
        <v>7</v>
      </c>
      <c r="F3" s="6" t="s">
        <v>8</v>
      </c>
    </row>
    <row r="4" customFormat="false" ht="18" hidden="false" customHeight="true" outlineLevel="0" collapsed="false">
      <c r="A4" s="10" t="s">
        <v>9</v>
      </c>
      <c r="B4" s="11" t="n">
        <f aca="false">B5+B19</f>
        <v>31963</v>
      </c>
      <c r="C4" s="11" t="n">
        <f aca="false">C5+C19</f>
        <v>31999</v>
      </c>
      <c r="D4" s="12" t="n">
        <f aca="false">C4/B4*100</f>
        <v>100.112630228702</v>
      </c>
      <c r="E4" s="13" t="n">
        <f aca="false">(C4/G4-100%)*100</f>
        <v>0.502528345739495</v>
      </c>
      <c r="F4" s="14"/>
      <c r="G4" s="11" t="n">
        <f aca="false">G5+G19</f>
        <v>31839</v>
      </c>
    </row>
    <row r="5" customFormat="false" ht="18" hidden="false" customHeight="true" outlineLevel="0" collapsed="false">
      <c r="A5" s="10" t="s">
        <v>10</v>
      </c>
      <c r="B5" s="11" t="n">
        <f aca="false">SUM(B6:B18)</f>
        <v>25706</v>
      </c>
      <c r="C5" s="11" t="n">
        <f aca="false">SUM(C6:C18)</f>
        <v>25746</v>
      </c>
      <c r="D5" s="12" t="n">
        <f aca="false">C5/B5*100</f>
        <v>100.155605695168</v>
      </c>
      <c r="E5" s="13" t="n">
        <f aca="false">(C5/G5-100%)*100</f>
        <v>28.9104746645303</v>
      </c>
      <c r="F5" s="14"/>
      <c r="G5" s="11" t="n">
        <f aca="false">SUM(G6:G18)</f>
        <v>19972</v>
      </c>
      <c r="H5" s="0" t="n">
        <f aca="false">C5-G5</f>
        <v>5774</v>
      </c>
    </row>
    <row r="6" customFormat="false" ht="18" hidden="false" customHeight="true" outlineLevel="0" collapsed="false">
      <c r="A6" s="15" t="s">
        <v>11</v>
      </c>
      <c r="B6" s="11" t="n">
        <v>12554</v>
      </c>
      <c r="C6" s="16" t="n">
        <v>12579</v>
      </c>
      <c r="D6" s="12" t="n">
        <f aca="false">C6/B6*100</f>
        <v>100.199139716425</v>
      </c>
      <c r="E6" s="13" t="n">
        <f aca="false">(C6/G6-100%)*100</f>
        <v>39.3949468085106</v>
      </c>
      <c r="F6" s="14"/>
      <c r="G6" s="16" t="n">
        <v>9024</v>
      </c>
    </row>
    <row r="7" customFormat="false" ht="18" hidden="false" customHeight="true" outlineLevel="0" collapsed="false">
      <c r="A7" s="15" t="s">
        <v>12</v>
      </c>
      <c r="B7" s="11" t="n">
        <v>5326</v>
      </c>
      <c r="C7" s="16" t="n">
        <v>5327</v>
      </c>
      <c r="D7" s="12" t="n">
        <f aca="false">C7/B7*100</f>
        <v>100.018775816748</v>
      </c>
      <c r="E7" s="13" t="n">
        <f aca="false">(C7/G7-100%)*100</f>
        <v>82.4940047961631</v>
      </c>
      <c r="F7" s="14"/>
      <c r="G7" s="16" t="n">
        <v>2919</v>
      </c>
    </row>
    <row r="8" customFormat="false" ht="18" hidden="false" customHeight="true" outlineLevel="0" collapsed="false">
      <c r="A8" s="15" t="s">
        <v>13</v>
      </c>
      <c r="B8" s="11" t="n">
        <v>132</v>
      </c>
      <c r="C8" s="16" t="n">
        <v>133</v>
      </c>
      <c r="D8" s="12" t="n">
        <f aca="false">C8/B8*100</f>
        <v>100.757575757576</v>
      </c>
      <c r="E8" s="13" t="n">
        <f aca="false">(C8/G8-100%)*100</f>
        <v>-16.3522012578616</v>
      </c>
      <c r="F8" s="14"/>
      <c r="G8" s="16" t="n">
        <v>159</v>
      </c>
    </row>
    <row r="9" customFormat="false" ht="18" hidden="false" customHeight="true" outlineLevel="0" collapsed="false">
      <c r="A9" s="15" t="s">
        <v>14</v>
      </c>
      <c r="B9" s="11" t="n">
        <v>3246</v>
      </c>
      <c r="C9" s="16" t="n">
        <v>3247</v>
      </c>
      <c r="D9" s="12" t="n">
        <f aca="false">C9/B9*100</f>
        <v>100.030807147258</v>
      </c>
      <c r="E9" s="13" t="n">
        <f aca="false">(C9/G9-100%)*100</f>
        <v>-0.885225885225882</v>
      </c>
      <c r="F9" s="14"/>
      <c r="G9" s="16" t="n">
        <v>3276</v>
      </c>
    </row>
    <row r="10" customFormat="false" ht="18" hidden="false" customHeight="true" outlineLevel="0" collapsed="false">
      <c r="A10" s="15" t="s">
        <v>15</v>
      </c>
      <c r="B10" s="11" t="n">
        <v>2280</v>
      </c>
      <c r="C10" s="16" t="n">
        <v>2284</v>
      </c>
      <c r="D10" s="12" t="n">
        <f aca="false">C10/B10*100</f>
        <v>100.175438596491</v>
      </c>
      <c r="E10" s="13" t="n">
        <f aca="false">(C10/G10-100%)*100</f>
        <v>38.9294403892944</v>
      </c>
      <c r="F10" s="14"/>
      <c r="G10" s="16" t="n">
        <v>1644</v>
      </c>
    </row>
    <row r="11" customFormat="false" ht="18" hidden="false" customHeight="true" outlineLevel="0" collapsed="false">
      <c r="A11" s="15" t="s">
        <v>16</v>
      </c>
      <c r="B11" s="11" t="n">
        <v>471</v>
      </c>
      <c r="C11" s="16" t="n">
        <v>478</v>
      </c>
      <c r="D11" s="12" t="n">
        <f aca="false">C11/B11*100</f>
        <v>101.486199575372</v>
      </c>
      <c r="E11" s="13" t="n">
        <f aca="false">(C11/G11-100%)*100</f>
        <v>-36.436170212766</v>
      </c>
      <c r="F11" s="14"/>
      <c r="G11" s="16" t="n">
        <v>752</v>
      </c>
    </row>
    <row r="12" customFormat="false" ht="18" hidden="false" customHeight="true" outlineLevel="0" collapsed="false">
      <c r="A12" s="15" t="s">
        <v>17</v>
      </c>
      <c r="B12" s="11" t="n">
        <v>572</v>
      </c>
      <c r="C12" s="16" t="n">
        <v>573</v>
      </c>
      <c r="D12" s="12" t="n">
        <f aca="false">C12/B12*100</f>
        <v>100.174825174825</v>
      </c>
      <c r="E12" s="13" t="n">
        <f aca="false">(C12/G12-100%)*100</f>
        <v>-6.37254901960784</v>
      </c>
      <c r="F12" s="14"/>
      <c r="G12" s="16" t="n">
        <v>612</v>
      </c>
    </row>
    <row r="13" customFormat="false" ht="18" hidden="false" customHeight="true" outlineLevel="0" collapsed="false">
      <c r="A13" s="15" t="s">
        <v>18</v>
      </c>
      <c r="B13" s="11" t="n">
        <v>497</v>
      </c>
      <c r="C13" s="16" t="n">
        <v>498</v>
      </c>
      <c r="D13" s="12" t="n">
        <f aca="false">C13/B13*100</f>
        <v>100.201207243461</v>
      </c>
      <c r="E13" s="13" t="n">
        <f aca="false">(C13/G13-100%)*100</f>
        <v>-25.5605381165919</v>
      </c>
      <c r="F13" s="14"/>
      <c r="G13" s="16" t="n">
        <v>669</v>
      </c>
    </row>
    <row r="14" customFormat="false" ht="18" hidden="false" customHeight="true" outlineLevel="0" collapsed="false">
      <c r="A14" s="15" t="s">
        <v>19</v>
      </c>
      <c r="B14" s="11" t="n">
        <v>-271</v>
      </c>
      <c r="C14" s="16" t="n">
        <v>-271</v>
      </c>
      <c r="D14" s="12" t="n">
        <f aca="false">C14/B14*100</f>
        <v>100</v>
      </c>
      <c r="E14" s="13" t="n">
        <f aca="false">(C14/G14-100%)*100</f>
        <v>-258.479532163743</v>
      </c>
      <c r="F14" s="14"/>
      <c r="G14" s="16" t="n">
        <v>171</v>
      </c>
    </row>
    <row r="15" customFormat="false" ht="18" hidden="false" customHeight="true" outlineLevel="0" collapsed="false">
      <c r="A15" s="15" t="s">
        <v>20</v>
      </c>
      <c r="B15" s="11" t="n">
        <v>605</v>
      </c>
      <c r="C15" s="16" t="n">
        <v>604</v>
      </c>
      <c r="D15" s="12" t="n">
        <f aca="false">C15/B15*100</f>
        <v>99.8347107438017</v>
      </c>
      <c r="E15" s="13" t="n">
        <f aca="false">(C15/G15-100%)*100</f>
        <v>275.155279503106</v>
      </c>
      <c r="F15" s="14"/>
      <c r="G15" s="16" t="n">
        <v>161</v>
      </c>
    </row>
    <row r="16" customFormat="false" ht="18" hidden="false" customHeight="true" outlineLevel="0" collapsed="false">
      <c r="A16" s="15" t="s">
        <v>21</v>
      </c>
      <c r="B16" s="11" t="n">
        <v>54</v>
      </c>
      <c r="C16" s="16" t="n">
        <v>54</v>
      </c>
      <c r="D16" s="12" t="n">
        <f aca="false">C16/B16*100</f>
        <v>100</v>
      </c>
      <c r="E16" s="13" t="n">
        <f aca="false">(C16/G16-100%)*100</f>
        <v>-88</v>
      </c>
      <c r="F16" s="14"/>
      <c r="G16" s="16" t="n">
        <v>450</v>
      </c>
    </row>
    <row r="17" customFormat="false" ht="18" hidden="false" customHeight="true" outlineLevel="0" collapsed="false">
      <c r="A17" s="15" t="s">
        <v>22</v>
      </c>
      <c r="B17" s="11" t="n">
        <v>227</v>
      </c>
      <c r="C17" s="16" t="n">
        <v>227</v>
      </c>
      <c r="D17" s="12" t="n">
        <f aca="false">C17/B17*100</f>
        <v>100</v>
      </c>
      <c r="E17" s="13" t="n">
        <f aca="false">(C17/G17-100%)*100</f>
        <v>100.884955752212</v>
      </c>
      <c r="F17" s="14"/>
      <c r="G17" s="16" t="n">
        <v>113</v>
      </c>
    </row>
    <row r="18" customFormat="false" ht="18" hidden="false" customHeight="true" outlineLevel="0" collapsed="false">
      <c r="A18" s="15" t="s">
        <v>23</v>
      </c>
      <c r="B18" s="11" t="n">
        <v>13</v>
      </c>
      <c r="C18" s="16" t="n">
        <v>13</v>
      </c>
      <c r="D18" s="12" t="n">
        <f aca="false">C18/B18*100</f>
        <v>100</v>
      </c>
      <c r="E18" s="13" t="n">
        <f aca="false">(C18/G18-100%)*100</f>
        <v>-40.9090909090909</v>
      </c>
      <c r="F18" s="14"/>
      <c r="G18" s="16" t="n">
        <v>22</v>
      </c>
    </row>
    <row r="19" customFormat="false" ht="18" hidden="false" customHeight="true" outlineLevel="0" collapsed="false">
      <c r="A19" s="10" t="s">
        <v>24</v>
      </c>
      <c r="B19" s="16" t="n">
        <f aca="false">SUM(B20:B27)</f>
        <v>6257</v>
      </c>
      <c r="C19" s="16" t="n">
        <f aca="false">SUM(C20:C27)</f>
        <v>6253</v>
      </c>
      <c r="D19" s="12" t="n">
        <f aca="false">C19/B19*100</f>
        <v>99.9360715998082</v>
      </c>
      <c r="E19" s="13" t="n">
        <f aca="false">(C19/G19-100%)*100</f>
        <v>-47.3076598971939</v>
      </c>
      <c r="F19" s="14"/>
      <c r="G19" s="16" t="n">
        <f aca="false">SUM(G20:G26)</f>
        <v>11867</v>
      </c>
      <c r="H19" s="0" t="n">
        <f aca="false">C19-G19</f>
        <v>-5614</v>
      </c>
    </row>
    <row r="20" customFormat="false" ht="18" hidden="false" customHeight="true" outlineLevel="0" collapsed="false">
      <c r="A20" s="15" t="s">
        <v>25</v>
      </c>
      <c r="B20" s="11" t="n">
        <v>2361</v>
      </c>
      <c r="C20" s="16" t="n">
        <v>2365</v>
      </c>
      <c r="D20" s="12" t="n">
        <f aca="false">C20/B20*100</f>
        <v>100.169419737399</v>
      </c>
      <c r="E20" s="13" t="n">
        <f aca="false">(C20/G20-100%)*100</f>
        <v>7.25623582766439</v>
      </c>
      <c r="F20" s="14"/>
      <c r="G20" s="16" t="n">
        <v>2205</v>
      </c>
    </row>
    <row r="21" customFormat="false" ht="18" hidden="false" customHeight="true" outlineLevel="0" collapsed="false">
      <c r="A21" s="15" t="s">
        <v>26</v>
      </c>
      <c r="B21" s="11" t="n">
        <v>382</v>
      </c>
      <c r="C21" s="16" t="n">
        <v>383</v>
      </c>
      <c r="D21" s="12" t="n">
        <f aca="false">C21/B21*100</f>
        <v>100.261780104712</v>
      </c>
      <c r="E21" s="13" t="n">
        <f aca="false">(C21/G21-100%)*100</f>
        <v>-29.7247706422018</v>
      </c>
      <c r="F21" s="14"/>
      <c r="G21" s="16" t="n">
        <v>545</v>
      </c>
    </row>
    <row r="22" customFormat="false" ht="18" hidden="false" customHeight="true" outlineLevel="0" collapsed="false">
      <c r="A22" s="15" t="s">
        <v>27</v>
      </c>
      <c r="B22" s="11" t="n">
        <v>1043</v>
      </c>
      <c r="C22" s="16" t="n">
        <v>1045</v>
      </c>
      <c r="D22" s="12" t="n">
        <f aca="false">C22/B22*100</f>
        <v>100.191754554171</v>
      </c>
      <c r="E22" s="13" t="n">
        <f aca="false">(C22/G22-100%)*100</f>
        <v>-58.1162324649299</v>
      </c>
      <c r="F22" s="14"/>
      <c r="G22" s="16" t="n">
        <v>2495</v>
      </c>
    </row>
    <row r="23" customFormat="false" ht="18" hidden="false" customHeight="true" outlineLevel="0" collapsed="false">
      <c r="A23" s="15" t="s">
        <v>28</v>
      </c>
      <c r="B23" s="11" t="n">
        <v>0</v>
      </c>
      <c r="C23" s="16"/>
      <c r="D23" s="12"/>
      <c r="E23" s="13"/>
      <c r="F23" s="14"/>
      <c r="G23" s="16"/>
    </row>
    <row r="24" customFormat="false" ht="18" hidden="false" customHeight="true" outlineLevel="0" collapsed="false">
      <c r="A24" s="17" t="s">
        <v>29</v>
      </c>
      <c r="B24" s="11" t="n">
        <v>2395</v>
      </c>
      <c r="C24" s="16" t="n">
        <v>2382</v>
      </c>
      <c r="D24" s="12" t="n">
        <f aca="false">C24/B24*100</f>
        <v>99.4572025052192</v>
      </c>
      <c r="E24" s="13" t="n">
        <f aca="false">(C24/G24-100%)*100</f>
        <v>-49.5445880110146</v>
      </c>
      <c r="F24" s="14"/>
      <c r="G24" s="16" t="n">
        <v>4721</v>
      </c>
    </row>
    <row r="25" customFormat="false" ht="18" hidden="false" customHeight="true" outlineLevel="0" collapsed="false">
      <c r="A25" s="15" t="s">
        <v>30</v>
      </c>
      <c r="B25" s="11"/>
      <c r="C25" s="16"/>
      <c r="D25" s="12"/>
      <c r="E25" s="13"/>
      <c r="F25" s="14"/>
      <c r="G25" s="16" t="n">
        <v>40</v>
      </c>
    </row>
    <row r="26" customFormat="false" ht="18" hidden="false" customHeight="true" outlineLevel="0" collapsed="false">
      <c r="A26" s="15" t="s">
        <v>31</v>
      </c>
      <c r="B26" s="11"/>
      <c r="C26" s="11"/>
      <c r="D26" s="12"/>
      <c r="E26" s="13" t="n">
        <f aca="false">(C26/G26-100%)*100</f>
        <v>-100</v>
      </c>
      <c r="F26" s="14"/>
      <c r="G26" s="11" t="n">
        <v>1861</v>
      </c>
    </row>
    <row r="27" customFormat="false" ht="16" hidden="false" customHeight="true" outlineLevel="0" collapsed="false">
      <c r="A27" s="15" t="s">
        <v>32</v>
      </c>
      <c r="B27" s="11" t="n">
        <v>76</v>
      </c>
      <c r="C27" s="11" t="n">
        <v>78</v>
      </c>
      <c r="D27" s="12" t="n">
        <f aca="false">C27/B27*100</f>
        <v>102.631578947368</v>
      </c>
      <c r="E27" s="13" t="e">
        <f aca="false">(C27/G27-100%)*100</f>
        <v>#DIV/0!</v>
      </c>
      <c r="F27" s="14"/>
      <c r="G27" s="11"/>
    </row>
  </sheetData>
  <mergeCells count="1">
    <mergeCell ref="A1:F1"/>
  </mergeCells>
  <printOptions headings="false" gridLines="false" gridLinesSet="true" horizontalCentered="true" verticalCentered="false"/>
  <pageMargins left="0.550694444444445" right="0.420833333333333" top="0.34930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36.24"/>
    <col collapsed="false" customWidth="true" hidden="false" outlineLevel="0" max="6" min="2" style="0" width="16.99"/>
    <col collapsed="false" customWidth="false" hidden="true" outlineLevel="0" max="8" min="7" style="0" width="8.99"/>
  </cols>
  <sheetData>
    <row r="1" customFormat="false" ht="36" hidden="false" customHeight="true" outlineLevel="0" collapsed="false">
      <c r="A1" s="123" t="s">
        <v>219</v>
      </c>
      <c r="B1" s="123"/>
      <c r="C1" s="123"/>
      <c r="D1" s="123"/>
      <c r="E1" s="123"/>
      <c r="F1" s="123"/>
    </row>
    <row r="2" customFormat="false" ht="36" hidden="false" customHeight="true" outlineLevel="0" collapsed="false">
      <c r="A2" s="124" t="s">
        <v>220</v>
      </c>
      <c r="B2" s="125"/>
      <c r="C2" s="125"/>
      <c r="D2" s="125"/>
      <c r="E2" s="126"/>
      <c r="F2" s="127" t="s">
        <v>2</v>
      </c>
    </row>
    <row r="3" customFormat="false" ht="36" hidden="false" customHeight="true" outlineLevel="0" collapsed="false">
      <c r="A3" s="128" t="s">
        <v>221</v>
      </c>
      <c r="B3" s="129" t="s">
        <v>222</v>
      </c>
      <c r="C3" s="129" t="s">
        <v>223</v>
      </c>
      <c r="D3" s="130" t="s">
        <v>224</v>
      </c>
      <c r="E3" s="131" t="s">
        <v>225</v>
      </c>
      <c r="F3" s="130" t="s">
        <v>226</v>
      </c>
    </row>
    <row r="4" customFormat="false" ht="36" hidden="false" customHeight="true" outlineLevel="0" collapsed="false">
      <c r="A4" s="132" t="s">
        <v>227</v>
      </c>
      <c r="B4" s="133" t="n">
        <f aca="false">SUM(B5:B10)</f>
        <v>895</v>
      </c>
      <c r="C4" s="133" t="n">
        <f aca="false">SUM(C5:C10)</f>
        <v>2</v>
      </c>
      <c r="D4" s="134" t="n">
        <f aca="false">C4/B4*100</f>
        <v>0.223463687150838</v>
      </c>
      <c r="E4" s="134" t="n">
        <f aca="false">(C4/G4-1)*100</f>
        <v>-104.878048780488</v>
      </c>
      <c r="F4" s="135"/>
      <c r="G4" s="136" t="n">
        <f aca="false">SUM(G5:G10)</f>
        <v>-41</v>
      </c>
    </row>
    <row r="5" customFormat="false" ht="36" hidden="false" customHeight="true" outlineLevel="0" collapsed="false">
      <c r="A5" s="137" t="s">
        <v>228</v>
      </c>
      <c r="B5" s="133" t="n">
        <v>800</v>
      </c>
      <c r="C5" s="133"/>
      <c r="D5" s="134" t="n">
        <f aca="false">C5/B5*100</f>
        <v>0</v>
      </c>
      <c r="E5" s="134" t="n">
        <f aca="false">(C5/G5-1)*100</f>
        <v>-100</v>
      </c>
      <c r="F5" s="138"/>
      <c r="G5" s="139" t="n">
        <v>-50</v>
      </c>
    </row>
    <row r="6" customFormat="false" ht="36" hidden="false" customHeight="true" outlineLevel="0" collapsed="false">
      <c r="A6" s="137" t="s">
        <v>229</v>
      </c>
      <c r="B6" s="133" t="n">
        <v>15</v>
      </c>
      <c r="C6" s="133" t="n">
        <v>2</v>
      </c>
      <c r="D6" s="134" t="n">
        <f aca="false">C6/B6*100</f>
        <v>13.3333333333333</v>
      </c>
      <c r="E6" s="134" t="n">
        <f aca="false">(C6/G6-1)*100</f>
        <v>-77.7777777777778</v>
      </c>
      <c r="F6" s="138"/>
      <c r="G6" s="139" t="n">
        <v>9</v>
      </c>
    </row>
    <row r="7" customFormat="false" ht="36" hidden="false" customHeight="true" outlineLevel="0" collapsed="false">
      <c r="A7" s="137" t="s">
        <v>230</v>
      </c>
      <c r="B7" s="133" t="n">
        <v>80</v>
      </c>
      <c r="C7" s="133"/>
      <c r="D7" s="134"/>
      <c r="E7" s="134"/>
      <c r="F7" s="140"/>
    </row>
    <row r="8" customFormat="false" ht="36" hidden="false" customHeight="true" outlineLevel="0" collapsed="false">
      <c r="A8" s="137" t="s">
        <v>231</v>
      </c>
      <c r="B8" s="139"/>
      <c r="C8" s="139"/>
      <c r="D8" s="141"/>
      <c r="E8" s="142"/>
      <c r="F8" s="140"/>
    </row>
    <row r="9" customFormat="false" ht="36" hidden="false" customHeight="true" outlineLevel="0" collapsed="false">
      <c r="A9" s="137" t="s">
        <v>232</v>
      </c>
      <c r="B9" s="139"/>
      <c r="C9" s="139"/>
      <c r="D9" s="141"/>
      <c r="E9" s="142"/>
      <c r="F9" s="140"/>
    </row>
    <row r="10" customFormat="false" ht="36" hidden="false" customHeight="true" outlineLevel="0" collapsed="false">
      <c r="A10" s="143" t="s">
        <v>233</v>
      </c>
      <c r="B10" s="139"/>
      <c r="C10" s="139"/>
      <c r="D10" s="141"/>
      <c r="E10" s="142"/>
      <c r="F10" s="140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5.99"/>
    <col collapsed="false" customWidth="true" hidden="false" outlineLevel="0" max="6" min="2" style="0" width="14.87"/>
    <col collapsed="false" customWidth="false" hidden="true" outlineLevel="0" max="7" min="7" style="0" width="8.99"/>
  </cols>
  <sheetData>
    <row r="1" customFormat="false" ht="21" hidden="false" customHeight="true" outlineLevel="0" collapsed="false">
      <c r="A1" s="144" t="s">
        <v>234</v>
      </c>
      <c r="B1" s="144"/>
      <c r="C1" s="144"/>
      <c r="D1" s="144"/>
      <c r="E1" s="144"/>
      <c r="F1" s="144"/>
    </row>
    <row r="2" customFormat="false" ht="21" hidden="false" customHeight="true" outlineLevel="0" collapsed="false">
      <c r="A2" s="124" t="s">
        <v>235</v>
      </c>
      <c r="B2" s="125"/>
      <c r="C2" s="145"/>
      <c r="D2" s="145"/>
      <c r="E2" s="126"/>
      <c r="F2" s="127" t="s">
        <v>2</v>
      </c>
    </row>
    <row r="3" customFormat="false" ht="21" hidden="false" customHeight="true" outlineLevel="0" collapsed="false">
      <c r="A3" s="128" t="s">
        <v>236</v>
      </c>
      <c r="B3" s="129" t="s">
        <v>222</v>
      </c>
      <c r="C3" s="129" t="s">
        <v>237</v>
      </c>
      <c r="D3" s="130" t="s">
        <v>224</v>
      </c>
      <c r="E3" s="131" t="s">
        <v>225</v>
      </c>
      <c r="F3" s="130" t="s">
        <v>238</v>
      </c>
    </row>
    <row r="4" customFormat="false" ht="21" hidden="false" customHeight="true" outlineLevel="0" collapsed="false">
      <c r="A4" s="146" t="s">
        <v>239</v>
      </c>
      <c r="B4" s="147" t="n">
        <f aca="false">B5+B6+B9+B10+B16+B17+B21+B22</f>
        <v>15525</v>
      </c>
      <c r="C4" s="147" t="n">
        <f aca="false">C5+C6+C9+C10+C16+C17+C21+C22</f>
        <v>8284</v>
      </c>
      <c r="D4" s="148" t="n">
        <f aca="false">C4/B4*100</f>
        <v>53.3590982286635</v>
      </c>
      <c r="E4" s="149" t="n">
        <f aca="false">(C4/G4-1)*100</f>
        <v>15.730651019838</v>
      </c>
      <c r="F4" s="136"/>
      <c r="G4" s="150" t="n">
        <f aca="false">G5+G6+G9+G10+G16+G17+G21+G22</f>
        <v>7158</v>
      </c>
    </row>
    <row r="5" customFormat="false" ht="21" hidden="false" customHeight="true" outlineLevel="0" collapsed="false">
      <c r="A5" s="151" t="s">
        <v>240</v>
      </c>
      <c r="B5" s="152"/>
      <c r="C5" s="153"/>
      <c r="D5" s="148"/>
      <c r="E5" s="149"/>
      <c r="F5" s="154"/>
      <c r="G5" s="150"/>
    </row>
    <row r="6" customFormat="false" ht="21" hidden="false" customHeight="true" outlineLevel="0" collapsed="false">
      <c r="A6" s="151" t="s">
        <v>241</v>
      </c>
      <c r="B6" s="152" t="n">
        <f aca="false">SUM(B7:B8)</f>
        <v>889</v>
      </c>
      <c r="C6" s="152" t="n">
        <f aca="false">SUM(C7:C8)</f>
        <v>248</v>
      </c>
      <c r="D6" s="148" t="n">
        <f aca="false">C6/B6*100</f>
        <v>27.896512935883</v>
      </c>
      <c r="E6" s="149"/>
      <c r="F6" s="154"/>
      <c r="G6" s="155" t="n">
        <v>713</v>
      </c>
    </row>
    <row r="7" customFormat="false" ht="21" hidden="false" customHeight="true" outlineLevel="0" collapsed="false">
      <c r="A7" s="151" t="s">
        <v>242</v>
      </c>
      <c r="B7" s="152" t="n">
        <v>889</v>
      </c>
      <c r="C7" s="152" t="n">
        <v>248</v>
      </c>
      <c r="D7" s="148" t="n">
        <f aca="false">C7/B7*100</f>
        <v>27.896512935883</v>
      </c>
      <c r="E7" s="149"/>
      <c r="F7" s="154"/>
      <c r="G7" s="155" t="n">
        <v>661</v>
      </c>
    </row>
    <row r="8" customFormat="false" ht="21" hidden="false" customHeight="true" outlineLevel="0" collapsed="false">
      <c r="A8" s="151" t="s">
        <v>243</v>
      </c>
      <c r="B8" s="152"/>
      <c r="C8" s="152"/>
      <c r="D8" s="148"/>
      <c r="E8" s="149"/>
      <c r="F8" s="154"/>
      <c r="G8" s="155" t="n">
        <v>52</v>
      </c>
    </row>
    <row r="9" customFormat="false" ht="21" hidden="false" customHeight="true" outlineLevel="0" collapsed="false">
      <c r="A9" s="151" t="s">
        <v>244</v>
      </c>
      <c r="B9" s="152"/>
      <c r="C9" s="152"/>
      <c r="D9" s="148"/>
      <c r="E9" s="149"/>
      <c r="F9" s="156"/>
      <c r="G9" s="155"/>
    </row>
    <row r="10" customFormat="false" ht="21" hidden="false" customHeight="true" outlineLevel="0" collapsed="false">
      <c r="A10" s="151" t="s">
        <v>245</v>
      </c>
      <c r="B10" s="152" t="n">
        <f aca="false">SUM(B11:B15)</f>
        <v>3157</v>
      </c>
      <c r="C10" s="152" t="n">
        <f aca="false">SUM(C11:C15)</f>
        <v>3567</v>
      </c>
      <c r="D10" s="148" t="n">
        <f aca="false">C10/B10*100</f>
        <v>112.987012987013</v>
      </c>
      <c r="E10" s="149" t="n">
        <f aca="false">(C10/G10-1)*100</f>
        <v>82.642089093702</v>
      </c>
      <c r="F10" s="156"/>
      <c r="G10" s="155" t="n">
        <f aca="false">G11</f>
        <v>1953</v>
      </c>
    </row>
    <row r="11" customFormat="false" ht="21" hidden="false" customHeight="true" outlineLevel="0" collapsed="false">
      <c r="A11" s="151" t="s">
        <v>246</v>
      </c>
      <c r="B11" s="152" t="n">
        <v>3142</v>
      </c>
      <c r="C11" s="152" t="n">
        <v>3261</v>
      </c>
      <c r="D11" s="148" t="n">
        <f aca="false">C11/B11*100</f>
        <v>103.787396562699</v>
      </c>
      <c r="E11" s="149" t="n">
        <f aca="false">(C11/G11-1)*100</f>
        <v>66.973886328725</v>
      </c>
      <c r="F11" s="140"/>
      <c r="G11" s="155" t="n">
        <v>1953</v>
      </c>
    </row>
    <row r="12" customFormat="false" ht="21" hidden="false" customHeight="true" outlineLevel="0" collapsed="false">
      <c r="A12" s="151" t="s">
        <v>247</v>
      </c>
      <c r="B12" s="152"/>
      <c r="C12" s="152" t="n">
        <v>306</v>
      </c>
      <c r="D12" s="148"/>
      <c r="E12" s="149"/>
      <c r="F12" s="140"/>
      <c r="G12" s="155"/>
    </row>
    <row r="13" customFormat="false" ht="21" hidden="false" customHeight="true" outlineLevel="0" collapsed="false">
      <c r="A13" s="151" t="s">
        <v>248</v>
      </c>
      <c r="B13" s="152"/>
      <c r="C13" s="152"/>
      <c r="D13" s="148"/>
      <c r="E13" s="149"/>
      <c r="F13" s="140"/>
      <c r="G13" s="155"/>
    </row>
    <row r="14" customFormat="false" ht="21" hidden="false" customHeight="true" outlineLevel="0" collapsed="false">
      <c r="A14" s="151" t="s">
        <v>249</v>
      </c>
      <c r="B14" s="152" t="n">
        <v>15</v>
      </c>
      <c r="C14" s="152"/>
      <c r="D14" s="148" t="n">
        <f aca="false">C14/B14*100</f>
        <v>0</v>
      </c>
      <c r="E14" s="149"/>
      <c r="F14" s="140"/>
      <c r="G14" s="155"/>
    </row>
    <row r="15" customFormat="false" ht="21" hidden="false" customHeight="true" outlineLevel="0" collapsed="false">
      <c r="A15" s="151" t="s">
        <v>250</v>
      </c>
      <c r="B15" s="152"/>
      <c r="C15" s="152"/>
      <c r="D15" s="148"/>
      <c r="E15" s="149"/>
      <c r="F15" s="140"/>
      <c r="G15" s="155"/>
    </row>
    <row r="16" customFormat="false" ht="21" hidden="false" customHeight="true" outlineLevel="0" collapsed="false">
      <c r="A16" s="151" t="s">
        <v>251</v>
      </c>
      <c r="B16" s="152"/>
      <c r="C16" s="152"/>
      <c r="D16" s="148"/>
      <c r="E16" s="149"/>
      <c r="F16" s="140"/>
      <c r="G16" s="155"/>
    </row>
    <row r="17" customFormat="false" ht="21" hidden="false" customHeight="true" outlineLevel="0" collapsed="false">
      <c r="A17" s="151" t="s">
        <v>252</v>
      </c>
      <c r="B17" s="152" t="n">
        <f aca="false">B18+B19+B20</f>
        <v>11479</v>
      </c>
      <c r="C17" s="152" t="n">
        <f aca="false">C18+C19+C20</f>
        <v>4469</v>
      </c>
      <c r="D17" s="148" t="n">
        <f aca="false">C17/B17*100</f>
        <v>38.9319627145222</v>
      </c>
      <c r="E17" s="149"/>
      <c r="F17" s="140"/>
      <c r="G17" s="155" t="n">
        <f aca="false">G19+G20</f>
        <v>4492</v>
      </c>
    </row>
    <row r="18" customFormat="false" ht="21" hidden="false" customHeight="true" outlineLevel="0" collapsed="false">
      <c r="A18" s="151" t="s">
        <v>253</v>
      </c>
      <c r="B18" s="152"/>
      <c r="C18" s="152"/>
      <c r="D18" s="148"/>
      <c r="E18" s="149"/>
      <c r="F18" s="140"/>
      <c r="G18" s="155"/>
    </row>
    <row r="19" customFormat="false" ht="21" hidden="false" customHeight="true" outlineLevel="0" collapsed="false">
      <c r="A19" s="151" t="s">
        <v>254</v>
      </c>
      <c r="B19" s="152" t="n">
        <v>1079</v>
      </c>
      <c r="C19" s="152" t="n">
        <v>12</v>
      </c>
      <c r="D19" s="148" t="n">
        <f aca="false">C19/B19*100</f>
        <v>1.11214087117702</v>
      </c>
      <c r="E19" s="149"/>
      <c r="F19" s="140"/>
      <c r="G19" s="155" t="n">
        <v>2</v>
      </c>
    </row>
    <row r="20" customFormat="false" ht="21" hidden="false" customHeight="true" outlineLevel="0" collapsed="false">
      <c r="A20" s="151" t="s">
        <v>255</v>
      </c>
      <c r="B20" s="152" t="n">
        <v>10400</v>
      </c>
      <c r="C20" s="152" t="n">
        <v>4457</v>
      </c>
      <c r="D20" s="148"/>
      <c r="E20" s="149" t="n">
        <f aca="false">(C20/G20-1)*100</f>
        <v>-0.734966592427622</v>
      </c>
      <c r="F20" s="157"/>
      <c r="G20" s="155" t="n">
        <v>4490</v>
      </c>
    </row>
    <row r="21" customFormat="false" ht="21" hidden="false" customHeight="true" outlineLevel="0" collapsed="false">
      <c r="A21" s="151" t="s">
        <v>256</v>
      </c>
      <c r="B21" s="158"/>
      <c r="C21" s="158"/>
      <c r="D21" s="159"/>
      <c r="E21" s="160"/>
      <c r="F21" s="157"/>
      <c r="G21" s="155"/>
    </row>
    <row r="22" customFormat="false" ht="21" hidden="false" customHeight="true" outlineLevel="0" collapsed="false">
      <c r="A22" s="151" t="s">
        <v>257</v>
      </c>
      <c r="B22" s="158"/>
      <c r="C22" s="158"/>
      <c r="D22" s="159"/>
      <c r="E22" s="160"/>
      <c r="F22" s="157"/>
      <c r="G22" s="155"/>
    </row>
  </sheetData>
  <autoFilter ref="A1:F22"/>
  <mergeCells count="1">
    <mergeCell ref="A1:F1"/>
  </mergeCells>
  <printOptions headings="false" gridLines="false" gridLinesSet="true" horizontalCentered="false" verticalCentered="false"/>
  <pageMargins left="0.751388888888889" right="0.236111111111111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6.87109375" defaultRowHeight="14.25" zeroHeight="false" outlineLevelRow="0" outlineLevelCol="0"/>
  <sheetData/>
  <printOptions headings="false" gridLines="false" gridLinesSet="true" horizontalCentered="true" verticalCentered="false"/>
  <pageMargins left="0.159027777777778" right="0.119444444444444" top="0.667361111111111" bottom="0.9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20.5" defaultRowHeight="30" zeroHeight="false" outlineLevelRow="0" outlineLevelCol="0"/>
  <cols>
    <col collapsed="false" customWidth="true" hidden="false" outlineLevel="0" max="1" min="1" style="18" width="32.75"/>
    <col collapsed="false" customWidth="true" hidden="false" outlineLevel="0" max="2" min="2" style="18" width="19.37"/>
    <col collapsed="false" customWidth="true" hidden="false" outlineLevel="0" max="3" min="3" style="18" width="17.24"/>
    <col collapsed="false" customWidth="true" hidden="false" outlineLevel="0" max="4" min="4" style="19" width="18.75"/>
    <col collapsed="false" customWidth="true" hidden="false" outlineLevel="0" max="5" min="5" style="20" width="21.12"/>
    <col collapsed="false" customWidth="true" hidden="false" outlineLevel="0" max="6" min="6" style="18" width="11.5"/>
    <col collapsed="false" customWidth="false" hidden="true" outlineLevel="0" max="10" min="7" style="18" width="20.5"/>
    <col collapsed="false" customWidth="false" hidden="false" outlineLevel="0" max="257" min="11" style="18" width="20.5"/>
  </cols>
  <sheetData>
    <row r="1" customFormat="false" ht="30" hidden="false" customHeight="true" outlineLevel="0" collapsed="false">
      <c r="A1" s="21" t="s">
        <v>33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2" t="s">
        <v>34</v>
      </c>
      <c r="F2" s="23" t="s">
        <v>2</v>
      </c>
    </row>
    <row r="3" s="27" customFormat="true" ht="18" hidden="false" customHeight="true" outlineLevel="0" collapsed="false">
      <c r="A3" s="24" t="s">
        <v>35</v>
      </c>
      <c r="B3" s="25" t="s">
        <v>4</v>
      </c>
      <c r="C3" s="25" t="s">
        <v>36</v>
      </c>
      <c r="D3" s="24" t="s">
        <v>37</v>
      </c>
      <c r="E3" s="26" t="s">
        <v>7</v>
      </c>
      <c r="F3" s="24" t="s">
        <v>8</v>
      </c>
    </row>
    <row r="4" s="31" customFormat="true" ht="18" hidden="false" customHeight="true" outlineLevel="0" collapsed="false">
      <c r="A4" s="28" t="s">
        <v>38</v>
      </c>
      <c r="B4" s="29" t="n">
        <f aca="false">SUM(B5:B265)</f>
        <v>236043</v>
      </c>
      <c r="C4" s="29" t="n">
        <f aca="false">SUM(C5:C265)</f>
        <v>204245</v>
      </c>
      <c r="D4" s="30" t="n">
        <f aca="false">C4/B4*100</f>
        <v>86.5287256982838</v>
      </c>
      <c r="E4" s="13" t="n">
        <f aca="false">(C4/G4-100%)*100</f>
        <v>35.8915502328676</v>
      </c>
      <c r="F4" s="29"/>
      <c r="G4" s="29" t="n">
        <f aca="false">SUM(G5:G265)</f>
        <v>150300</v>
      </c>
      <c r="J4" s="29" t="n">
        <f aca="false">SUM(J5:J26)</f>
        <v>199453</v>
      </c>
    </row>
    <row r="5" customFormat="false" ht="18" hidden="false" customHeight="true" outlineLevel="0" collapsed="false">
      <c r="A5" s="32" t="s">
        <v>39</v>
      </c>
      <c r="B5" s="29" t="n">
        <v>23799</v>
      </c>
      <c r="C5" s="29" t="n">
        <v>22966</v>
      </c>
      <c r="D5" s="30" t="n">
        <f aca="false">C5/B5*100</f>
        <v>96.4998529349973</v>
      </c>
      <c r="E5" s="13" t="n">
        <f aca="false">(C5/G5-100%)*100</f>
        <v>31.3018123606426</v>
      </c>
      <c r="F5" s="33"/>
      <c r="G5" s="29" t="n">
        <v>17491</v>
      </c>
      <c r="J5" s="29" t="n">
        <v>23549</v>
      </c>
    </row>
    <row r="6" customFormat="false" ht="18" hidden="false" customHeight="true" outlineLevel="0" collapsed="false">
      <c r="A6" s="32" t="s">
        <v>40</v>
      </c>
      <c r="B6" s="34" t="n">
        <v>115</v>
      </c>
      <c r="C6" s="34" t="n">
        <v>115</v>
      </c>
      <c r="D6" s="30" t="n">
        <f aca="false">C6/B6*100</f>
        <v>100</v>
      </c>
      <c r="E6" s="13" t="n">
        <f aca="false">(C6/G6-100%)*100</f>
        <v>23.6559139784946</v>
      </c>
      <c r="F6" s="33"/>
      <c r="G6" s="29" t="n">
        <v>93</v>
      </c>
      <c r="J6" s="29" t="n">
        <v>191</v>
      </c>
    </row>
    <row r="7" customFormat="false" ht="18" hidden="false" customHeight="true" outlineLevel="0" collapsed="false">
      <c r="A7" s="32" t="s">
        <v>41</v>
      </c>
      <c r="B7" s="34" t="n">
        <v>5827</v>
      </c>
      <c r="C7" s="34" t="n">
        <v>5289</v>
      </c>
      <c r="D7" s="30" t="n">
        <f aca="false">C7/B7*100</f>
        <v>90.7671185858933</v>
      </c>
      <c r="E7" s="13" t="n">
        <f aca="false">(C7/G7-100%)*100</f>
        <v>13.7174801118039</v>
      </c>
      <c r="F7" s="33"/>
      <c r="G7" s="29" t="n">
        <v>4651</v>
      </c>
      <c r="J7" s="29" t="n">
        <v>6420</v>
      </c>
    </row>
    <row r="8" customFormat="false" ht="18" hidden="false" customHeight="true" outlineLevel="0" collapsed="false">
      <c r="A8" s="32" t="s">
        <v>42</v>
      </c>
      <c r="B8" s="34" t="n">
        <v>29759</v>
      </c>
      <c r="C8" s="34" t="n">
        <v>28964</v>
      </c>
      <c r="D8" s="30" t="n">
        <f aca="false">C8/B8*100</f>
        <v>97.3285392654323</v>
      </c>
      <c r="E8" s="13" t="n">
        <f aca="false">(C8/G8-100%)*100</f>
        <v>42.2733077905492</v>
      </c>
      <c r="F8" s="33"/>
      <c r="G8" s="29" t="n">
        <v>20358</v>
      </c>
      <c r="H8" s="18" t="n">
        <f aca="false">G8+G10+G11+G12+G21</f>
        <v>67858</v>
      </c>
      <c r="I8" s="18" t="n">
        <f aca="false">H8/G4</f>
        <v>0.45148369926813</v>
      </c>
      <c r="J8" s="29" t="n">
        <v>22369</v>
      </c>
    </row>
    <row r="9" customFormat="false" ht="18" hidden="false" customHeight="true" outlineLevel="0" collapsed="false">
      <c r="A9" s="32" t="s">
        <v>43</v>
      </c>
      <c r="B9" s="34" t="n">
        <v>1007</v>
      </c>
      <c r="C9" s="34" t="n">
        <v>964</v>
      </c>
      <c r="D9" s="30" t="n">
        <f aca="false">C9/B9*100</f>
        <v>95.7298907646475</v>
      </c>
      <c r="E9" s="13" t="n">
        <f aca="false">(C9/G9-100%)*100</f>
        <v>-3.5035035035035</v>
      </c>
      <c r="F9" s="33"/>
      <c r="G9" s="29" t="n">
        <v>999</v>
      </c>
      <c r="H9" s="18" t="e">
        <f aca="false">++++</f>
        <v>#N/A</v>
      </c>
      <c r="J9" s="29" t="n">
        <v>1392</v>
      </c>
    </row>
    <row r="10" s="18" customFormat="true" ht="18" hidden="false" customHeight="true" outlineLevel="0" collapsed="false">
      <c r="A10" s="32" t="s">
        <v>44</v>
      </c>
      <c r="B10" s="34" t="n">
        <v>2354</v>
      </c>
      <c r="C10" s="34" t="n">
        <v>1766</v>
      </c>
      <c r="D10" s="30" t="n">
        <f aca="false">C10/B10*100</f>
        <v>75.0212404418012</v>
      </c>
      <c r="E10" s="13" t="n">
        <f aca="false">(C10/G10-100%)*100</f>
        <v>17.4202127659574</v>
      </c>
      <c r="F10" s="33"/>
      <c r="G10" s="29" t="n">
        <v>1504</v>
      </c>
      <c r="J10" s="29" t="n">
        <v>3942</v>
      </c>
    </row>
    <row r="11" s="18" customFormat="true" ht="18" hidden="false" customHeight="true" outlineLevel="0" collapsed="false">
      <c r="A11" s="32" t="s">
        <v>45</v>
      </c>
      <c r="B11" s="34" t="n">
        <v>26966</v>
      </c>
      <c r="C11" s="34" t="n">
        <v>25579</v>
      </c>
      <c r="D11" s="30" t="n">
        <f aca="false">C11/B11*100</f>
        <v>94.8564859452644</v>
      </c>
      <c r="E11" s="13" t="n">
        <f aca="false">(C11/G11-100%)*100</f>
        <v>-6.87031238622297</v>
      </c>
      <c r="F11" s="33"/>
      <c r="G11" s="29" t="n">
        <v>27466</v>
      </c>
      <c r="J11" s="29" t="n">
        <v>32523</v>
      </c>
    </row>
    <row r="12" s="18" customFormat="true" ht="18" hidden="false" customHeight="true" outlineLevel="0" collapsed="false">
      <c r="A12" s="32" t="s">
        <v>46</v>
      </c>
      <c r="B12" s="34" t="n">
        <v>20232</v>
      </c>
      <c r="C12" s="34" t="n">
        <v>18291</v>
      </c>
      <c r="D12" s="30" t="n">
        <f aca="false">C12/B12*100</f>
        <v>90.4062870699881</v>
      </c>
      <c r="E12" s="13" t="n">
        <f aca="false">(C12/G12-100%)*100</f>
        <v>26.4850286978771</v>
      </c>
      <c r="F12" s="33"/>
      <c r="G12" s="29" t="n">
        <v>14461</v>
      </c>
      <c r="J12" s="29" t="n">
        <v>13560</v>
      </c>
    </row>
    <row r="13" customFormat="false" ht="18" hidden="false" customHeight="true" outlineLevel="0" collapsed="false">
      <c r="A13" s="32" t="s">
        <v>47</v>
      </c>
      <c r="B13" s="34" t="n">
        <v>15686</v>
      </c>
      <c r="C13" s="34" t="n">
        <v>11329</v>
      </c>
      <c r="D13" s="30" t="n">
        <f aca="false">C13/B13*100</f>
        <v>72.223638913681</v>
      </c>
      <c r="E13" s="13" t="n">
        <f aca="false">(C13/G13-100%)*100</f>
        <v>188.269720101781</v>
      </c>
      <c r="F13" s="33"/>
      <c r="G13" s="29" t="n">
        <v>3930</v>
      </c>
      <c r="J13" s="29" t="n">
        <v>9221</v>
      </c>
    </row>
    <row r="14" customFormat="false" ht="18" hidden="false" customHeight="true" outlineLevel="0" collapsed="false">
      <c r="A14" s="32" t="s">
        <v>48</v>
      </c>
      <c r="B14" s="34" t="n">
        <v>29487</v>
      </c>
      <c r="C14" s="34" t="n">
        <v>23255</v>
      </c>
      <c r="D14" s="30" t="n">
        <f aca="false">C14/B14*100</f>
        <v>78.8652626581205</v>
      </c>
      <c r="E14" s="13" t="n">
        <f aca="false">(C14/G14-100%)*100</f>
        <v>46.2302710180469</v>
      </c>
      <c r="F14" s="33"/>
      <c r="G14" s="29" t="n">
        <v>15903</v>
      </c>
      <c r="J14" s="29" t="n">
        <v>23569</v>
      </c>
    </row>
    <row r="15" customFormat="false" ht="18" hidden="false" customHeight="true" outlineLevel="0" collapsed="false">
      <c r="A15" s="32" t="s">
        <v>49</v>
      </c>
      <c r="B15" s="34" t="n">
        <v>48528</v>
      </c>
      <c r="C15" s="34" t="n">
        <v>36825</v>
      </c>
      <c r="D15" s="30" t="n">
        <f aca="false">C15/B15*100</f>
        <v>75.8840257171118</v>
      </c>
      <c r="E15" s="13" t="n">
        <f aca="false">(C15/G15-100%)*100</f>
        <v>20.8526139608152</v>
      </c>
      <c r="F15" s="33"/>
      <c r="G15" s="29" t="n">
        <v>30471</v>
      </c>
      <c r="J15" s="29" t="n">
        <v>48258</v>
      </c>
    </row>
    <row r="16" customFormat="false" ht="18" hidden="false" customHeight="true" outlineLevel="0" collapsed="false">
      <c r="A16" s="32" t="s">
        <v>50</v>
      </c>
      <c r="B16" s="34" t="n">
        <v>10772</v>
      </c>
      <c r="C16" s="34" t="n">
        <v>9207</v>
      </c>
      <c r="D16" s="30" t="n">
        <f aca="false">C16/B16*100</f>
        <v>85.471593018938</v>
      </c>
      <c r="E16" s="13" t="n">
        <f aca="false">(C16/G16-100%)*100</f>
        <v>354.891304347826</v>
      </c>
      <c r="F16" s="33"/>
      <c r="G16" s="29" t="n">
        <v>2024</v>
      </c>
      <c r="J16" s="29" t="n">
        <v>5026</v>
      </c>
    </row>
    <row r="17" customFormat="false" ht="18" hidden="false" customHeight="true" outlineLevel="0" collapsed="false">
      <c r="A17" s="32" t="s">
        <v>51</v>
      </c>
      <c r="B17" s="34" t="n">
        <v>2872</v>
      </c>
      <c r="C17" s="34" t="n">
        <v>2790</v>
      </c>
      <c r="D17" s="30" t="n">
        <f aca="false">C17/B17*100</f>
        <v>97.1448467966574</v>
      </c>
      <c r="E17" s="13" t="n">
        <f aca="false">(C17/G17-100%)*100</f>
        <v>292.957746478873</v>
      </c>
      <c r="F17" s="33"/>
      <c r="G17" s="29" t="n">
        <v>710</v>
      </c>
      <c r="J17" s="29" t="n">
        <v>402</v>
      </c>
    </row>
    <row r="18" customFormat="false" ht="18" hidden="false" customHeight="true" outlineLevel="0" collapsed="false">
      <c r="A18" s="32" t="s">
        <v>52</v>
      </c>
      <c r="B18" s="34" t="n">
        <v>1272</v>
      </c>
      <c r="C18" s="34" t="n">
        <v>709</v>
      </c>
      <c r="D18" s="30" t="n">
        <f aca="false">C18/B18*100</f>
        <v>55.7389937106918</v>
      </c>
      <c r="E18" s="13" t="n">
        <f aca="false">(C18/G18-100%)*100</f>
        <v>96.398891966759</v>
      </c>
      <c r="F18" s="33"/>
      <c r="G18" s="29" t="n">
        <v>361</v>
      </c>
      <c r="J18" s="29" t="n">
        <v>275</v>
      </c>
    </row>
    <row r="19" customFormat="false" ht="18" hidden="false" customHeight="true" outlineLevel="0" collapsed="false">
      <c r="A19" s="32" t="s">
        <v>53</v>
      </c>
      <c r="B19" s="29"/>
      <c r="C19" s="29"/>
      <c r="D19" s="30"/>
      <c r="E19" s="13"/>
      <c r="F19" s="33"/>
      <c r="G19" s="29" t="n">
        <v>0</v>
      </c>
      <c r="J19" s="29" t="n">
        <v>200</v>
      </c>
    </row>
    <row r="20" customFormat="false" ht="18" hidden="false" customHeight="true" outlineLevel="0" collapsed="false">
      <c r="A20" s="32" t="s">
        <v>54</v>
      </c>
      <c r="B20" s="34" t="n">
        <v>2536</v>
      </c>
      <c r="C20" s="34" t="n">
        <v>2536</v>
      </c>
      <c r="D20" s="30" t="n">
        <f aca="false">C20/B20*100</f>
        <v>100</v>
      </c>
      <c r="E20" s="13" t="n">
        <f aca="false">(C20/G20-100%)*100</f>
        <v>289.554531490015</v>
      </c>
      <c r="F20" s="33"/>
      <c r="G20" s="29" t="n">
        <v>651</v>
      </c>
      <c r="J20" s="29" t="n">
        <v>1108</v>
      </c>
    </row>
    <row r="21" s="18" customFormat="true" ht="18" hidden="false" customHeight="true" outlineLevel="0" collapsed="false">
      <c r="A21" s="32" t="s">
        <v>55</v>
      </c>
      <c r="B21" s="34" t="n">
        <v>5140</v>
      </c>
      <c r="C21" s="34" t="n">
        <v>4908</v>
      </c>
      <c r="D21" s="30" t="n">
        <f aca="false">C21/B21*100</f>
        <v>95.4863813229572</v>
      </c>
      <c r="E21" s="13" t="n">
        <f aca="false">(C21/G21-100%)*100</f>
        <v>20.619316785451</v>
      </c>
      <c r="F21" s="33"/>
      <c r="G21" s="29" t="n">
        <v>4069</v>
      </c>
      <c r="J21" s="29" t="n">
        <v>3071</v>
      </c>
    </row>
    <row r="22" customFormat="false" ht="18" hidden="false" customHeight="true" outlineLevel="0" collapsed="false">
      <c r="A22" s="32" t="s">
        <v>56</v>
      </c>
      <c r="B22" s="34" t="n">
        <v>162</v>
      </c>
      <c r="C22" s="34" t="n">
        <v>162</v>
      </c>
      <c r="D22" s="30" t="n">
        <f aca="false">C22/B22*100</f>
        <v>100</v>
      </c>
      <c r="E22" s="13" t="n">
        <f aca="false">(C22/G22-100%)*100</f>
        <v>7.28476821192052</v>
      </c>
      <c r="F22" s="33"/>
      <c r="G22" s="29" t="n">
        <v>151</v>
      </c>
      <c r="J22" s="29" t="n">
        <v>240</v>
      </c>
    </row>
    <row r="23" customFormat="false" ht="18" hidden="false" customHeight="true" outlineLevel="0" collapsed="false">
      <c r="A23" s="32" t="s">
        <v>57</v>
      </c>
      <c r="B23" s="34" t="n">
        <v>3022</v>
      </c>
      <c r="C23" s="34" t="n">
        <v>2986</v>
      </c>
      <c r="D23" s="30" t="n">
        <f aca="false">C23/B23*100</f>
        <v>98.8087359364659</v>
      </c>
      <c r="E23" s="13" t="n">
        <f aca="false">(C23/G23-100%)*100</f>
        <v>102.853260869565</v>
      </c>
      <c r="F23" s="33"/>
      <c r="G23" s="29" t="n">
        <v>1472</v>
      </c>
      <c r="J23" s="29" t="n">
        <v>1366</v>
      </c>
    </row>
    <row r="24" customFormat="false" ht="18" hidden="false" customHeight="true" outlineLevel="0" collapsed="false">
      <c r="A24" s="32" t="s">
        <v>58</v>
      </c>
      <c r="B24" s="34" t="n">
        <v>4122</v>
      </c>
      <c r="C24" s="34" t="n">
        <v>3219</v>
      </c>
      <c r="D24" s="30" t="n">
        <f aca="false">C24/B24*100</f>
        <v>78.0931586608443</v>
      </c>
      <c r="E24" s="13" t="n">
        <f aca="false">(C24/G24-100%)*100</f>
        <v>146.666666666667</v>
      </c>
      <c r="F24" s="33"/>
      <c r="G24" s="29" t="n">
        <v>1305</v>
      </c>
      <c r="J24" s="29" t="n">
        <v>739</v>
      </c>
    </row>
    <row r="25" customFormat="false" ht="18" hidden="false" customHeight="true" outlineLevel="0" collapsed="false">
      <c r="A25" s="32" t="s">
        <v>59</v>
      </c>
      <c r="B25" s="34" t="n">
        <v>2377</v>
      </c>
      <c r="C25" s="34" t="n">
        <v>2377</v>
      </c>
      <c r="D25" s="30" t="n">
        <f aca="false">C25/B25*100</f>
        <v>100</v>
      </c>
      <c r="E25" s="13" t="n">
        <f aca="false">(C25/G25-100%)*100</f>
        <v>7.313769751693</v>
      </c>
      <c r="F25" s="33"/>
      <c r="G25" s="29" t="n">
        <v>2215</v>
      </c>
      <c r="J25" s="29" t="n">
        <v>2012</v>
      </c>
    </row>
    <row r="26" customFormat="false" ht="18" hidden="false" customHeight="true" outlineLevel="0" collapsed="false">
      <c r="A26" s="32" t="s">
        <v>60</v>
      </c>
      <c r="B26" s="34" t="n">
        <v>8</v>
      </c>
      <c r="C26" s="34" t="n">
        <v>8</v>
      </c>
      <c r="D26" s="30" t="n">
        <f aca="false">C26/B26*100</f>
        <v>100</v>
      </c>
      <c r="E26" s="13" t="n">
        <f aca="false">(C26/G26-100%)*100</f>
        <v>-46.6666666666667</v>
      </c>
      <c r="F26" s="33"/>
      <c r="G26" s="29" t="n">
        <v>15</v>
      </c>
      <c r="J26" s="29" t="n">
        <v>2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667361111111111" top="0.590277777777778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:E16"/>
    </sheetView>
  </sheetViews>
  <sheetFormatPr defaultColWidth="20.5" defaultRowHeight="30" zeroHeight="false" outlineLevelRow="0" outlineLevelCol="0"/>
  <cols>
    <col collapsed="false" customWidth="true" hidden="false" outlineLevel="0" max="1" min="1" style="35" width="31.11"/>
    <col collapsed="false" customWidth="true" hidden="false" outlineLevel="0" max="2" min="2" style="2" width="17.24"/>
    <col collapsed="false" customWidth="true" hidden="false" outlineLevel="0" max="3" min="3" style="36" width="15.75"/>
    <col collapsed="false" customWidth="true" hidden="false" outlineLevel="0" max="4" min="4" style="0" width="18.99"/>
    <col collapsed="false" customWidth="true" hidden="false" outlineLevel="0" max="5" min="5" style="37" width="19.99"/>
    <col collapsed="false" customWidth="true" hidden="false" outlineLevel="0" max="6" min="6" style="0" width="16.49"/>
    <col collapsed="false" customWidth="false" hidden="true" outlineLevel="0" max="7" min="7" style="0" width="20.5"/>
  </cols>
  <sheetData>
    <row r="1" customFormat="false" ht="56.1" hidden="false" customHeight="true" outlineLevel="0" collapsed="false">
      <c r="A1" s="3" t="s">
        <v>61</v>
      </c>
      <c r="B1" s="3"/>
      <c r="C1" s="3"/>
      <c r="D1" s="3"/>
      <c r="E1" s="3"/>
      <c r="F1" s="3"/>
    </row>
    <row r="2" s="18" customFormat="true" ht="22.5" hidden="false" customHeight="true" outlineLevel="0" collapsed="false">
      <c r="A2" s="22" t="s">
        <v>62</v>
      </c>
      <c r="E2" s="20"/>
      <c r="F2" s="38" t="s">
        <v>2</v>
      </c>
    </row>
    <row r="3" customFormat="false" ht="51.75" hidden="false" customHeight="true" outlineLevel="0" collapsed="false">
      <c r="A3" s="39" t="s">
        <v>63</v>
      </c>
      <c r="B3" s="11" t="s">
        <v>64</v>
      </c>
      <c r="C3" s="40" t="s">
        <v>65</v>
      </c>
      <c r="D3" s="15" t="s">
        <v>66</v>
      </c>
      <c r="E3" s="41" t="s">
        <v>67</v>
      </c>
      <c r="F3" s="39" t="s">
        <v>8</v>
      </c>
    </row>
    <row r="4" s="46" customFormat="true" ht="51.75" hidden="false" customHeight="true" outlineLevel="0" collapsed="false">
      <c r="A4" s="42" t="s">
        <v>68</v>
      </c>
      <c r="B4" s="43" t="n">
        <f aca="false">SUM(B5:B9)</f>
        <v>402</v>
      </c>
      <c r="C4" s="43" t="n">
        <f aca="false">SUM(C5:C9)</f>
        <v>402</v>
      </c>
      <c r="D4" s="44" t="n">
        <f aca="false">C4/B4*100</f>
        <v>100</v>
      </c>
      <c r="E4" s="44" t="n">
        <f aca="false">(C4/G4-1)*100</f>
        <v>-94.8302469135803</v>
      </c>
      <c r="F4" s="45"/>
      <c r="G4" s="43" t="n">
        <f aca="false">SUM(G5:G9)</f>
        <v>7776</v>
      </c>
    </row>
    <row r="5" customFormat="false" ht="51.75" hidden="false" customHeight="true" outlineLevel="0" collapsed="false">
      <c r="A5" s="47" t="s">
        <v>69</v>
      </c>
      <c r="B5" s="39"/>
      <c r="C5" s="40"/>
      <c r="D5" s="44" t="e">
        <f aca="false">C5/B5*100</f>
        <v>#DIV/0!</v>
      </c>
      <c r="E5" s="44" t="n">
        <f aca="false">(C5/G5-1)*100</f>
        <v>-100</v>
      </c>
      <c r="F5" s="14"/>
      <c r="G5" s="40" t="n">
        <v>62</v>
      </c>
    </row>
    <row r="6" customFormat="false" ht="51.75" hidden="false" customHeight="true" outlineLevel="0" collapsed="false">
      <c r="A6" s="47" t="s">
        <v>70</v>
      </c>
      <c r="B6" s="39"/>
      <c r="C6" s="40"/>
      <c r="D6" s="44" t="e">
        <f aca="false">C6/B6*100</f>
        <v>#DIV/0!</v>
      </c>
      <c r="E6" s="44" t="n">
        <f aca="false">(C6/G6-1)*100</f>
        <v>-100</v>
      </c>
      <c r="F6" s="14"/>
      <c r="G6" s="40" t="n">
        <v>10</v>
      </c>
    </row>
    <row r="7" customFormat="false" ht="51.75" hidden="false" customHeight="true" outlineLevel="0" collapsed="false">
      <c r="A7" s="48" t="s">
        <v>71</v>
      </c>
      <c r="B7" s="49" t="n">
        <v>385</v>
      </c>
      <c r="C7" s="40" t="n">
        <v>385</v>
      </c>
      <c r="D7" s="44" t="n">
        <f aca="false">C7/B7*100</f>
        <v>100</v>
      </c>
      <c r="E7" s="44" t="n">
        <f aca="false">(C7/G7-1)*100</f>
        <v>-94.7129909365559</v>
      </c>
      <c r="F7" s="14"/>
      <c r="G7" s="40" t="n">
        <v>7282</v>
      </c>
    </row>
    <row r="8" customFormat="false" ht="51.75" hidden="false" customHeight="true" outlineLevel="0" collapsed="false">
      <c r="A8" s="48" t="s">
        <v>72</v>
      </c>
      <c r="B8" s="39" t="n">
        <v>17</v>
      </c>
      <c r="C8" s="40" t="n">
        <v>17</v>
      </c>
      <c r="D8" s="44" t="n">
        <f aca="false">C8/B8*100</f>
        <v>100</v>
      </c>
      <c r="E8" s="44" t="n">
        <f aca="false">(C8/G8-1)*100</f>
        <v>-95.9715639810427</v>
      </c>
      <c r="F8" s="14"/>
      <c r="G8" s="40" t="n">
        <v>422</v>
      </c>
    </row>
    <row r="9" customFormat="false" ht="30" hidden="false" customHeight="true" outlineLevel="0" collapsed="false">
      <c r="A9" s="47" t="s">
        <v>73</v>
      </c>
      <c r="B9" s="39"/>
      <c r="C9" s="50"/>
      <c r="D9" s="51"/>
      <c r="E9" s="44"/>
      <c r="F9" s="14"/>
      <c r="G9" s="4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869444444444445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0.5" defaultRowHeight="23" zeroHeight="false" outlineLevelRow="0" outlineLevelCol="0"/>
  <cols>
    <col collapsed="false" customWidth="true" hidden="false" outlineLevel="0" max="1" min="1" style="35" width="46.12"/>
    <col collapsed="false" customWidth="true" hidden="false" outlineLevel="0" max="2" min="2" style="2" width="15.24"/>
    <col collapsed="false" customWidth="true" hidden="false" outlineLevel="0" max="3" min="3" style="36" width="15.24"/>
    <col collapsed="false" customWidth="true" hidden="false" outlineLevel="0" max="5" min="4" style="0" width="15.24"/>
    <col collapsed="false" customWidth="true" hidden="false" outlineLevel="0" max="6" min="6" style="0" width="10.37"/>
    <col collapsed="false" customWidth="false" hidden="true" outlineLevel="0" max="7" min="7" style="0" width="20.5"/>
  </cols>
  <sheetData>
    <row r="1" customFormat="false" ht="23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75</v>
      </c>
      <c r="B2" s="0"/>
      <c r="C2" s="0"/>
      <c r="E2" s="52" t="s">
        <v>2</v>
      </c>
      <c r="F2" s="52"/>
    </row>
    <row r="3" customFormat="false" ht="23" hidden="false" customHeight="true" outlineLevel="0" collapsed="false">
      <c r="A3" s="39" t="s">
        <v>76</v>
      </c>
      <c r="B3" s="49" t="s">
        <v>77</v>
      </c>
      <c r="C3" s="49" t="s">
        <v>78</v>
      </c>
      <c r="D3" s="53" t="s">
        <v>79</v>
      </c>
      <c r="E3" s="54" t="s">
        <v>80</v>
      </c>
      <c r="F3" s="39" t="s">
        <v>8</v>
      </c>
    </row>
    <row r="4" s="46" customFormat="true" ht="23" hidden="false" customHeight="true" outlineLevel="0" collapsed="false">
      <c r="A4" s="55" t="s">
        <v>81</v>
      </c>
      <c r="B4" s="43" t="n">
        <f aca="false">SUM(B5:B22)</f>
        <v>25077</v>
      </c>
      <c r="C4" s="43" t="n">
        <f aca="false">SUM(C5:C22)</f>
        <v>24324</v>
      </c>
      <c r="D4" s="44" t="n">
        <f aca="false">C4/B4*100</f>
        <v>96.9972484746979</v>
      </c>
      <c r="E4" s="44" t="n">
        <f aca="false">(C4/G4-1)*100</f>
        <v>-5.1584980699497</v>
      </c>
      <c r="F4" s="45"/>
      <c r="G4" s="43" t="n">
        <f aca="false">SUM(G5:G22)</f>
        <v>25647</v>
      </c>
    </row>
    <row r="5" customFormat="false" ht="23" hidden="false" customHeight="true" outlineLevel="0" collapsed="false">
      <c r="A5" s="32" t="s">
        <v>82</v>
      </c>
      <c r="B5" s="54"/>
      <c r="C5" s="54"/>
      <c r="D5" s="44"/>
      <c r="E5" s="44"/>
      <c r="F5" s="14"/>
      <c r="G5" s="54"/>
    </row>
    <row r="6" s="57" customFormat="true" ht="23" hidden="false" customHeight="true" outlineLevel="0" collapsed="false">
      <c r="A6" s="56" t="s">
        <v>83</v>
      </c>
      <c r="B6" s="54"/>
      <c r="C6" s="54"/>
      <c r="D6" s="44"/>
      <c r="E6" s="44"/>
      <c r="F6" s="39"/>
      <c r="G6" s="54"/>
    </row>
    <row r="7" s="57" customFormat="true" ht="23" hidden="false" customHeight="true" outlineLevel="0" collapsed="false">
      <c r="A7" s="56" t="s">
        <v>84</v>
      </c>
      <c r="B7" s="43" t="n">
        <v>1596</v>
      </c>
      <c r="C7" s="43" t="n">
        <v>1305</v>
      </c>
      <c r="D7" s="44" t="n">
        <f aca="false">G7/B7*100</f>
        <v>25.187969924812</v>
      </c>
      <c r="E7" s="44" t="n">
        <f aca="false">(C7/G7-1)*100</f>
        <v>224.626865671642</v>
      </c>
      <c r="F7" s="39"/>
      <c r="G7" s="54" t="n">
        <v>402</v>
      </c>
    </row>
    <row r="8" s="57" customFormat="true" ht="23" hidden="false" customHeight="true" outlineLevel="0" collapsed="false">
      <c r="A8" s="56" t="s">
        <v>85</v>
      </c>
      <c r="B8" s="43"/>
      <c r="C8" s="43"/>
      <c r="D8" s="44" t="e">
        <f aca="false">G8/B8*100</f>
        <v>#DIV/0!</v>
      </c>
      <c r="E8" s="44"/>
      <c r="F8" s="39"/>
      <c r="G8" s="54"/>
    </row>
    <row r="9" s="57" customFormat="true" ht="23" hidden="false" customHeight="true" outlineLevel="0" collapsed="false">
      <c r="A9" s="56" t="s">
        <v>86</v>
      </c>
      <c r="B9" s="43"/>
      <c r="C9" s="43"/>
      <c r="D9" s="44" t="e">
        <f aca="false">G9/B9*100</f>
        <v>#DIV/0!</v>
      </c>
      <c r="E9" s="44" t="n">
        <f aca="false">(C9/G9-1)*100</f>
        <v>-100</v>
      </c>
      <c r="F9" s="39"/>
      <c r="G9" s="54" t="n">
        <v>2805</v>
      </c>
    </row>
    <row r="10" customFormat="false" ht="23" hidden="false" customHeight="true" outlineLevel="0" collapsed="false">
      <c r="A10" s="56" t="s">
        <v>87</v>
      </c>
      <c r="B10" s="43"/>
      <c r="C10" s="43"/>
      <c r="D10" s="44"/>
      <c r="E10" s="44"/>
      <c r="F10" s="14"/>
      <c r="G10" s="54"/>
    </row>
    <row r="11" customFormat="false" ht="23" hidden="false" customHeight="true" outlineLevel="0" collapsed="false">
      <c r="A11" s="56" t="s">
        <v>88</v>
      </c>
      <c r="B11" s="43" t="n">
        <v>3416</v>
      </c>
      <c r="C11" s="43" t="n">
        <v>3316</v>
      </c>
      <c r="D11" s="44" t="n">
        <f aca="false">G11/B11*100</f>
        <v>198.624121779859</v>
      </c>
      <c r="E11" s="44" t="n">
        <f aca="false">(C11/G11-1)*100</f>
        <v>-51.1274871039057</v>
      </c>
      <c r="F11" s="14"/>
      <c r="G11" s="54" t="n">
        <v>6785</v>
      </c>
    </row>
    <row r="12" customFormat="false" ht="23" hidden="false" customHeight="true" outlineLevel="0" collapsed="false">
      <c r="A12" s="56" t="s">
        <v>89</v>
      </c>
      <c r="B12" s="43" t="n">
        <v>52</v>
      </c>
      <c r="C12" s="43" t="n">
        <v>52</v>
      </c>
      <c r="D12" s="44" t="n">
        <f aca="false">G12/B12*100</f>
        <v>19.2307692307692</v>
      </c>
      <c r="E12" s="44" t="n">
        <f aca="false">(C12/G12-1)*100</f>
        <v>420</v>
      </c>
      <c r="F12" s="14"/>
      <c r="G12" s="54" t="n">
        <v>10</v>
      </c>
    </row>
    <row r="13" customFormat="false" ht="23" hidden="false" customHeight="true" outlineLevel="0" collapsed="false">
      <c r="A13" s="56" t="s">
        <v>90</v>
      </c>
      <c r="B13" s="43" t="n">
        <v>35</v>
      </c>
      <c r="C13" s="43" t="n">
        <v>35</v>
      </c>
      <c r="D13" s="44" t="n">
        <f aca="false">G13/B13*100</f>
        <v>0</v>
      </c>
      <c r="E13" s="44"/>
      <c r="F13" s="14"/>
      <c r="G13" s="54" t="n">
        <v>0</v>
      </c>
    </row>
    <row r="14" customFormat="false" ht="23" hidden="false" customHeight="true" outlineLevel="0" collapsed="false">
      <c r="A14" s="56" t="s">
        <v>91</v>
      </c>
      <c r="B14" s="43" t="n">
        <v>439</v>
      </c>
      <c r="C14" s="43" t="n">
        <v>439</v>
      </c>
      <c r="D14" s="44"/>
      <c r="E14" s="44"/>
      <c r="F14" s="14"/>
      <c r="G14" s="54" t="n">
        <v>0</v>
      </c>
    </row>
    <row r="15" customFormat="false" ht="23" hidden="false" customHeight="true" outlineLevel="0" collapsed="false">
      <c r="A15" s="56" t="s">
        <v>92</v>
      </c>
      <c r="B15" s="43" t="n">
        <v>1600</v>
      </c>
      <c r="C15" s="43" t="n">
        <v>1600</v>
      </c>
      <c r="D15" s="44"/>
      <c r="E15" s="44" t="n">
        <f aca="false">(C15/G15-1)*100</f>
        <v>-83.6734693877551</v>
      </c>
      <c r="F15" s="14"/>
      <c r="G15" s="54" t="n">
        <v>9800</v>
      </c>
    </row>
    <row r="16" customFormat="false" ht="23" hidden="false" customHeight="true" outlineLevel="0" collapsed="false">
      <c r="A16" s="56" t="s">
        <v>93</v>
      </c>
      <c r="B16" s="43"/>
      <c r="C16" s="43"/>
      <c r="D16" s="44"/>
      <c r="E16" s="44"/>
      <c r="F16" s="14"/>
      <c r="G16" s="54"/>
    </row>
    <row r="17" customFormat="false" ht="23" hidden="false" customHeight="true" outlineLevel="0" collapsed="false">
      <c r="A17" s="56" t="s">
        <v>94</v>
      </c>
      <c r="B17" s="43"/>
      <c r="C17" s="43"/>
      <c r="D17" s="44"/>
      <c r="E17" s="44"/>
      <c r="F17" s="14"/>
      <c r="G17" s="54"/>
    </row>
    <row r="18" s="57" customFormat="true" ht="23" hidden="false" customHeight="true" outlineLevel="0" collapsed="false">
      <c r="A18" s="56" t="s">
        <v>95</v>
      </c>
      <c r="B18" s="43"/>
      <c r="C18" s="43"/>
      <c r="D18" s="44"/>
      <c r="E18" s="44"/>
      <c r="F18" s="39"/>
      <c r="G18" s="54"/>
    </row>
    <row r="19" customFormat="false" ht="23" hidden="false" customHeight="true" outlineLevel="0" collapsed="false">
      <c r="A19" s="48" t="s">
        <v>96</v>
      </c>
      <c r="B19" s="43" t="n">
        <v>13796</v>
      </c>
      <c r="C19" s="43" t="n">
        <v>13796</v>
      </c>
      <c r="D19" s="44" t="n">
        <f aca="false">G19/B19*100</f>
        <v>18.8750362423891</v>
      </c>
      <c r="E19" s="44" t="n">
        <f aca="false">(C19/G19-1)*100</f>
        <v>429.800307219662</v>
      </c>
      <c r="F19" s="14"/>
      <c r="G19" s="54" t="n">
        <v>2604</v>
      </c>
    </row>
    <row r="20" customFormat="false" ht="23" hidden="false" customHeight="true" outlineLevel="0" collapsed="false">
      <c r="A20" s="48" t="s">
        <v>97</v>
      </c>
      <c r="B20" s="43" t="n">
        <v>472</v>
      </c>
      <c r="C20" s="43" t="n">
        <v>110</v>
      </c>
      <c r="D20" s="44" t="n">
        <f aca="false">G20/B20*100</f>
        <v>11.4406779661017</v>
      </c>
      <c r="E20" s="44" t="n">
        <f aca="false">(C20/G20-1)*100</f>
        <v>103.703703703704</v>
      </c>
      <c r="F20" s="14"/>
      <c r="G20" s="54" t="n">
        <v>54</v>
      </c>
    </row>
    <row r="21" customFormat="false" ht="23" hidden="false" customHeight="true" outlineLevel="0" collapsed="false">
      <c r="A21" s="47" t="s">
        <v>98</v>
      </c>
      <c r="B21" s="43" t="n">
        <v>3657</v>
      </c>
      <c r="C21" s="43" t="n">
        <v>3657</v>
      </c>
      <c r="D21" s="44" t="n">
        <f aca="false">G21/B21*100</f>
        <v>86.7377631938748</v>
      </c>
      <c r="E21" s="44" t="n">
        <f aca="false">(C21/G21-1)*100</f>
        <v>15.2900378310214</v>
      </c>
      <c r="F21" s="14"/>
      <c r="G21" s="54" t="n">
        <v>3172</v>
      </c>
    </row>
    <row r="22" customFormat="false" ht="23" hidden="false" customHeight="true" outlineLevel="0" collapsed="false">
      <c r="A22" s="48" t="s">
        <v>99</v>
      </c>
      <c r="B22" s="43" t="n">
        <v>14</v>
      </c>
      <c r="C22" s="43" t="n">
        <v>14</v>
      </c>
      <c r="D22" s="44" t="n">
        <f aca="false">G22/B22*100</f>
        <v>107.142857142857</v>
      </c>
      <c r="E22" s="44" t="n">
        <f aca="false">(C22/G22-1)*100</f>
        <v>-6.66666666666667</v>
      </c>
      <c r="F22" s="14"/>
      <c r="G22" s="40" t="n">
        <v>1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51388888888889" right="0.751388888888889" top="0.428472222222222" bottom="0.38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8" width="34.36"/>
    <col collapsed="false" customWidth="true" hidden="false" outlineLevel="0" max="2" min="2" style="59" width="21.12"/>
    <col collapsed="false" customWidth="true" hidden="false" outlineLevel="0" max="3" min="3" style="58" width="42.49"/>
    <col collapsed="false" customWidth="true" hidden="false" outlineLevel="0" max="4" min="4" style="59" width="19.99"/>
    <col collapsed="false" customWidth="false" hidden="false" outlineLevel="0" max="257" min="5" style="60" width="9.12"/>
  </cols>
  <sheetData>
    <row r="1" s="58" customFormat="true" ht="33.95" hidden="false" customHeight="true" outlineLevel="0" collapsed="false">
      <c r="A1" s="61" t="s">
        <v>100</v>
      </c>
      <c r="B1" s="61"/>
      <c r="C1" s="61"/>
      <c r="D1" s="61"/>
    </row>
    <row r="2" s="58" customFormat="true" ht="17.1" hidden="false" customHeight="true" outlineLevel="0" collapsed="false">
      <c r="A2" s="62" t="s">
        <v>101</v>
      </c>
      <c r="B2" s="63"/>
      <c r="C2" s="63"/>
      <c r="D2" s="64" t="s">
        <v>102</v>
      </c>
    </row>
    <row r="3" s="58" customFormat="true" ht="17.1" hidden="false" customHeight="true" outlineLevel="0" collapsed="false">
      <c r="A3" s="65" t="s">
        <v>103</v>
      </c>
      <c r="B3" s="65" t="s">
        <v>104</v>
      </c>
      <c r="C3" s="65" t="s">
        <v>103</v>
      </c>
      <c r="D3" s="65" t="s">
        <v>104</v>
      </c>
    </row>
    <row r="4" s="58" customFormat="true" ht="17.1" hidden="false" customHeight="true" outlineLevel="0" collapsed="false">
      <c r="A4" s="65" t="s">
        <v>105</v>
      </c>
      <c r="B4" s="66" t="n">
        <v>31999</v>
      </c>
      <c r="C4" s="67" t="s">
        <v>106</v>
      </c>
      <c r="D4" s="66" t="n">
        <v>204245</v>
      </c>
    </row>
    <row r="5" s="58" customFormat="true" ht="17.1" hidden="false" customHeight="true" outlineLevel="0" collapsed="false">
      <c r="A5" s="68" t="s">
        <v>107</v>
      </c>
      <c r="B5" s="66" t="n">
        <v>151989</v>
      </c>
      <c r="C5" s="69" t="s">
        <v>108</v>
      </c>
      <c r="D5" s="66" t="n">
        <v>-33027</v>
      </c>
    </row>
    <row r="6" s="58" customFormat="true" ht="17.1" hidden="false" customHeight="true" outlineLevel="0" collapsed="false">
      <c r="A6" s="70" t="s">
        <v>109</v>
      </c>
      <c r="B6" s="66" t="n">
        <v>-3050</v>
      </c>
      <c r="C6" s="71"/>
      <c r="D6" s="66"/>
    </row>
    <row r="7" s="58" customFormat="true" ht="17.1" hidden="false" customHeight="true" outlineLevel="0" collapsed="false">
      <c r="A7" s="70" t="s">
        <v>110</v>
      </c>
      <c r="B7" s="66" t="n">
        <v>137778</v>
      </c>
      <c r="C7" s="71"/>
      <c r="D7" s="66"/>
    </row>
    <row r="8" s="58" customFormat="true" ht="17.1" hidden="false" customHeight="true" outlineLevel="0" collapsed="false">
      <c r="A8" s="70" t="s">
        <v>111</v>
      </c>
      <c r="B8" s="66" t="n">
        <v>17261</v>
      </c>
      <c r="C8" s="72"/>
      <c r="D8" s="66"/>
    </row>
    <row r="9" s="58" customFormat="true" ht="17.1" hidden="false" customHeight="true" outlineLevel="0" collapsed="false">
      <c r="A9" s="70" t="s">
        <v>112</v>
      </c>
      <c r="B9" s="66" t="n">
        <v>0</v>
      </c>
      <c r="C9" s="72"/>
      <c r="D9" s="66"/>
    </row>
    <row r="10" s="58" customFormat="true" ht="17.25" hidden="false" customHeight="true" outlineLevel="0" collapsed="false">
      <c r="A10" s="68" t="s">
        <v>113</v>
      </c>
      <c r="B10" s="66" t="n">
        <v>26541</v>
      </c>
      <c r="C10" s="72"/>
      <c r="D10" s="66"/>
    </row>
    <row r="11" s="58" customFormat="true" ht="17.25" hidden="false" customHeight="true" outlineLevel="0" collapsed="false">
      <c r="A11" s="68" t="s">
        <v>114</v>
      </c>
      <c r="B11" s="66" t="n">
        <v>1766</v>
      </c>
      <c r="C11" s="69" t="s">
        <v>115</v>
      </c>
      <c r="D11" s="66" t="n">
        <v>3396</v>
      </c>
    </row>
    <row r="12" s="58" customFormat="true" ht="17.25" hidden="false" customHeight="true" outlineLevel="0" collapsed="false">
      <c r="A12" s="68" t="s">
        <v>116</v>
      </c>
      <c r="B12" s="66" t="n">
        <v>8189</v>
      </c>
      <c r="C12" s="73" t="s">
        <v>117</v>
      </c>
      <c r="D12" s="66"/>
    </row>
    <row r="13" s="58" customFormat="true" ht="17.25" hidden="false" customHeight="true" outlineLevel="0" collapsed="false">
      <c r="A13" s="70"/>
      <c r="B13" s="66"/>
      <c r="C13" s="73" t="s">
        <v>118</v>
      </c>
      <c r="D13" s="66"/>
    </row>
    <row r="14" s="58" customFormat="true" ht="17.25" hidden="false" customHeight="true" outlineLevel="0" collapsed="false">
      <c r="A14" s="70" t="s">
        <v>119</v>
      </c>
      <c r="B14" s="66"/>
      <c r="C14" s="73" t="s">
        <v>120</v>
      </c>
      <c r="D14" s="66"/>
    </row>
    <row r="15" s="58" customFormat="true" ht="17.25" hidden="false" customHeight="true" outlineLevel="0" collapsed="false">
      <c r="A15" s="68" t="s">
        <v>121</v>
      </c>
      <c r="B15" s="66"/>
      <c r="C15" s="69" t="s">
        <v>122</v>
      </c>
      <c r="D15" s="66" t="n">
        <v>14072</v>
      </c>
    </row>
    <row r="16" s="58" customFormat="true" ht="17.25" hidden="false" customHeight="true" outlineLevel="0" collapsed="false">
      <c r="A16" s="70" t="s">
        <v>123</v>
      </c>
      <c r="B16" s="66"/>
      <c r="C16" s="69" t="s">
        <v>124</v>
      </c>
      <c r="D16" s="66"/>
    </row>
    <row r="17" s="58" customFormat="true" ht="17.25" hidden="false" customHeight="true" outlineLevel="0" collapsed="false">
      <c r="A17" s="68" t="s">
        <v>125</v>
      </c>
      <c r="B17" s="66"/>
      <c r="C17" s="69" t="s">
        <v>126</v>
      </c>
      <c r="D17" s="66"/>
    </row>
    <row r="18" s="58" customFormat="true" ht="17.25" hidden="false" customHeight="true" outlineLevel="0" collapsed="false">
      <c r="A18" s="68"/>
      <c r="B18" s="66"/>
      <c r="C18" s="69" t="s">
        <v>127</v>
      </c>
      <c r="D18" s="66"/>
    </row>
    <row r="19" s="58" customFormat="true" ht="17.25" hidden="false" customHeight="true" outlineLevel="0" collapsed="false">
      <c r="A19" s="68"/>
      <c r="B19" s="66"/>
      <c r="C19" s="69" t="s">
        <v>128</v>
      </c>
      <c r="D19" s="66" t="n">
        <v>31798</v>
      </c>
    </row>
    <row r="20" s="58" customFormat="true" ht="17.25" hidden="false" customHeight="true" outlineLevel="0" collapsed="false">
      <c r="A20" s="68"/>
      <c r="B20" s="66"/>
      <c r="C20" s="69" t="s">
        <v>129</v>
      </c>
      <c r="D20" s="66" t="n">
        <v>31798</v>
      </c>
    </row>
    <row r="21" s="58" customFormat="true" ht="17.1" hidden="false" customHeight="true" outlineLevel="0" collapsed="false">
      <c r="A21" s="70"/>
      <c r="B21" s="66"/>
      <c r="C21" s="69" t="s">
        <v>130</v>
      </c>
      <c r="D21" s="66"/>
    </row>
    <row r="22" s="58" customFormat="true" ht="17.1" hidden="false" customHeight="true" outlineLevel="0" collapsed="false">
      <c r="A22" s="70"/>
      <c r="B22" s="66"/>
      <c r="C22" s="69"/>
      <c r="D22" s="66"/>
    </row>
    <row r="23" s="58" customFormat="true" ht="17.1" hidden="false" customHeight="true" outlineLevel="0" collapsed="false">
      <c r="A23" s="70"/>
      <c r="B23" s="66"/>
      <c r="C23" s="73"/>
      <c r="D23" s="66"/>
    </row>
    <row r="24" s="58" customFormat="true" ht="17.1" hidden="false" customHeight="true" outlineLevel="0" collapsed="false">
      <c r="A24" s="70"/>
      <c r="B24" s="66"/>
      <c r="C24" s="69"/>
      <c r="D24" s="66"/>
    </row>
    <row r="25" s="58" customFormat="true" ht="409.5" hidden="true" customHeight="true" outlineLevel="0" collapsed="false">
      <c r="A25" s="70"/>
      <c r="B25" s="66"/>
      <c r="C25" s="69"/>
      <c r="D25" s="74"/>
    </row>
    <row r="26" s="58" customFormat="true" ht="409.5" hidden="true" customHeight="true" outlineLevel="0" collapsed="false">
      <c r="A26" s="70"/>
      <c r="B26" s="66"/>
      <c r="C26" s="69"/>
      <c r="D26" s="74"/>
    </row>
    <row r="27" s="58" customFormat="true" ht="409.5" hidden="true" customHeight="true" outlineLevel="0" collapsed="false">
      <c r="A27" s="70"/>
      <c r="B27" s="66"/>
      <c r="C27" s="69"/>
      <c r="D27" s="74"/>
    </row>
    <row r="28" s="58" customFormat="true" ht="409.5" hidden="true" customHeight="true" outlineLevel="0" collapsed="false">
      <c r="A28" s="70"/>
      <c r="B28" s="66"/>
      <c r="C28" s="69"/>
      <c r="D28" s="74"/>
    </row>
    <row r="29" s="58" customFormat="true" ht="409.5" hidden="true" customHeight="true" outlineLevel="0" collapsed="false">
      <c r="A29" s="70"/>
      <c r="B29" s="66"/>
      <c r="C29" s="69"/>
      <c r="D29" s="74"/>
    </row>
    <row r="30" s="58" customFormat="true" ht="409.5" hidden="true" customHeight="true" outlineLevel="0" collapsed="false">
      <c r="A30" s="70"/>
      <c r="B30" s="66"/>
      <c r="C30" s="69"/>
      <c r="D30" s="74"/>
    </row>
    <row r="31" s="58" customFormat="true" ht="409.5" hidden="true" customHeight="true" outlineLevel="0" collapsed="false">
      <c r="A31" s="70"/>
      <c r="B31" s="66"/>
      <c r="C31" s="69"/>
      <c r="D31" s="74"/>
    </row>
    <row r="32" s="58" customFormat="true" ht="409.5" hidden="true" customHeight="true" outlineLevel="0" collapsed="false">
      <c r="A32" s="70"/>
      <c r="B32" s="66"/>
      <c r="C32" s="69"/>
      <c r="D32" s="74"/>
    </row>
    <row r="33" s="58" customFormat="true" ht="409.5" hidden="true" customHeight="true" outlineLevel="0" collapsed="false">
      <c r="A33" s="70"/>
      <c r="B33" s="66"/>
      <c r="C33" s="69"/>
      <c r="D33" s="74"/>
    </row>
    <row r="34" s="58" customFormat="true" ht="409.5" hidden="true" customHeight="true" outlineLevel="0" collapsed="false">
      <c r="A34" s="70"/>
      <c r="B34" s="66"/>
      <c r="C34" s="69"/>
      <c r="D34" s="74"/>
    </row>
    <row r="35" s="58" customFormat="true" ht="409.5" hidden="true" customHeight="true" outlineLevel="0" collapsed="false">
      <c r="A35" s="70"/>
      <c r="B35" s="66"/>
      <c r="C35" s="69"/>
      <c r="D35" s="74"/>
    </row>
    <row r="36" s="58" customFormat="true" ht="409.5" hidden="true" customHeight="true" outlineLevel="0" collapsed="false">
      <c r="A36" s="70" t="s">
        <v>131</v>
      </c>
      <c r="B36" s="66" t="n">
        <v>220484</v>
      </c>
      <c r="C36" s="69" t="s">
        <v>132</v>
      </c>
      <c r="D36" s="74" t="n">
        <v>220484</v>
      </c>
    </row>
    <row r="37" s="58" customFormat="true" ht="409.5" hidden="true" customHeight="true" outlineLevel="0" collapsed="false">
      <c r="A37" s="70"/>
      <c r="B37" s="66"/>
      <c r="C37" s="69"/>
      <c r="D37" s="74"/>
    </row>
    <row r="38" s="58" customFormat="true" ht="409.5" hidden="true" customHeight="true" outlineLevel="0" collapsed="false">
      <c r="A38" s="70"/>
      <c r="B38" s="66"/>
      <c r="C38" s="69"/>
      <c r="D38" s="74"/>
    </row>
    <row r="39" s="58" customFormat="true" ht="409.5" hidden="true" customHeight="true" outlineLevel="0" collapsed="false">
      <c r="A39" s="70"/>
      <c r="B39" s="66"/>
      <c r="C39" s="69"/>
      <c r="D39" s="74"/>
    </row>
    <row r="40" s="58" customFormat="true" ht="409.5" hidden="true" customHeight="true" outlineLevel="0" collapsed="false">
      <c r="A40" s="70"/>
      <c r="B40" s="66"/>
      <c r="C40" s="69"/>
      <c r="D40" s="74"/>
    </row>
    <row r="41" s="58" customFormat="true" ht="409.5" hidden="true" customHeight="true" outlineLevel="0" collapsed="false">
      <c r="A41" s="70"/>
      <c r="B41" s="66"/>
      <c r="C41" s="69"/>
      <c r="D41" s="74"/>
    </row>
    <row r="42" s="58" customFormat="true" ht="409.5" hidden="true" customHeight="true" outlineLevel="0" collapsed="false">
      <c r="A42" s="70"/>
      <c r="B42" s="66"/>
      <c r="C42" s="69"/>
      <c r="D42" s="74"/>
    </row>
    <row r="43" s="58" customFormat="true" ht="409.5" hidden="true" customHeight="true" outlineLevel="0" collapsed="false">
      <c r="A43" s="70"/>
      <c r="B43" s="66"/>
      <c r="C43" s="69"/>
      <c r="D43" s="74"/>
    </row>
    <row r="44" s="58" customFormat="true" ht="409.5" hidden="true" customHeight="true" outlineLevel="0" collapsed="false">
      <c r="A44" s="70"/>
      <c r="B44" s="66"/>
      <c r="C44" s="69"/>
      <c r="D44" s="74"/>
    </row>
    <row r="45" s="58" customFormat="true" ht="409.5" hidden="true" customHeight="true" outlineLevel="0" collapsed="false">
      <c r="A45" s="70"/>
      <c r="B45" s="66"/>
      <c r="C45" s="69"/>
      <c r="D45" s="74"/>
    </row>
    <row r="46" s="58" customFormat="true" ht="409.5" hidden="true" customHeight="true" outlineLevel="0" collapsed="false">
      <c r="A46" s="70"/>
      <c r="B46" s="66"/>
      <c r="C46" s="69"/>
      <c r="D46" s="74"/>
    </row>
    <row r="47" s="58" customFormat="true" ht="409.5" hidden="true" customHeight="true" outlineLevel="0" collapsed="false">
      <c r="A47" s="70"/>
      <c r="B47" s="66"/>
      <c r="C47" s="69"/>
      <c r="D47" s="74"/>
    </row>
    <row r="48" s="58" customFormat="true" ht="409.5" hidden="true" customHeight="true" outlineLevel="0" collapsed="false">
      <c r="A48" s="70"/>
      <c r="B48" s="66"/>
      <c r="C48" s="69"/>
      <c r="D48" s="74"/>
    </row>
    <row r="49" s="58" customFormat="true" ht="409.5" hidden="true" customHeight="true" outlineLevel="0" collapsed="false">
      <c r="A49" s="70"/>
      <c r="B49" s="66"/>
      <c r="C49" s="69"/>
      <c r="D49" s="74"/>
    </row>
    <row r="50" s="58" customFormat="true" ht="409.5" hidden="true" customHeight="true" outlineLevel="0" collapsed="false">
      <c r="A50" s="70"/>
      <c r="B50" s="66"/>
      <c r="C50" s="69"/>
      <c r="D50" s="74"/>
    </row>
    <row r="51" s="58" customFormat="true" ht="17.1" hidden="false" customHeight="true" outlineLevel="0" collapsed="false">
      <c r="A51" s="65" t="s">
        <v>131</v>
      </c>
      <c r="B51" s="66" t="n">
        <f aca="false">B4+B5+B10+B11+B12+B15</f>
        <v>220484</v>
      </c>
      <c r="C51" s="67" t="s">
        <v>132</v>
      </c>
      <c r="D51" s="66" t="n">
        <f aca="false">D4+D5+D11+D15+D19</f>
        <v>220484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66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1" zeroHeight="false" outlineLevelRow="0" outlineLevelCol="0"/>
  <cols>
    <col collapsed="false" customWidth="true" hidden="false" outlineLevel="0" max="1" min="1" style="57" width="29.75"/>
    <col collapsed="false" customWidth="true" hidden="false" outlineLevel="0" max="2" min="2" style="57" width="18.75"/>
    <col collapsed="false" customWidth="true" hidden="false" outlineLevel="0" max="3" min="3" style="57" width="17.74"/>
    <col collapsed="false" customWidth="true" hidden="false" outlineLevel="0" max="4" min="4" style="75" width="17.99"/>
    <col collapsed="false" customWidth="true" hidden="false" outlineLevel="0" max="5" min="5" style="75" width="20.87"/>
    <col collapsed="false" customWidth="true" hidden="false" outlineLevel="0" max="6" min="6" style="57" width="12.12"/>
    <col collapsed="false" customWidth="false" hidden="false" outlineLevel="0" max="257" min="7" style="57" width="8.99"/>
  </cols>
  <sheetData>
    <row r="1" customFormat="false" ht="24" hidden="false" customHeight="true" outlineLevel="0" collapsed="false">
      <c r="A1" s="76" t="s">
        <v>133</v>
      </c>
      <c r="B1" s="76"/>
      <c r="C1" s="76"/>
      <c r="D1" s="76"/>
      <c r="E1" s="76"/>
      <c r="F1" s="76"/>
      <c r="G1" s="77"/>
      <c r="H1" s="77"/>
    </row>
    <row r="2" customFormat="false" ht="21" hidden="false" customHeight="true" outlineLevel="0" collapsed="false">
      <c r="A2" s="78" t="s">
        <v>134</v>
      </c>
      <c r="B2" s="79"/>
      <c r="C2" s="79"/>
      <c r="D2" s="80"/>
      <c r="E2" s="80"/>
      <c r="F2" s="81" t="s">
        <v>2</v>
      </c>
      <c r="G2" s="77"/>
      <c r="H2" s="77"/>
    </row>
    <row r="3" customFormat="false" ht="21" hidden="false" customHeight="true" outlineLevel="0" collapsed="false">
      <c r="A3" s="82" t="s">
        <v>103</v>
      </c>
      <c r="B3" s="83" t="s">
        <v>4</v>
      </c>
      <c r="C3" s="83" t="s">
        <v>36</v>
      </c>
      <c r="D3" s="84" t="s">
        <v>135</v>
      </c>
      <c r="E3" s="84" t="s">
        <v>7</v>
      </c>
      <c r="F3" s="82" t="s">
        <v>8</v>
      </c>
      <c r="G3" s="77"/>
      <c r="H3" s="77"/>
    </row>
    <row r="4" customFormat="false" ht="21" hidden="false" customHeight="true" outlineLevel="0" collapsed="false">
      <c r="A4" s="82" t="s">
        <v>136</v>
      </c>
      <c r="B4" s="85" t="n">
        <v>0</v>
      </c>
      <c r="C4" s="85" t="n">
        <v>0</v>
      </c>
      <c r="D4" s="86" t="n">
        <v>0</v>
      </c>
      <c r="E4" s="86" t="n">
        <v>0</v>
      </c>
      <c r="F4" s="87"/>
      <c r="G4" s="77"/>
      <c r="H4" s="77"/>
    </row>
    <row r="5" customFormat="false" ht="21" hidden="false" customHeight="true" outlineLevel="0" collapsed="false">
      <c r="A5" s="88" t="s">
        <v>137</v>
      </c>
      <c r="B5" s="85" t="n">
        <v>0</v>
      </c>
      <c r="C5" s="85" t="n">
        <v>0</v>
      </c>
      <c r="D5" s="86" t="n">
        <v>0</v>
      </c>
      <c r="E5" s="86" t="n">
        <v>0</v>
      </c>
      <c r="F5" s="87"/>
      <c r="G5" s="77"/>
      <c r="H5" s="77"/>
    </row>
    <row r="6" customFormat="false" ht="21" hidden="false" customHeight="true" outlineLevel="0" collapsed="false">
      <c r="A6" s="88" t="s">
        <v>138</v>
      </c>
      <c r="B6" s="85" t="n">
        <v>0</v>
      </c>
      <c r="C6" s="85" t="n">
        <v>0</v>
      </c>
      <c r="D6" s="86" t="n">
        <v>0</v>
      </c>
      <c r="E6" s="86" t="n">
        <v>0</v>
      </c>
      <c r="F6" s="87"/>
      <c r="G6" s="77"/>
      <c r="H6" s="77"/>
    </row>
    <row r="7" customFormat="false" ht="21" hidden="false" customHeight="true" outlineLevel="0" collapsed="false">
      <c r="A7" s="88" t="s">
        <v>139</v>
      </c>
      <c r="B7" s="85" t="n">
        <v>0</v>
      </c>
      <c r="C7" s="85" t="n">
        <v>0</v>
      </c>
      <c r="D7" s="86" t="n">
        <v>0</v>
      </c>
      <c r="E7" s="86" t="n">
        <v>0</v>
      </c>
      <c r="F7" s="87"/>
      <c r="G7" s="77"/>
      <c r="H7" s="77"/>
    </row>
    <row r="8" customFormat="false" ht="21" hidden="false" customHeight="true" outlineLevel="0" collapsed="false">
      <c r="A8" s="88" t="s">
        <v>140</v>
      </c>
      <c r="B8" s="85" t="n">
        <v>0</v>
      </c>
      <c r="C8" s="85" t="n">
        <v>0</v>
      </c>
      <c r="D8" s="86" t="n">
        <v>0</v>
      </c>
      <c r="E8" s="86" t="n">
        <v>0</v>
      </c>
      <c r="F8" s="87"/>
      <c r="G8" s="77"/>
      <c r="H8" s="77"/>
    </row>
    <row r="9" customFormat="false" ht="21" hidden="false" customHeight="true" outlineLevel="0" collapsed="false">
      <c r="A9" s="88" t="s">
        <v>141</v>
      </c>
      <c r="B9" s="85" t="n">
        <v>0</v>
      </c>
      <c r="C9" s="85" t="n">
        <v>0</v>
      </c>
      <c r="D9" s="86" t="n">
        <v>0</v>
      </c>
      <c r="E9" s="86" t="n">
        <v>0</v>
      </c>
      <c r="F9" s="87"/>
      <c r="G9" s="77"/>
      <c r="H9" s="77"/>
    </row>
    <row r="10" customFormat="false" ht="21" hidden="false" customHeight="true" outlineLevel="0" collapsed="false">
      <c r="A10" s="82" t="s">
        <v>142</v>
      </c>
      <c r="B10" s="85" t="n">
        <v>0</v>
      </c>
      <c r="C10" s="85" t="n">
        <v>0</v>
      </c>
      <c r="D10" s="86" t="n">
        <v>0</v>
      </c>
      <c r="E10" s="86" t="n">
        <v>0</v>
      </c>
      <c r="F10" s="87"/>
      <c r="G10" s="77"/>
      <c r="H10" s="77"/>
    </row>
    <row r="11" customFormat="false" ht="21" hidden="false" customHeight="true" outlineLevel="0" collapsed="false">
      <c r="A11" s="88" t="s">
        <v>143</v>
      </c>
      <c r="B11" s="85" t="n">
        <v>0</v>
      </c>
      <c r="C11" s="85" t="n">
        <v>0</v>
      </c>
      <c r="D11" s="86" t="n">
        <v>0</v>
      </c>
      <c r="E11" s="86" t="n">
        <v>0</v>
      </c>
      <c r="F11" s="87"/>
      <c r="G11" s="77"/>
      <c r="H11" s="77"/>
    </row>
    <row r="12" customFormat="false" ht="21" hidden="false" customHeight="true" outlineLevel="0" collapsed="false">
      <c r="A12" s="88" t="s">
        <v>144</v>
      </c>
      <c r="B12" s="85" t="n">
        <v>0</v>
      </c>
      <c r="C12" s="85" t="n">
        <v>0</v>
      </c>
      <c r="D12" s="86" t="n">
        <v>0</v>
      </c>
      <c r="E12" s="86" t="n">
        <v>0</v>
      </c>
      <c r="F12" s="87"/>
      <c r="G12" s="77"/>
      <c r="H12" s="77"/>
    </row>
    <row r="13" customFormat="false" ht="21" hidden="false" customHeight="true" outlineLevel="0" collapsed="false">
      <c r="A13" s="88" t="s">
        <v>145</v>
      </c>
      <c r="B13" s="85" t="n">
        <v>0</v>
      </c>
      <c r="C13" s="85" t="n">
        <v>0</v>
      </c>
      <c r="D13" s="86" t="n">
        <v>0</v>
      </c>
      <c r="E13" s="86" t="n">
        <v>0</v>
      </c>
      <c r="F13" s="87"/>
      <c r="G13" s="77"/>
      <c r="H13" s="77"/>
    </row>
    <row r="14" customFormat="false" ht="21" hidden="false" customHeight="true" outlineLevel="0" collapsed="false">
      <c r="A14" s="88" t="s">
        <v>146</v>
      </c>
      <c r="B14" s="85" t="n">
        <v>0</v>
      </c>
      <c r="C14" s="85" t="n">
        <v>0</v>
      </c>
      <c r="D14" s="86" t="n">
        <v>0</v>
      </c>
      <c r="E14" s="86" t="n">
        <v>0</v>
      </c>
      <c r="F14" s="87"/>
      <c r="G14" s="77"/>
      <c r="H14" s="77"/>
    </row>
    <row r="15" customFormat="false" ht="21" hidden="false" customHeight="true" outlineLevel="0" collapsed="false">
      <c r="A15" s="88" t="s">
        <v>147</v>
      </c>
      <c r="B15" s="85" t="n">
        <v>0</v>
      </c>
      <c r="C15" s="85" t="n">
        <v>0</v>
      </c>
      <c r="D15" s="86" t="n">
        <v>0</v>
      </c>
      <c r="E15" s="86" t="n">
        <v>0</v>
      </c>
      <c r="F15" s="87"/>
      <c r="G15" s="77"/>
      <c r="H15" s="77"/>
    </row>
    <row r="16" customFormat="false" ht="21" hidden="false" customHeight="true" outlineLevel="0" collapsed="false">
      <c r="A16" s="88" t="s">
        <v>148</v>
      </c>
      <c r="B16" s="85" t="n">
        <v>0</v>
      </c>
      <c r="C16" s="85" t="n">
        <v>0</v>
      </c>
      <c r="D16" s="86" t="n">
        <v>0</v>
      </c>
      <c r="E16" s="86" t="n">
        <v>0</v>
      </c>
      <c r="F16" s="87"/>
      <c r="G16" s="77"/>
      <c r="H16" s="77"/>
    </row>
    <row r="17" customFormat="false" ht="21" hidden="false" customHeight="true" outlineLevel="0" collapsed="false">
      <c r="A17" s="88" t="s">
        <v>149</v>
      </c>
      <c r="B17" s="85" t="n">
        <v>0</v>
      </c>
      <c r="C17" s="85" t="n">
        <v>0</v>
      </c>
      <c r="D17" s="86" t="n">
        <v>0</v>
      </c>
      <c r="E17" s="86" t="n">
        <v>0</v>
      </c>
      <c r="F17" s="87"/>
      <c r="G17" s="77"/>
      <c r="H17" s="77"/>
    </row>
    <row r="18" customFormat="false" ht="21" hidden="false" customHeight="true" outlineLevel="0" collapsed="false">
      <c r="A18" s="88" t="s">
        <v>150</v>
      </c>
      <c r="B18" s="85" t="n">
        <v>0</v>
      </c>
      <c r="C18" s="85" t="n">
        <v>0</v>
      </c>
      <c r="D18" s="86" t="n">
        <v>0</v>
      </c>
      <c r="E18" s="86" t="n">
        <v>0</v>
      </c>
      <c r="F18" s="87"/>
      <c r="G18" s="77"/>
      <c r="H18" s="77"/>
    </row>
    <row r="19" customFormat="false" ht="21" hidden="false" customHeight="true" outlineLevel="0" collapsed="false">
      <c r="A19" s="88" t="s">
        <v>151</v>
      </c>
      <c r="B19" s="85" t="n">
        <v>0</v>
      </c>
      <c r="C19" s="85" t="n">
        <v>0</v>
      </c>
      <c r="D19" s="86" t="n">
        <v>0</v>
      </c>
      <c r="E19" s="86" t="n">
        <v>0</v>
      </c>
      <c r="F19" s="87"/>
      <c r="G19" s="77"/>
      <c r="H19" s="77"/>
    </row>
    <row r="20" customFormat="false" ht="21" hidden="false" customHeight="true" outlineLevel="0" collapsed="false">
      <c r="A20" s="88" t="s">
        <v>152</v>
      </c>
      <c r="B20" s="85" t="n">
        <v>0</v>
      </c>
      <c r="C20" s="85" t="n">
        <v>0</v>
      </c>
      <c r="D20" s="86" t="n">
        <v>0</v>
      </c>
      <c r="E20" s="86" t="n">
        <v>0</v>
      </c>
      <c r="F20" s="87"/>
      <c r="G20" s="77"/>
      <c r="H20" s="77"/>
    </row>
    <row r="21" customFormat="false" ht="21" hidden="false" customHeight="true" outlineLevel="0" collapsed="false">
      <c r="A21" s="88" t="s">
        <v>153</v>
      </c>
      <c r="B21" s="85" t="n">
        <v>4</v>
      </c>
      <c r="C21" s="85" t="n">
        <v>4</v>
      </c>
      <c r="D21" s="86" t="n">
        <f aca="false">C21/B21*100</f>
        <v>100</v>
      </c>
      <c r="E21" s="86" t="n">
        <f aca="false">(4-15)/15*100</f>
        <v>-73.3333333333333</v>
      </c>
      <c r="F21" s="87"/>
      <c r="G21" s="77"/>
      <c r="H21" s="7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8" width="21.5"/>
    <col collapsed="false" customWidth="true" hidden="false" outlineLevel="0" max="2" min="2" style="58" width="10.24"/>
    <col collapsed="false" customWidth="true" hidden="false" outlineLevel="0" max="7" min="3" style="58" width="12.75"/>
    <col collapsed="false" customWidth="true" hidden="false" outlineLevel="0" max="9" min="8" style="58" width="13.37"/>
    <col collapsed="false" customWidth="false" hidden="false" outlineLevel="0" max="256" min="10" style="60" width="9.12"/>
  </cols>
  <sheetData>
    <row r="1" s="58" customFormat="true" ht="33.95" hidden="false" customHeight="true" outlineLevel="0" collapsed="false">
      <c r="A1" s="61" t="s">
        <v>154</v>
      </c>
      <c r="B1" s="61"/>
      <c r="C1" s="61"/>
      <c r="D1" s="61"/>
      <c r="E1" s="61"/>
      <c r="F1" s="61"/>
      <c r="G1" s="61"/>
      <c r="H1" s="61"/>
      <c r="I1" s="61"/>
    </row>
    <row r="2" s="58" customFormat="true" ht="17.1" hidden="false" customHeight="true" outlineLevel="0" collapsed="false">
      <c r="A2" s="62" t="s">
        <v>155</v>
      </c>
      <c r="B2" s="62"/>
      <c r="C2" s="62"/>
      <c r="D2" s="62"/>
      <c r="E2" s="62"/>
      <c r="F2" s="62"/>
      <c r="G2" s="62"/>
      <c r="H2" s="62"/>
      <c r="I2" s="62"/>
      <c r="J2" s="89"/>
      <c r="K2" s="89"/>
      <c r="L2" s="89"/>
      <c r="M2" s="89"/>
      <c r="N2" s="89"/>
      <c r="O2" s="89"/>
      <c r="P2" s="89"/>
      <c r="Q2" s="89"/>
      <c r="R2" s="89"/>
    </row>
    <row r="3" s="58" customFormat="true" ht="17.1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</row>
    <row r="4" customFormat="false" ht="28" hidden="false" customHeight="true" outlineLevel="0" collapsed="false">
      <c r="A4" s="91" t="s">
        <v>103</v>
      </c>
      <c r="B4" s="92" t="s">
        <v>156</v>
      </c>
      <c r="C4" s="92" t="s">
        <v>157</v>
      </c>
      <c r="D4" s="92" t="s">
        <v>158</v>
      </c>
      <c r="E4" s="92" t="s">
        <v>159</v>
      </c>
      <c r="F4" s="92" t="s">
        <v>160</v>
      </c>
      <c r="G4" s="92" t="s">
        <v>161</v>
      </c>
      <c r="H4" s="92" t="s">
        <v>162</v>
      </c>
      <c r="I4" s="92" t="s">
        <v>163</v>
      </c>
    </row>
    <row r="5" customFormat="false" ht="8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28" hidden="false" customHeight="true" outlineLevel="0" collapsed="false">
      <c r="A6" s="70" t="s">
        <v>164</v>
      </c>
      <c r="B6" s="34" t="n">
        <v>15008</v>
      </c>
      <c r="C6" s="34" t="n">
        <v>0</v>
      </c>
      <c r="D6" s="34" t="n">
        <v>3805</v>
      </c>
      <c r="E6" s="34" t="n">
        <v>11203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28" hidden="false" customHeight="true" outlineLevel="0" collapsed="false">
      <c r="A7" s="70" t="s">
        <v>165</v>
      </c>
      <c r="B7" s="34" t="n">
        <v>8859</v>
      </c>
      <c r="C7" s="34" t="n">
        <v>0</v>
      </c>
      <c r="D7" s="34" t="n">
        <v>1105</v>
      </c>
      <c r="E7" s="34" t="n">
        <v>7754</v>
      </c>
      <c r="F7" s="34" t="n">
        <v>0</v>
      </c>
      <c r="G7" s="34" t="n">
        <v>0</v>
      </c>
      <c r="H7" s="34" t="n">
        <v>0</v>
      </c>
      <c r="I7" s="34" t="n">
        <v>0</v>
      </c>
    </row>
    <row r="8" customFormat="false" ht="28" hidden="false" customHeight="true" outlineLevel="0" collapsed="false">
      <c r="A8" s="70" t="s">
        <v>166</v>
      </c>
      <c r="B8" s="34" t="n">
        <v>5908</v>
      </c>
      <c r="C8" s="34" t="n">
        <v>0</v>
      </c>
      <c r="D8" s="34" t="n">
        <v>2632</v>
      </c>
      <c r="E8" s="34" t="n">
        <v>3276</v>
      </c>
      <c r="F8" s="34" t="n">
        <v>0</v>
      </c>
      <c r="G8" s="34" t="n">
        <v>0</v>
      </c>
      <c r="H8" s="34" t="n">
        <v>0</v>
      </c>
      <c r="I8" s="34" t="n">
        <v>0</v>
      </c>
    </row>
    <row r="9" customFormat="false" ht="22" hidden="false" customHeight="true" outlineLevel="0" collapsed="false">
      <c r="A9" s="70" t="s">
        <v>167</v>
      </c>
      <c r="B9" s="34" t="n">
        <v>124</v>
      </c>
      <c r="C9" s="34" t="n">
        <v>0</v>
      </c>
      <c r="D9" s="34" t="n">
        <v>28</v>
      </c>
      <c r="E9" s="34" t="n">
        <v>96</v>
      </c>
      <c r="F9" s="34" t="n">
        <v>0</v>
      </c>
      <c r="G9" s="34" t="n">
        <v>0</v>
      </c>
      <c r="H9" s="34" t="n">
        <v>0</v>
      </c>
      <c r="I9" s="34" t="n">
        <v>0</v>
      </c>
    </row>
    <row r="10" customFormat="false" ht="28" hidden="false" customHeight="true" outlineLevel="0" collapsed="false">
      <c r="A10" s="70" t="s">
        <v>168</v>
      </c>
      <c r="B10" s="34" t="n">
        <v>31</v>
      </c>
      <c r="C10" s="34" t="n">
        <v>0</v>
      </c>
      <c r="D10" s="34" t="n">
        <v>3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customFormat="false" ht="28" hidden="false" customHeight="true" outlineLevel="0" collapsed="false">
      <c r="A11" s="70" t="s">
        <v>169</v>
      </c>
      <c r="B11" s="34" t="n">
        <v>76</v>
      </c>
      <c r="C11" s="34" t="n">
        <v>0</v>
      </c>
      <c r="D11" s="34" t="n">
        <v>2</v>
      </c>
      <c r="E11" s="34" t="n">
        <v>74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23" hidden="false" customHeight="true" outlineLevel="0" collapsed="false">
      <c r="A12" s="70" t="s">
        <v>170</v>
      </c>
      <c r="B12" s="34" t="n">
        <v>10</v>
      </c>
      <c r="C12" s="34" t="n">
        <v>0</v>
      </c>
      <c r="D12" s="34" t="n">
        <v>7</v>
      </c>
      <c r="E12" s="34" t="n">
        <v>3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28" hidden="false" customHeight="true" outlineLevel="0" collapsed="false">
      <c r="A13" s="70" t="s">
        <v>17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93" customFormat="true" ht="28" hidden="false" customHeight="true" outlineLevel="0" collapsed="false">
      <c r="A14" s="70" t="s">
        <v>172</v>
      </c>
      <c r="B14" s="34" t="n">
        <v>17614</v>
      </c>
      <c r="C14" s="34" t="n">
        <v>0</v>
      </c>
      <c r="D14" s="34" t="n">
        <v>2998</v>
      </c>
      <c r="E14" s="34" t="n">
        <v>14616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93" customFormat="true" ht="28" hidden="false" customHeight="true" outlineLevel="0" collapsed="false">
      <c r="A15" s="70" t="s">
        <v>173</v>
      </c>
      <c r="B15" s="34" t="n">
        <v>17611</v>
      </c>
      <c r="C15" s="34" t="n">
        <v>0</v>
      </c>
      <c r="D15" s="34" t="n">
        <v>2996</v>
      </c>
      <c r="E15" s="34" t="n">
        <v>14615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93" customFormat="true" ht="28" hidden="false" customHeight="true" outlineLevel="0" collapsed="false">
      <c r="A16" s="70" t="s">
        <v>174</v>
      </c>
      <c r="B16" s="34" t="n">
        <v>3</v>
      </c>
      <c r="C16" s="34" t="n">
        <v>0</v>
      </c>
      <c r="D16" s="34" t="n">
        <v>2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28" hidden="false" customHeight="true" outlineLevel="0" collapsed="false">
      <c r="A17" s="70" t="s">
        <v>175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customFormat="false" ht="28" hidden="false" customHeight="true" outlineLevel="0" collapsed="false">
      <c r="A18" s="70" t="s">
        <v>17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customFormat="false" ht="28" hidden="false" customHeight="true" outlineLevel="0" collapsed="false">
      <c r="A19" s="70" t="s">
        <v>177</v>
      </c>
      <c r="B19" s="34" t="n">
        <v>-2606</v>
      </c>
      <c r="C19" s="34" t="n">
        <v>0</v>
      </c>
      <c r="D19" s="34" t="n">
        <v>807</v>
      </c>
      <c r="E19" s="34" t="n">
        <v>-3413</v>
      </c>
      <c r="F19" s="34" t="n">
        <v>0</v>
      </c>
      <c r="G19" s="34" t="n">
        <v>0</v>
      </c>
      <c r="H19" s="34" t="n">
        <v>0</v>
      </c>
      <c r="I19" s="34" t="n">
        <v>0</v>
      </c>
    </row>
    <row r="20" customFormat="false" ht="22" hidden="false" customHeight="true" outlineLevel="0" collapsed="false">
      <c r="A20" s="70" t="s">
        <v>178</v>
      </c>
      <c r="B20" s="34" t="n">
        <v>17688</v>
      </c>
      <c r="C20" s="34" t="n">
        <v>0</v>
      </c>
      <c r="D20" s="34" t="n">
        <v>12219</v>
      </c>
      <c r="E20" s="34" t="n">
        <v>5469</v>
      </c>
      <c r="F20" s="34" t="n">
        <v>0</v>
      </c>
      <c r="G20" s="34" t="n">
        <v>0</v>
      </c>
      <c r="H20" s="34" t="n">
        <v>0</v>
      </c>
      <c r="I20" s="34" t="n">
        <v>0</v>
      </c>
    </row>
  </sheetData>
  <mergeCells count="11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0694444444445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94" width="25.74"/>
    <col collapsed="false" customWidth="true" hidden="false" outlineLevel="0" max="2" min="2" style="95" width="17.36"/>
    <col collapsed="false" customWidth="true" hidden="false" outlineLevel="0" max="3" min="3" style="95" width="20.99"/>
    <col collapsed="false" customWidth="true" hidden="false" outlineLevel="0" max="4" min="4" style="1" width="16.99"/>
    <col collapsed="false" customWidth="true" hidden="false" outlineLevel="0" max="5" min="5" style="20" width="18.37"/>
    <col collapsed="false" customWidth="true" hidden="false" outlineLevel="0" max="6" min="6" style="96" width="18.37"/>
    <col collapsed="false" customWidth="true" hidden="true" outlineLevel="0" max="8" min="7" style="20" width="18.37"/>
    <col collapsed="false" customWidth="true" hidden="true" outlineLevel="0" max="9" min="9" style="20" width="17.24"/>
    <col collapsed="false" customWidth="true" hidden="false" outlineLevel="0" max="10" min="10" style="20" width="17.24"/>
    <col collapsed="false" customWidth="true" hidden="false" outlineLevel="0" max="15" min="11" style="20" width="15.37"/>
    <col collapsed="false" customWidth="true" hidden="false" outlineLevel="0" max="16" min="16" style="20" width="14.5"/>
    <col collapsed="false" customWidth="true" hidden="false" outlineLevel="0" max="17" min="17" style="20" width="13.24"/>
    <col collapsed="false" customWidth="true" hidden="false" outlineLevel="0" max="18" min="18" style="20" width="14.36"/>
    <col collapsed="false" customWidth="false" hidden="false" outlineLevel="0" max="255" min="19" style="60" width="8.99"/>
    <col collapsed="false" customWidth="false" hidden="false" outlineLevel="0" max="256" min="256" style="97" width="8.99"/>
  </cols>
  <sheetData>
    <row r="1" s="98" customFormat="true" ht="30" hidden="false" customHeight="true" outlineLevel="0" collapsed="false">
      <c r="A1" s="21" t="s">
        <v>179</v>
      </c>
      <c r="B1" s="21"/>
      <c r="C1" s="21"/>
      <c r="D1" s="21"/>
      <c r="E1" s="21"/>
      <c r="F1" s="21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</row>
    <row r="2" s="100" customFormat="true" ht="19" hidden="false" customHeight="true" outlineLevel="0" collapsed="false">
      <c r="A2" s="4" t="s">
        <v>180</v>
      </c>
      <c r="B2" s="2"/>
      <c r="C2" s="0"/>
      <c r="D2" s="0"/>
      <c r="E2" s="1"/>
      <c r="F2" s="5" t="s">
        <v>2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s="100" customFormat="true" ht="19" hidden="false" customHeight="true" outlineLevel="0" collapsed="false">
      <c r="A3" s="24" t="s">
        <v>3</v>
      </c>
      <c r="B3" s="101" t="s">
        <v>181</v>
      </c>
      <c r="C3" s="101" t="s">
        <v>182</v>
      </c>
      <c r="D3" s="8" t="s">
        <v>183</v>
      </c>
      <c r="E3" s="26" t="s">
        <v>7</v>
      </c>
      <c r="F3" s="26" t="s">
        <v>8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0" customFormat="true" ht="19" hidden="false" customHeight="true" outlineLevel="0" collapsed="false">
      <c r="A4" s="28" t="s">
        <v>9</v>
      </c>
      <c r="B4" s="102" t="n">
        <f aca="false">B5+B19</f>
        <v>33600</v>
      </c>
      <c r="C4" s="102" t="n">
        <f aca="false">C5+C19</f>
        <v>21705</v>
      </c>
      <c r="D4" s="103" t="n">
        <f aca="false">C4/B4</f>
        <v>0.645982142857143</v>
      </c>
      <c r="E4" s="13" t="n">
        <f aca="false">(C4/H4-1)*100</f>
        <v>20.8990140923523</v>
      </c>
      <c r="F4" s="104"/>
      <c r="G4" s="99"/>
      <c r="H4" s="102" t="n">
        <f aca="false">H5+H19</f>
        <v>17953</v>
      </c>
      <c r="I4" s="99"/>
      <c r="J4" s="99"/>
      <c r="K4" s="99"/>
      <c r="L4" s="99"/>
      <c r="M4" s="99"/>
      <c r="N4" s="99"/>
      <c r="O4" s="99"/>
      <c r="P4" s="99"/>
      <c r="Q4" s="99"/>
      <c r="R4" s="99"/>
    </row>
    <row r="5" s="100" customFormat="true" ht="19" hidden="false" customHeight="true" outlineLevel="0" collapsed="false">
      <c r="A5" s="105" t="s">
        <v>184</v>
      </c>
      <c r="B5" s="102" t="n">
        <f aca="false">SUM(B6:B18)</f>
        <v>28000</v>
      </c>
      <c r="C5" s="102" t="n">
        <f aca="false">SUM(C6:C18)</f>
        <v>15739</v>
      </c>
      <c r="D5" s="103" t="n">
        <f aca="false">C5/B5</f>
        <v>0.562107142857143</v>
      </c>
      <c r="E5" s="13" t="n">
        <f aca="false">(C5/H5-1)*100</f>
        <v>13.7868710237131</v>
      </c>
      <c r="F5" s="102"/>
      <c r="G5" s="99"/>
      <c r="H5" s="102" t="n">
        <f aca="false">SUM(H6:H18)</f>
        <v>13832</v>
      </c>
      <c r="I5" s="99" t="n">
        <f aca="false">H5/H4</f>
        <v>0.770456191165822</v>
      </c>
      <c r="J5" s="99"/>
      <c r="K5" s="99"/>
      <c r="L5" s="99"/>
      <c r="M5" s="99"/>
      <c r="N5" s="99"/>
      <c r="O5" s="99"/>
      <c r="P5" s="99"/>
      <c r="Q5" s="99"/>
      <c r="R5" s="99"/>
    </row>
    <row r="6" s="100" customFormat="true" ht="19" hidden="false" customHeight="true" outlineLevel="0" collapsed="false">
      <c r="A6" s="106" t="s">
        <v>185</v>
      </c>
      <c r="B6" s="107" t="n">
        <v>15422</v>
      </c>
      <c r="C6" s="107" t="n">
        <v>5132</v>
      </c>
      <c r="D6" s="103" t="n">
        <f aca="false">C6/B6</f>
        <v>0.332771365581637</v>
      </c>
      <c r="E6" s="13" t="n">
        <f aca="false">(C6/H6-1)*100</f>
        <v>-9.568281938326</v>
      </c>
      <c r="F6" s="104"/>
      <c r="G6" s="99"/>
      <c r="H6" s="108" t="n">
        <v>5675</v>
      </c>
      <c r="I6" s="99"/>
      <c r="J6" s="99"/>
      <c r="K6" s="99"/>
      <c r="L6" s="99"/>
      <c r="M6" s="99"/>
      <c r="N6" s="99"/>
      <c r="O6" s="99"/>
      <c r="P6" s="99"/>
      <c r="Q6" s="99"/>
      <c r="R6" s="99"/>
    </row>
    <row r="7" s="100" customFormat="true" ht="19" hidden="false" customHeight="true" outlineLevel="0" collapsed="false">
      <c r="A7" s="106" t="s">
        <v>186</v>
      </c>
      <c r="B7" s="107" t="n">
        <v>4653</v>
      </c>
      <c r="C7" s="107" t="n">
        <v>6839</v>
      </c>
      <c r="D7" s="103" t="n">
        <f aca="false">C7/B7</f>
        <v>1.46980442725124</v>
      </c>
      <c r="E7" s="13" t="n">
        <f aca="false">(C7/H7-1)*100</f>
        <v>60.8419567262465</v>
      </c>
      <c r="F7" s="104"/>
      <c r="G7" s="99"/>
      <c r="H7" s="108" t="n">
        <v>4252</v>
      </c>
      <c r="I7" s="99"/>
      <c r="J7" s="99"/>
      <c r="K7" s="99"/>
      <c r="L7" s="99"/>
      <c r="M7" s="99"/>
      <c r="N7" s="99"/>
      <c r="O7" s="99"/>
      <c r="P7" s="99"/>
      <c r="Q7" s="99"/>
      <c r="R7" s="99"/>
    </row>
    <row r="8" s="100" customFormat="true" ht="19" hidden="false" customHeight="true" outlineLevel="0" collapsed="false">
      <c r="A8" s="106" t="s">
        <v>187</v>
      </c>
      <c r="B8" s="107" t="n">
        <v>125</v>
      </c>
      <c r="C8" s="107" t="n">
        <v>162</v>
      </c>
      <c r="D8" s="103" t="n">
        <f aca="false">C8/B8</f>
        <v>1.296</v>
      </c>
      <c r="E8" s="13" t="n">
        <f aca="false">(C8/H8-1)*100</f>
        <v>230.612244897959</v>
      </c>
      <c r="F8" s="104"/>
      <c r="G8" s="99"/>
      <c r="H8" s="109" t="n">
        <v>49</v>
      </c>
      <c r="I8" s="99"/>
      <c r="J8" s="99"/>
      <c r="K8" s="99"/>
      <c r="L8" s="99"/>
      <c r="M8" s="99"/>
      <c r="N8" s="99"/>
      <c r="O8" s="99"/>
      <c r="P8" s="99"/>
      <c r="Q8" s="99"/>
      <c r="R8" s="99"/>
    </row>
    <row r="9" s="100" customFormat="true" ht="19" hidden="false" customHeight="true" outlineLevel="0" collapsed="false">
      <c r="A9" s="106" t="s">
        <v>188</v>
      </c>
      <c r="B9" s="107" t="n">
        <v>3500</v>
      </c>
      <c r="C9" s="107" t="n">
        <v>1324</v>
      </c>
      <c r="D9" s="103" t="n">
        <f aca="false">C9/B9</f>
        <v>0.378285714285714</v>
      </c>
      <c r="E9" s="13" t="n">
        <f aca="false">(C9/H9-1)*100</f>
        <v>-21.0494931425164</v>
      </c>
      <c r="F9" s="104"/>
      <c r="G9" s="99"/>
      <c r="H9" s="108" t="n">
        <v>1677</v>
      </c>
      <c r="I9" s="99"/>
      <c r="J9" s="99"/>
      <c r="K9" s="99"/>
      <c r="L9" s="99"/>
      <c r="M9" s="99"/>
      <c r="N9" s="99"/>
      <c r="O9" s="99"/>
      <c r="P9" s="99"/>
      <c r="Q9" s="99"/>
      <c r="R9" s="99"/>
    </row>
    <row r="10" s="100" customFormat="true" ht="19" hidden="false" customHeight="true" outlineLevel="0" collapsed="false">
      <c r="A10" s="106" t="s">
        <v>189</v>
      </c>
      <c r="B10" s="107" t="n">
        <v>2200</v>
      </c>
      <c r="C10" s="107" t="n">
        <v>881</v>
      </c>
      <c r="D10" s="103" t="n">
        <f aca="false">C10/B10</f>
        <v>0.400454545454545</v>
      </c>
      <c r="E10" s="13" t="n">
        <f aca="false">(C10/H10-1)*100</f>
        <v>-18.65189289012</v>
      </c>
      <c r="F10" s="104"/>
      <c r="G10" s="99"/>
      <c r="H10" s="108" t="n">
        <v>1083</v>
      </c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s="100" customFormat="true" ht="19" hidden="false" customHeight="true" outlineLevel="0" collapsed="false">
      <c r="A11" s="106" t="s">
        <v>190</v>
      </c>
      <c r="B11" s="107" t="n">
        <v>450</v>
      </c>
      <c r="C11" s="107" t="n">
        <v>460</v>
      </c>
      <c r="D11" s="103" t="n">
        <f aca="false">C11/B11</f>
        <v>1.02222222222222</v>
      </c>
      <c r="E11" s="13" t="n">
        <f aca="false">(C11/H11-1)*100</f>
        <v>106.27802690583</v>
      </c>
      <c r="F11" s="104"/>
      <c r="G11" s="99"/>
      <c r="H11" s="108" t="n">
        <v>223</v>
      </c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2" s="100" customFormat="true" ht="19" hidden="false" customHeight="true" outlineLevel="0" collapsed="false">
      <c r="A12" s="106" t="s">
        <v>191</v>
      </c>
      <c r="B12" s="107" t="n">
        <v>563</v>
      </c>
      <c r="C12" s="107" t="n">
        <v>356</v>
      </c>
      <c r="D12" s="103" t="n">
        <f aca="false">C12/B12</f>
        <v>0.632326820603908</v>
      </c>
      <c r="E12" s="13" t="n">
        <f aca="false">(C12/H12-1)*100</f>
        <v>-0.5586592178771</v>
      </c>
      <c r="F12" s="104"/>
      <c r="G12" s="99"/>
      <c r="H12" s="108" t="n">
        <v>358</v>
      </c>
      <c r="I12" s="99"/>
      <c r="J12" s="99"/>
      <c r="K12" s="99"/>
      <c r="L12" s="99"/>
      <c r="M12" s="99"/>
      <c r="N12" s="99"/>
      <c r="O12" s="99"/>
    </row>
    <row r="13" s="100" customFormat="true" ht="19" hidden="false" customHeight="true" outlineLevel="0" collapsed="false">
      <c r="A13" s="106" t="s">
        <v>192</v>
      </c>
      <c r="B13" s="107" t="n">
        <v>300</v>
      </c>
      <c r="C13" s="107" t="n">
        <v>248</v>
      </c>
      <c r="D13" s="103" t="n">
        <f aca="false">C13/B13</f>
        <v>0.826666666666667</v>
      </c>
      <c r="E13" s="13" t="n">
        <f aca="false">(C13/H13-1)*100</f>
        <v>24.6231155778895</v>
      </c>
      <c r="F13" s="104"/>
      <c r="G13" s="99"/>
      <c r="H13" s="108" t="n">
        <v>199</v>
      </c>
      <c r="I13" s="99"/>
      <c r="J13" s="99"/>
      <c r="K13" s="99"/>
      <c r="L13" s="99"/>
      <c r="M13" s="99"/>
      <c r="N13" s="99"/>
      <c r="O13" s="99"/>
    </row>
    <row r="14" s="100" customFormat="true" ht="19" hidden="false" customHeight="true" outlineLevel="0" collapsed="false">
      <c r="A14" s="106" t="s">
        <v>193</v>
      </c>
      <c r="B14" s="107" t="n">
        <v>200</v>
      </c>
      <c r="C14" s="107" t="n">
        <v>107</v>
      </c>
      <c r="D14" s="103" t="n">
        <f aca="false">C14/B14</f>
        <v>0.535</v>
      </c>
      <c r="E14" s="13" t="n">
        <f aca="false">(C14/H14-1)*100</f>
        <v>234.375</v>
      </c>
      <c r="F14" s="104"/>
      <c r="G14" s="99"/>
      <c r="H14" s="108" t="n">
        <v>32</v>
      </c>
      <c r="I14" s="99"/>
      <c r="J14" s="99"/>
      <c r="K14" s="99"/>
      <c r="L14" s="99"/>
      <c r="M14" s="99"/>
      <c r="N14" s="99"/>
      <c r="O14" s="99"/>
    </row>
    <row r="15" s="100" customFormat="true" ht="19" hidden="false" customHeight="true" outlineLevel="0" collapsed="false">
      <c r="A15" s="106" t="s">
        <v>194</v>
      </c>
      <c r="B15" s="107" t="n">
        <v>300</v>
      </c>
      <c r="C15" s="107" t="n">
        <v>213</v>
      </c>
      <c r="D15" s="103" t="n">
        <f aca="false">C15/B15</f>
        <v>0.71</v>
      </c>
      <c r="E15" s="13" t="n">
        <f aca="false">(C15/H15-1)*100</f>
        <v>150.588235294118</v>
      </c>
      <c r="F15" s="104"/>
      <c r="G15" s="99"/>
      <c r="H15" s="108" t="n">
        <v>85</v>
      </c>
      <c r="I15" s="99"/>
      <c r="J15" s="99"/>
      <c r="K15" s="99"/>
      <c r="L15" s="99"/>
      <c r="M15" s="99"/>
      <c r="N15" s="99"/>
      <c r="O15" s="99"/>
    </row>
    <row r="16" s="100" customFormat="true" ht="19" hidden="false" customHeight="true" outlineLevel="0" collapsed="false">
      <c r="A16" s="106" t="s">
        <v>195</v>
      </c>
      <c r="B16" s="107" t="n">
        <v>54</v>
      </c>
      <c r="C16" s="107" t="n">
        <v>4</v>
      </c>
      <c r="D16" s="103" t="n">
        <f aca="false">C16/B16</f>
        <v>0.0740740740740741</v>
      </c>
      <c r="E16" s="13"/>
      <c r="F16" s="104"/>
      <c r="H16" s="108"/>
      <c r="I16" s="99"/>
      <c r="J16" s="99"/>
      <c r="K16" s="99"/>
      <c r="L16" s="99"/>
      <c r="M16" s="99"/>
      <c r="N16" s="99"/>
      <c r="O16" s="99"/>
    </row>
    <row r="17" s="100" customFormat="true" ht="19" hidden="false" customHeight="true" outlineLevel="0" collapsed="false">
      <c r="A17" s="106" t="s">
        <v>196</v>
      </c>
      <c r="B17" s="107" t="n">
        <v>220</v>
      </c>
      <c r="C17" s="107" t="n">
        <v>9</v>
      </c>
      <c r="D17" s="103" t="n">
        <f aca="false">C17/B17</f>
        <v>0.0409090909090909</v>
      </c>
      <c r="E17" s="13" t="n">
        <f aca="false">(C17/H17-1)*100</f>
        <v>-95.2879581151832</v>
      </c>
      <c r="F17" s="104"/>
      <c r="G17" s="99"/>
      <c r="H17" s="108" t="n">
        <v>191</v>
      </c>
      <c r="I17" s="99"/>
      <c r="J17" s="99"/>
      <c r="K17" s="99"/>
      <c r="L17" s="99"/>
      <c r="M17" s="99"/>
      <c r="N17" s="99"/>
      <c r="O17" s="99"/>
    </row>
    <row r="18" s="100" customFormat="true" ht="19" hidden="false" customHeight="true" outlineLevel="0" collapsed="false">
      <c r="A18" s="106" t="s">
        <v>197</v>
      </c>
      <c r="B18" s="107" t="n">
        <v>13</v>
      </c>
      <c r="C18" s="107" t="n">
        <v>4</v>
      </c>
      <c r="D18" s="103" t="n">
        <f aca="false">C18/B18</f>
        <v>0.307692307692308</v>
      </c>
      <c r="E18" s="13" t="n">
        <f aca="false">(C18/H18-1)*100</f>
        <v>-50</v>
      </c>
      <c r="F18" s="104"/>
      <c r="G18" s="99"/>
      <c r="H18" s="108" t="n">
        <v>8</v>
      </c>
      <c r="I18" s="99"/>
      <c r="J18" s="99"/>
      <c r="K18" s="99"/>
      <c r="L18" s="99"/>
      <c r="M18" s="99"/>
      <c r="N18" s="99"/>
      <c r="O18" s="99"/>
    </row>
    <row r="19" s="100" customFormat="true" ht="19" hidden="false" customHeight="true" outlineLevel="0" collapsed="false">
      <c r="A19" s="105" t="s">
        <v>198</v>
      </c>
      <c r="B19" s="107" t="n">
        <f aca="false">SUM(B20:B27)</f>
        <v>5600</v>
      </c>
      <c r="C19" s="107" t="n">
        <f aca="false">SUM(C20:C27)</f>
        <v>5966</v>
      </c>
      <c r="D19" s="103" t="n">
        <f aca="false">C19/B19</f>
        <v>1.06535714285714</v>
      </c>
      <c r="E19" s="13" t="n">
        <f aca="false">(C19/H19-1)*100</f>
        <v>44.7706867265227</v>
      </c>
      <c r="F19" s="104"/>
      <c r="H19" s="108" t="n">
        <f aca="false">SUM(H20:H27)</f>
        <v>4121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</row>
    <row r="20" s="100" customFormat="true" ht="19" hidden="false" customHeight="true" outlineLevel="0" collapsed="false">
      <c r="A20" s="106" t="s">
        <v>199</v>
      </c>
      <c r="B20" s="108" t="n">
        <v>2913</v>
      </c>
      <c r="C20" s="108" t="n">
        <v>781</v>
      </c>
      <c r="D20" s="103" t="n">
        <f aca="false">C20/B20</f>
        <v>0.268108479231033</v>
      </c>
      <c r="E20" s="13" t="n">
        <f aca="false">(C20/H20-1)*100</f>
        <v>-20.4684317718941</v>
      </c>
      <c r="F20" s="104"/>
      <c r="G20" s="99"/>
      <c r="H20" s="108" t="n">
        <v>982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</row>
    <row r="21" s="100" customFormat="true" ht="19" hidden="false" customHeight="true" outlineLevel="0" collapsed="false">
      <c r="A21" s="106" t="s">
        <v>200</v>
      </c>
      <c r="B21" s="108" t="n">
        <v>368</v>
      </c>
      <c r="C21" s="108" t="n">
        <v>3354</v>
      </c>
      <c r="D21" s="103" t="n">
        <f aca="false">C21/B21</f>
        <v>9.11413043478261</v>
      </c>
      <c r="E21" s="13" t="n">
        <f aca="false">(C21/H21-1)*100</f>
        <v>1628.86597938144</v>
      </c>
      <c r="F21" s="104"/>
      <c r="G21" s="99"/>
      <c r="H21" s="108" t="n">
        <v>19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</row>
    <row r="22" s="100" customFormat="true" ht="19" hidden="false" customHeight="true" outlineLevel="0" collapsed="false">
      <c r="A22" s="106" t="s">
        <v>201</v>
      </c>
      <c r="B22" s="108" t="n">
        <v>844</v>
      </c>
      <c r="C22" s="108" t="n">
        <v>458</v>
      </c>
      <c r="D22" s="103" t="n">
        <f aca="false">C22/B22</f>
        <v>0.542654028436019</v>
      </c>
      <c r="E22" s="13" t="n">
        <f aca="false">(C22/H22-1)*100</f>
        <v>-21.9761499148211</v>
      </c>
      <c r="F22" s="104"/>
      <c r="G22" s="99"/>
      <c r="H22" s="108" t="n">
        <v>587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100" customFormat="true" ht="19" hidden="false" customHeight="true" outlineLevel="0" collapsed="false">
      <c r="A23" s="106" t="s">
        <v>202</v>
      </c>
      <c r="B23" s="108"/>
      <c r="C23" s="108" t="n">
        <v>1339</v>
      </c>
      <c r="D23" s="103"/>
      <c r="E23" s="13"/>
      <c r="F23" s="104"/>
      <c r="G23" s="99"/>
      <c r="H23" s="108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s="100" customFormat="true" ht="19" hidden="false" customHeight="true" outlineLevel="0" collapsed="false">
      <c r="A24" s="106" t="s">
        <v>203</v>
      </c>
      <c r="B24" s="108" t="n">
        <v>1400</v>
      </c>
      <c r="C24" s="108"/>
      <c r="D24" s="103" t="n">
        <f aca="false">C24/B24</f>
        <v>0</v>
      </c>
      <c r="E24" s="13" t="n">
        <f aca="false">(C24/H24-1)*100</f>
        <v>-100</v>
      </c>
      <c r="F24" s="104"/>
      <c r="H24" s="108" t="n">
        <v>2315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</row>
    <row r="25" s="100" customFormat="true" ht="19" hidden="false" customHeight="true" outlineLevel="0" collapsed="false">
      <c r="A25" s="106" t="s">
        <v>204</v>
      </c>
      <c r="B25" s="108" t="n">
        <v>40</v>
      </c>
      <c r="C25" s="108" t="n">
        <v>32</v>
      </c>
      <c r="D25" s="103" t="n">
        <f aca="false">C25/B25</f>
        <v>0.8</v>
      </c>
      <c r="E25" s="13" t="n">
        <f aca="false">(C25/H25-1)*100</f>
        <v>-25.5813953488372</v>
      </c>
      <c r="F25" s="104"/>
      <c r="H25" s="108" t="n">
        <v>43</v>
      </c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s="100" customFormat="true" ht="19" hidden="false" customHeight="true" outlineLevel="0" collapsed="false">
      <c r="A26" s="110" t="s">
        <v>205</v>
      </c>
      <c r="B26" s="108" t="n">
        <v>35</v>
      </c>
      <c r="C26" s="108" t="n">
        <v>1</v>
      </c>
      <c r="D26" s="103" t="n">
        <f aca="false">C26/B26</f>
        <v>0.0285714285714286</v>
      </c>
      <c r="E26" s="13"/>
      <c r="F26" s="104"/>
      <c r="G26" s="99"/>
      <c r="H26" s="108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s="100" customFormat="true" ht="19" hidden="false" customHeight="true" outlineLevel="0" collapsed="false">
      <c r="A27" s="106" t="s">
        <v>206</v>
      </c>
      <c r="B27" s="108"/>
      <c r="C27" s="102" t="n">
        <v>1</v>
      </c>
      <c r="D27" s="103"/>
      <c r="E27" s="13"/>
      <c r="F27" s="104"/>
      <c r="G27" s="99"/>
      <c r="H27" s="108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s="100" customFormat="true" ht="19" hidden="false" customHeight="true" outlineLevel="0" collapsed="false">
      <c r="A28" s="111"/>
      <c r="B28" s="112"/>
      <c r="C28" s="112"/>
      <c r="D28" s="113"/>
      <c r="E28" s="99"/>
      <c r="F28" s="114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s="100" customFormat="true" ht="19" hidden="false" customHeight="true" outlineLevel="0" collapsed="false">
      <c r="A29" s="111"/>
      <c r="B29" s="112"/>
      <c r="C29" s="112"/>
      <c r="D29" s="113"/>
      <c r="E29" s="99"/>
      <c r="F29" s="114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s="100" customFormat="true" ht="19" hidden="false" customHeight="true" outlineLevel="0" collapsed="false">
      <c r="A30" s="111"/>
      <c r="B30" s="112"/>
      <c r="C30" s="112"/>
      <c r="D30" s="113"/>
      <c r="E30" s="99"/>
      <c r="F30" s="114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s="100" customFormat="true" ht="19" hidden="false" customHeight="true" outlineLevel="0" collapsed="false">
      <c r="A31" s="111"/>
      <c r="B31" s="115"/>
      <c r="C31" s="112"/>
      <c r="D31" s="113"/>
      <c r="E31" s="99"/>
      <c r="F31" s="114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s="100" customFormat="true" ht="19" hidden="false" customHeight="true" outlineLevel="0" collapsed="false">
      <c r="A32" s="111"/>
      <c r="B32" s="115"/>
      <c r="C32" s="112"/>
      <c r="D32" s="113"/>
      <c r="E32" s="99"/>
      <c r="F32" s="114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s="100" customFormat="true" ht="19" hidden="false" customHeight="true" outlineLevel="0" collapsed="false">
      <c r="A33" s="116"/>
      <c r="B33" s="115"/>
      <c r="C33" s="115"/>
      <c r="D33" s="113"/>
      <c r="E33" s="99"/>
      <c r="F33" s="114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</row>
    <row r="34" s="100" customFormat="true" ht="19" hidden="false" customHeight="true" outlineLevel="0" collapsed="false">
      <c r="A34" s="116"/>
      <c r="B34" s="115"/>
      <c r="C34" s="115"/>
      <c r="D34" s="113"/>
      <c r="E34" s="99"/>
      <c r="F34" s="114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s="100" customFormat="true" ht="19" hidden="false" customHeight="true" outlineLevel="0" collapsed="false">
      <c r="A35" s="116"/>
      <c r="B35" s="115"/>
      <c r="C35" s="115"/>
      <c r="D35" s="113"/>
      <c r="E35" s="99"/>
      <c r="F35" s="114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s="100" customFormat="true" ht="19" hidden="false" customHeight="true" outlineLevel="0" collapsed="false">
      <c r="A36" s="116"/>
      <c r="B36" s="115"/>
      <c r="C36" s="115"/>
      <c r="D36" s="113"/>
      <c r="E36" s="99"/>
      <c r="F36" s="114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s="100" customFormat="true" ht="19" hidden="false" customHeight="true" outlineLevel="0" collapsed="false">
      <c r="A37" s="116"/>
      <c r="B37" s="115"/>
      <c r="C37" s="115"/>
      <c r="D37" s="113"/>
      <c r="E37" s="99"/>
      <c r="F37" s="114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s="100" customFormat="true" ht="19" hidden="false" customHeight="true" outlineLevel="0" collapsed="false">
      <c r="A38" s="116"/>
      <c r="B38" s="115"/>
      <c r="C38" s="115"/>
      <c r="D38" s="113"/>
      <c r="E38" s="99"/>
      <c r="F38" s="114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s="100" customFormat="true" ht="19" hidden="false" customHeight="true" outlineLevel="0" collapsed="false">
      <c r="A39" s="116"/>
      <c r="B39" s="115"/>
      <c r="C39" s="115"/>
      <c r="D39" s="113"/>
      <c r="E39" s="99"/>
      <c r="F39" s="114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s="100" customFormat="true" ht="19" hidden="false" customHeight="true" outlineLevel="0" collapsed="false">
      <c r="A40" s="116"/>
      <c r="B40" s="115"/>
      <c r="C40" s="115"/>
      <c r="D40" s="113"/>
      <c r="E40" s="99"/>
      <c r="F40" s="114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s="100" customFormat="true" ht="19" hidden="false" customHeight="true" outlineLevel="0" collapsed="false">
      <c r="A41" s="116"/>
      <c r="B41" s="115"/>
      <c r="C41" s="115"/>
      <c r="D41" s="113"/>
      <c r="E41" s="99"/>
      <c r="F41" s="114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</row>
    <row r="42" s="100" customFormat="true" ht="19" hidden="false" customHeight="true" outlineLevel="0" collapsed="false">
      <c r="A42" s="116"/>
      <c r="B42" s="115"/>
      <c r="C42" s="115"/>
      <c r="D42" s="113"/>
      <c r="E42" s="99"/>
      <c r="F42" s="114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s="100" customFormat="true" ht="19" hidden="false" customHeight="true" outlineLevel="0" collapsed="false">
      <c r="A43" s="116"/>
      <c r="B43" s="115"/>
      <c r="C43" s="115"/>
      <c r="D43" s="113"/>
      <c r="E43" s="99"/>
      <c r="F43" s="114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s="100" customFormat="true" ht="19" hidden="false" customHeight="true" outlineLevel="0" collapsed="false">
      <c r="A44" s="116"/>
      <c r="B44" s="115"/>
      <c r="C44" s="115"/>
      <c r="D44" s="113"/>
      <c r="E44" s="99"/>
      <c r="F44" s="114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</row>
    <row r="45" s="100" customFormat="true" ht="19" hidden="false" customHeight="true" outlineLevel="0" collapsed="false">
      <c r="A45" s="116"/>
      <c r="B45" s="95"/>
      <c r="C45" s="115"/>
      <c r="D45" s="113"/>
      <c r="E45" s="99"/>
      <c r="F45" s="114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</row>
    <row r="46" s="100" customFormat="true" ht="19" hidden="false" customHeight="true" outlineLevel="0" collapsed="false">
      <c r="A46" s="116"/>
      <c r="B46" s="95"/>
      <c r="C46" s="115"/>
      <c r="D46" s="113"/>
      <c r="E46" s="99"/>
      <c r="F46" s="114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550694444444445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6"/>
    </sheetView>
  </sheetViews>
  <sheetFormatPr defaultColWidth="20.5" defaultRowHeight="30" zeroHeight="false" outlineLevelRow="0" outlineLevelCol="0"/>
  <cols>
    <col collapsed="false" customWidth="true" hidden="false" outlineLevel="0" max="1" min="1" style="18" width="32.75"/>
    <col collapsed="false" customWidth="true" hidden="false" outlineLevel="0" max="2" min="2" style="18" width="19.37"/>
    <col collapsed="false" customWidth="true" hidden="false" outlineLevel="0" max="3" min="3" style="18" width="17.24"/>
    <col collapsed="false" customWidth="true" hidden="false" outlineLevel="0" max="4" min="4" style="19" width="18.75"/>
    <col collapsed="false" customWidth="true" hidden="false" outlineLevel="0" max="5" min="5" style="31" width="21.12"/>
    <col collapsed="false" customWidth="true" hidden="false" outlineLevel="0" max="6" min="6" style="18" width="11.5"/>
    <col collapsed="false" customWidth="false" hidden="true" outlineLevel="0" max="9" min="7" style="18" width="20.5"/>
    <col collapsed="false" customWidth="false" hidden="false" outlineLevel="0" max="257" min="10" style="18" width="20.5"/>
  </cols>
  <sheetData>
    <row r="1" customFormat="false" ht="30" hidden="false" customHeight="true" outlineLevel="0" collapsed="false">
      <c r="A1" s="21" t="s">
        <v>207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2" t="s">
        <v>208</v>
      </c>
      <c r="F2" s="23" t="s">
        <v>2</v>
      </c>
    </row>
    <row r="3" s="27" customFormat="true" ht="18" hidden="false" customHeight="true" outlineLevel="0" collapsed="false">
      <c r="A3" s="24" t="s">
        <v>35</v>
      </c>
      <c r="B3" s="25" t="s">
        <v>181</v>
      </c>
      <c r="C3" s="117" t="s">
        <v>209</v>
      </c>
      <c r="D3" s="24" t="s">
        <v>183</v>
      </c>
      <c r="E3" s="24" t="s">
        <v>7</v>
      </c>
      <c r="F3" s="24" t="s">
        <v>8</v>
      </c>
    </row>
    <row r="4" s="27" customFormat="true" ht="18" hidden="false" customHeight="true" outlineLevel="0" collapsed="false">
      <c r="A4" s="28" t="s">
        <v>38</v>
      </c>
      <c r="B4" s="118" t="n">
        <f aca="false">SUM(B5:B26)</f>
        <v>216407</v>
      </c>
      <c r="C4" s="119" t="n">
        <f aca="false">SUM(C5:C26)</f>
        <v>117221</v>
      </c>
      <c r="D4" s="120" t="n">
        <f aca="false">C4/B4*100</f>
        <v>54.1669169666416</v>
      </c>
      <c r="E4" s="104" t="n">
        <f aca="false">(C4/G4-1)*100</f>
        <v>47.7339752476495</v>
      </c>
      <c r="F4" s="24"/>
      <c r="G4" s="24" t="n">
        <f aca="false">SUM(G5:G25)</f>
        <v>79346</v>
      </c>
    </row>
    <row r="5" customFormat="false" ht="18" hidden="false" customHeight="true" outlineLevel="0" collapsed="false">
      <c r="A5" s="32" t="s">
        <v>39</v>
      </c>
      <c r="B5" s="121" t="n">
        <v>21962</v>
      </c>
      <c r="C5" s="29" t="n">
        <v>10549</v>
      </c>
      <c r="D5" s="120" t="n">
        <f aca="false">C5/B5*100</f>
        <v>48.0329660322375</v>
      </c>
      <c r="E5" s="13" t="n">
        <f aca="false">(C5/G5-1)*100</f>
        <v>36.1864187967984</v>
      </c>
      <c r="F5" s="33"/>
      <c r="G5" s="29" t="n">
        <v>7746</v>
      </c>
    </row>
    <row r="6" customFormat="false" ht="18" hidden="false" customHeight="true" outlineLevel="0" collapsed="false">
      <c r="A6" s="32" t="s">
        <v>40</v>
      </c>
      <c r="B6" s="121" t="n">
        <v>77</v>
      </c>
      <c r="C6" s="29" t="n">
        <v>3</v>
      </c>
      <c r="D6" s="120" t="n">
        <f aca="false">C6/B6*100</f>
        <v>3.8961038961039</v>
      </c>
      <c r="E6" s="13"/>
      <c r="F6" s="33"/>
      <c r="G6" s="29"/>
    </row>
    <row r="7" customFormat="false" ht="18" hidden="false" customHeight="true" outlineLevel="0" collapsed="false">
      <c r="A7" s="32" t="s">
        <v>41</v>
      </c>
      <c r="B7" s="121" t="n">
        <v>5559</v>
      </c>
      <c r="C7" s="29" t="n">
        <v>2334</v>
      </c>
      <c r="D7" s="120" t="n">
        <f aca="false">C7/B7*100</f>
        <v>41.9859686994064</v>
      </c>
      <c r="E7" s="13" t="n">
        <f aca="false">(C7/G7-1)*100</f>
        <v>14.9187592319055</v>
      </c>
      <c r="F7" s="33"/>
      <c r="G7" s="29" t="n">
        <v>2031</v>
      </c>
    </row>
    <row r="8" s="18" customFormat="true" ht="18" hidden="false" customHeight="true" outlineLevel="0" collapsed="false">
      <c r="A8" s="32" t="s">
        <v>42</v>
      </c>
      <c r="B8" s="121" t="n">
        <v>27371</v>
      </c>
      <c r="C8" s="29" t="n">
        <v>13608</v>
      </c>
      <c r="D8" s="120" t="n">
        <f aca="false">C8/B8*100</f>
        <v>49.7168536041796</v>
      </c>
      <c r="E8" s="13" t="n">
        <f aca="false">(C8/G8-1)*100</f>
        <v>29.9589341992169</v>
      </c>
      <c r="F8" s="33"/>
      <c r="G8" s="29" t="n">
        <v>10471</v>
      </c>
      <c r="H8" s="122"/>
    </row>
    <row r="9" s="18" customFormat="true" ht="18" hidden="false" customHeight="true" outlineLevel="0" collapsed="false">
      <c r="A9" s="32" t="s">
        <v>43</v>
      </c>
      <c r="B9" s="121" t="n">
        <v>192</v>
      </c>
      <c r="C9" s="29" t="n">
        <v>60</v>
      </c>
      <c r="D9" s="120" t="n">
        <f aca="false">C9/B9*100</f>
        <v>31.25</v>
      </c>
      <c r="E9" s="13" t="n">
        <f aca="false">(C9/G9-1)*100</f>
        <v>-55.8823529411765</v>
      </c>
      <c r="F9" s="33"/>
      <c r="G9" s="29" t="n">
        <v>136</v>
      </c>
    </row>
    <row r="10" s="18" customFormat="true" ht="18" hidden="false" customHeight="true" outlineLevel="0" collapsed="false">
      <c r="A10" s="32" t="s">
        <v>44</v>
      </c>
      <c r="B10" s="121" t="n">
        <v>4209</v>
      </c>
      <c r="C10" s="29" t="n">
        <v>2055</v>
      </c>
      <c r="D10" s="120" t="n">
        <f aca="false">C10/B10*100</f>
        <v>48.823948681397</v>
      </c>
      <c r="E10" s="13" t="n">
        <f aca="false">(C10/G10-1)*100</f>
        <v>316.83569979716</v>
      </c>
      <c r="F10" s="33"/>
      <c r="G10" s="29" t="n">
        <v>493</v>
      </c>
    </row>
    <row r="11" s="18" customFormat="true" ht="18" hidden="false" customHeight="true" outlineLevel="0" collapsed="false">
      <c r="A11" s="32" t="s">
        <v>45</v>
      </c>
      <c r="B11" s="121" t="n">
        <v>31783</v>
      </c>
      <c r="C11" s="29" t="n">
        <v>16011</v>
      </c>
      <c r="D11" s="120" t="n">
        <f aca="false">C11/B11*100</f>
        <v>50.3759871629487</v>
      </c>
      <c r="E11" s="13" t="n">
        <f aca="false">(C11/G11-1)*100</f>
        <v>41.4774233454096</v>
      </c>
      <c r="F11" s="33"/>
      <c r="G11" s="29" t="n">
        <v>11317</v>
      </c>
    </row>
    <row r="12" s="18" customFormat="true" ht="18" hidden="false" customHeight="true" outlineLevel="0" collapsed="false">
      <c r="A12" s="32" t="s">
        <v>46</v>
      </c>
      <c r="B12" s="121" t="n">
        <v>14617</v>
      </c>
      <c r="C12" s="29" t="n">
        <v>6337</v>
      </c>
      <c r="D12" s="120" t="n">
        <f aca="false">C12/B12*100</f>
        <v>43.353629335705</v>
      </c>
      <c r="E12" s="13" t="n">
        <f aca="false">(C12/G12-1)*100</f>
        <v>4.53645661497855</v>
      </c>
      <c r="F12" s="33"/>
      <c r="G12" s="29" t="n">
        <v>6062</v>
      </c>
    </row>
    <row r="13" s="18" customFormat="true" ht="18" hidden="false" customHeight="true" outlineLevel="0" collapsed="false">
      <c r="A13" s="32" t="s">
        <v>47</v>
      </c>
      <c r="B13" s="121" t="n">
        <v>9766</v>
      </c>
      <c r="C13" s="29" t="n">
        <v>3697</v>
      </c>
      <c r="D13" s="120" t="n">
        <f aca="false">C13/B13*100</f>
        <v>37.8558263362687</v>
      </c>
      <c r="E13" s="13" t="n">
        <f aca="false">(C13/G13-1)*100</f>
        <v>6.72632794457275</v>
      </c>
      <c r="F13" s="33"/>
      <c r="G13" s="29" t="n">
        <v>3464</v>
      </c>
    </row>
    <row r="14" s="18" customFormat="true" ht="18" hidden="false" customHeight="true" outlineLevel="0" collapsed="false">
      <c r="A14" s="32" t="s">
        <v>48</v>
      </c>
      <c r="B14" s="121" t="n">
        <v>22901</v>
      </c>
      <c r="C14" s="29" t="n">
        <v>24932</v>
      </c>
      <c r="D14" s="120" t="n">
        <f aca="false">C14/B14*100</f>
        <v>108.868608357714</v>
      </c>
      <c r="E14" s="13" t="n">
        <f aca="false">(C14/G14-1)*100</f>
        <v>66.4908180300501</v>
      </c>
      <c r="F14" s="33"/>
      <c r="G14" s="29" t="n">
        <v>14975</v>
      </c>
    </row>
    <row r="15" s="18" customFormat="true" ht="18" hidden="false" customHeight="true" outlineLevel="0" collapsed="false">
      <c r="A15" s="32" t="s">
        <v>49</v>
      </c>
      <c r="B15" s="121" t="n">
        <v>40326</v>
      </c>
      <c r="C15" s="29" t="n">
        <v>23010</v>
      </c>
      <c r="D15" s="120" t="n">
        <f aca="false">C15/B15*100</f>
        <v>57.0599613152805</v>
      </c>
      <c r="E15" s="13" t="n">
        <f aca="false">(C15/G15-1)*100</f>
        <v>121.548238012709</v>
      </c>
      <c r="F15" s="33"/>
      <c r="G15" s="29" t="n">
        <v>10386</v>
      </c>
    </row>
    <row r="16" s="18" customFormat="true" ht="18" hidden="false" customHeight="true" outlineLevel="0" collapsed="false">
      <c r="A16" s="32" t="s">
        <v>50</v>
      </c>
      <c r="B16" s="121" t="n">
        <v>3456</v>
      </c>
      <c r="C16" s="29" t="n">
        <v>2033</v>
      </c>
      <c r="D16" s="120" t="n">
        <f aca="false">C16/B16*100</f>
        <v>58.8252314814815</v>
      </c>
      <c r="E16" s="13" t="n">
        <f aca="false">(C16/G16-1)*100</f>
        <v>6.71916010498688</v>
      </c>
      <c r="F16" s="33"/>
      <c r="G16" s="29" t="n">
        <v>1905</v>
      </c>
    </row>
    <row r="17" customFormat="false" ht="18" hidden="false" customHeight="true" outlineLevel="0" collapsed="false">
      <c r="A17" s="32" t="s">
        <v>210</v>
      </c>
      <c r="B17" s="121" t="n">
        <v>1828</v>
      </c>
      <c r="C17" s="29" t="n">
        <v>1269</v>
      </c>
      <c r="D17" s="120" t="n">
        <f aca="false">C17/B17*100</f>
        <v>69.4201312910284</v>
      </c>
      <c r="E17" s="13" t="n">
        <f aca="false">(C17/G17-1)*100</f>
        <v>-40.3385049365303</v>
      </c>
      <c r="F17" s="33"/>
      <c r="G17" s="29" t="n">
        <v>2127</v>
      </c>
    </row>
    <row r="18" s="18" customFormat="true" ht="18" hidden="false" customHeight="true" outlineLevel="0" collapsed="false">
      <c r="A18" s="32" t="s">
        <v>211</v>
      </c>
      <c r="B18" s="121" t="n">
        <v>994</v>
      </c>
      <c r="C18" s="29" t="n">
        <v>499</v>
      </c>
      <c r="D18" s="120" t="n">
        <f aca="false">C18/B18*100</f>
        <v>50.2012072434608</v>
      </c>
      <c r="E18" s="13" t="n">
        <f aca="false">(C18/G18-1)*100</f>
        <v>174.175824175824</v>
      </c>
      <c r="F18" s="33"/>
      <c r="G18" s="29" t="n">
        <v>182</v>
      </c>
    </row>
    <row r="19" customFormat="false" ht="18" hidden="false" customHeight="true" outlineLevel="0" collapsed="false">
      <c r="A19" s="32" t="s">
        <v>212</v>
      </c>
      <c r="B19" s="121" t="n">
        <v>1428</v>
      </c>
      <c r="C19" s="29" t="n">
        <v>567</v>
      </c>
      <c r="D19" s="120" t="n">
        <f aca="false">C19/B19*100</f>
        <v>39.7058823529412</v>
      </c>
      <c r="E19" s="13" t="n">
        <f aca="false">(C19/G19-1)*100</f>
        <v>-72.4221789883269</v>
      </c>
      <c r="F19" s="33"/>
      <c r="G19" s="29" t="n">
        <v>2056</v>
      </c>
    </row>
    <row r="20" s="18" customFormat="true" ht="18" hidden="false" customHeight="true" outlineLevel="0" collapsed="false">
      <c r="A20" s="32" t="s">
        <v>213</v>
      </c>
      <c r="B20" s="121" t="n">
        <v>6998</v>
      </c>
      <c r="C20" s="29" t="n">
        <v>2552</v>
      </c>
      <c r="D20" s="120" t="n">
        <f aca="false">C20/B20*100</f>
        <v>36.4675621606173</v>
      </c>
      <c r="E20" s="13" t="n">
        <f aca="false">(C20/G20-1)*100</f>
        <v>7.81580059146598</v>
      </c>
      <c r="F20" s="33"/>
      <c r="G20" s="29" t="n">
        <v>2367</v>
      </c>
    </row>
    <row r="21" s="18" customFormat="true" ht="18" hidden="false" customHeight="true" outlineLevel="0" collapsed="false">
      <c r="A21" s="32" t="s">
        <v>214</v>
      </c>
      <c r="B21" s="121" t="n">
        <v>25</v>
      </c>
      <c r="C21" s="29" t="n">
        <v>24</v>
      </c>
      <c r="D21" s="120" t="n">
        <f aca="false">C21/B21*100</f>
        <v>96</v>
      </c>
      <c r="E21" s="13" t="n">
        <f aca="false">(C21/G21-1)*100</f>
        <v>50</v>
      </c>
      <c r="F21" s="33"/>
      <c r="G21" s="29" t="n">
        <v>16</v>
      </c>
    </row>
    <row r="22" customFormat="false" ht="18" hidden="false" customHeight="true" outlineLevel="0" collapsed="false">
      <c r="A22" s="32" t="s">
        <v>215</v>
      </c>
      <c r="B22" s="121" t="n">
        <v>963</v>
      </c>
      <c r="C22" s="29" t="n">
        <v>1123</v>
      </c>
      <c r="D22" s="120" t="n">
        <f aca="false">C22/B22*100</f>
        <v>116.614745586708</v>
      </c>
      <c r="E22" s="13" t="n">
        <f aca="false">(C22/G22-1)*100</f>
        <v>18.4599156118144</v>
      </c>
      <c r="F22" s="33"/>
      <c r="G22" s="29" t="n">
        <v>948</v>
      </c>
    </row>
    <row r="23" customFormat="false" ht="18" hidden="false" customHeight="true" outlineLevel="0" collapsed="false">
      <c r="A23" s="32" t="s">
        <v>216</v>
      </c>
      <c r="B23" s="121" t="n">
        <v>19360</v>
      </c>
      <c r="C23" s="29" t="n">
        <v>3966</v>
      </c>
      <c r="D23" s="120" t="n">
        <f aca="false">C23/B23*100</f>
        <v>20.4855371900826</v>
      </c>
      <c r="E23" s="13" t="n">
        <f aca="false">(C23/G23-1)*100</f>
        <v>48.8738738738739</v>
      </c>
      <c r="F23" s="33"/>
      <c r="G23" s="29" t="n">
        <v>2664</v>
      </c>
    </row>
    <row r="24" customFormat="false" ht="18" hidden="false" customHeight="true" outlineLevel="0" collapsed="false">
      <c r="A24" s="32" t="s">
        <v>217</v>
      </c>
      <c r="C24" s="29"/>
      <c r="D24" s="120"/>
      <c r="E24" s="13"/>
      <c r="F24" s="33"/>
      <c r="G24" s="29"/>
    </row>
    <row r="25" customFormat="false" ht="18" hidden="false" customHeight="true" outlineLevel="0" collapsed="false">
      <c r="A25" s="32" t="s">
        <v>59</v>
      </c>
      <c r="B25" s="29" t="n">
        <v>2591</v>
      </c>
      <c r="C25" s="29" t="n">
        <v>2591</v>
      </c>
      <c r="D25" s="120" t="n">
        <f aca="false">C25/B25*100</f>
        <v>100</v>
      </c>
      <c r="E25" s="13"/>
      <c r="F25" s="33"/>
      <c r="G25" s="29"/>
    </row>
    <row r="26" customFormat="false" ht="18" hidden="false" customHeight="true" outlineLevel="0" collapsed="false">
      <c r="A26" s="32" t="s">
        <v>218</v>
      </c>
      <c r="B26" s="29" t="n">
        <v>1</v>
      </c>
      <c r="C26" s="33" t="n">
        <v>1</v>
      </c>
      <c r="D26" s="120" t="n">
        <f aca="false">C26/B26*100</f>
        <v>100</v>
      </c>
      <c r="E26" s="13"/>
      <c r="F26" s="33"/>
      <c r="G26" s="33"/>
    </row>
  </sheetData>
  <autoFilter ref="A1:IT26"/>
  <mergeCells count="1">
    <mergeCell ref="A1:F1"/>
  </mergeCells>
  <printOptions headings="false" gridLines="false" gridLinesSet="true" horizontalCentered="false" verticalCentered="false"/>
  <pageMargins left="0.747916666666667" right="0.747916666666667" top="0.55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22:15Z</dcterms:created>
  <dc:creator>微软用户</dc:creator>
  <dc:description/>
  <dc:language>en-US</dc:language>
  <cp:lastModifiedBy>贾</cp:lastModifiedBy>
  <cp:lastPrinted>2020-04-02T06:56:07Z</cp:lastPrinted>
  <dcterms:modified xsi:type="dcterms:W3CDTF">2023-08-29T09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A605A129E44F7B07B34AB826E51EB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