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2022年一般公共预算收入" sheetId="3" state="visible" r:id="rId4"/>
    <sheet name="2022一般公共预算支出" sheetId="4" state="visible" r:id="rId5"/>
    <sheet name="2022年政府性基金收入完成情况" sheetId="5" state="visible" r:id="rId6"/>
    <sheet name="2022年政府性基金支出执行情况" sheetId="6" state="visible" r:id="rId7"/>
    <sheet name="2022年社会保险基金收支情况表" sheetId="7" state="visible" r:id="rId8"/>
    <sheet name="2022年国有资本经营预算收入" sheetId="8" state="visible" r:id="rId9"/>
    <sheet name="2022年国有资本经营支出" sheetId="9" state="visible" r:id="rId10"/>
    <sheet name="2022年一般债务余额限额" sheetId="10" state="visible" r:id="rId11"/>
    <sheet name="2022年专项债务余额限额" sheetId="11" state="visible" r:id="rId12"/>
    <sheet name="2023年一般公共预算总收入" sheetId="12" state="visible" r:id="rId13"/>
    <sheet name="2023年一般公共预算收入" sheetId="13" state="visible" r:id="rId14"/>
    <sheet name="2023年公共预算总支出" sheetId="14" state="visible" r:id="rId15"/>
    <sheet name="2023年一般公共预算总支出明细表" sheetId="15" state="visible" r:id="rId16"/>
    <sheet name="2023年一般公共预算支出 " sheetId="16" state="visible" r:id="rId17"/>
    <sheet name="2023年公共预算经济科目" sheetId="17" state="visible" r:id="rId18"/>
    <sheet name="2023一般公共预算基本支出" sheetId="18" state="visible" r:id="rId19"/>
    <sheet name="2023年政府性基金收入" sheetId="19" state="visible" r:id="rId20"/>
    <sheet name="2023政府性基金支出" sheetId="20" state="visible" r:id="rId21"/>
    <sheet name="2023年社会保险基金收支表" sheetId="21" state="visible" r:id="rId22"/>
    <sheet name="2023年社会保险基金收入情况表" sheetId="22" state="visible" r:id="rId23"/>
    <sheet name="2023年社会保险基金支出情况表" sheetId="23" state="visible" r:id="rId24"/>
    <sheet name="2023年国有经营预算收入" sheetId="24" state="visible" r:id="rId25"/>
    <sheet name="2023年国有经营预算支出" sheetId="25" state="visible" r:id="rId26"/>
    <sheet name="2023年重点项目" sheetId="26" state="visible" r:id="rId27"/>
    <sheet name="0" sheetId="27" state="visible" r:id="rId28"/>
    <sheet name="Sheet1" sheetId="28" state="visible" r:id="rId29"/>
  </sheets>
  <definedNames>
    <definedName function="false" hidden="true" localSheetId="12" name="_xlnm._FilterDatabase" vbProcedure="false">2023年一般公共预算收入!$A$1:$D$28</definedName>
    <definedName function="false" hidden="false" localSheetId="5" name="Print_Titles" vbProcedure="false">2022年政府性基金支出执行情况!$1:$3</definedName>
    <definedName function="false" hidden="false" localSheetId="11" name="Print_Titles" vbProcedure="false">2023年一般公共预算总收入!$1:$4</definedName>
    <definedName function="false" hidden="false" localSheetId="12" name="Print_Titles" vbProcedure="false">2023年一般公共预算收入!$1:$3</definedName>
    <definedName function="false" hidden="false" localSheetId="13" name="Print_Titles" vbProcedure="false">2023年公共预算总支出!$1:$3</definedName>
    <definedName function="false" hidden="false" localSheetId="14" name="Excel_BuiltIn__FilterDatabase" vbProcedure="false">2023年一般公共预算总支出明细表!$A$1:$G$232</definedName>
    <definedName function="false" hidden="false" localSheetId="14" name="Print_Titles" vbProcedure="false">2023年一般公共预算总支出明细表!$1:$6</definedName>
    <definedName function="false" hidden="false" localSheetId="15" name="Excel_BuiltIn__FilterDatabase" vbProcedure="false">'2023年一般公共预算支出 '!$A$1:$I$476</definedName>
    <definedName function="false" hidden="false" localSheetId="15" name="Print_Titles" vbProcedure="false">'2023年一般公共预算支出 '!$1:$4</definedName>
    <definedName function="false" hidden="false" localSheetId="17" name="Print_Titles" vbProcedure="false">2023一般公共预算基本支出!$1:$3</definedName>
    <definedName function="false" hidden="false" localSheetId="19" name="Excel_BuiltIn__FilterDatabase" vbProcedure="false">2023政府性基金支出!$A$1:$G$49</definedName>
    <definedName function="false" hidden="false" localSheetId="19" name="Print_Titles" vbProcedure="false">2023政府性基金支出!$1:$3</definedName>
    <definedName function="false" hidden="false" localSheetId="20" name="Print_Titles" vbProcedure="false">2023年社会保险基金收支表!$1:$3</definedName>
    <definedName function="false" hidden="false" localSheetId="25" name="Excel_BuiltIn__FilterDatabase" vbProcedure="false">2023年重点项目!$A$1:$I$47</definedName>
    <definedName function="false" hidden="false" localSheetId="25" name="Print_Titles" vbProcedure="false">2023年重点项目!$1:$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rFont val="DejaVu Sans"/>
            <family val="2"/>
          </rPr>
          <t xml:space="preserve">（省本级手工录入，市县取部门预算中资金来源为“上年结转”对应科目金额）</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0</xdr:col>
                <xdr:colOff>23</xdr:colOff>
                <xdr:row>6</xdr:row>
                <xdr:rowOff>16</xdr:rowOff>
              </xdr:to>
            </anchor>
          </commentPr>
        </mc:Choice>
        <mc:Fallback/>
      </mc:AlternateContent>
    </comment>
  </commentList>
</comments>
</file>

<file path=xl/sharedStrings.xml><?xml version="1.0" encoding="utf-8"?>
<sst xmlns="http://schemas.openxmlformats.org/spreadsheetml/2006/main" count="1493" uniqueCount="1212">
  <si>
    <r>
      <rPr>
        <sz val="36"/>
        <rFont val="Noto Sans"/>
        <family val="2"/>
      </rPr>
      <t xml:space="preserve">二</t>
    </r>
    <r>
      <rPr>
        <sz val="36"/>
        <rFont val="宋体"/>
        <family val="0"/>
        <charset val="134"/>
      </rPr>
      <t xml:space="preserve">0</t>
    </r>
    <r>
      <rPr>
        <sz val="36"/>
        <rFont val="Noto Sans"/>
        <family val="2"/>
      </rPr>
      <t xml:space="preserve">二二年预算执行情况与二</t>
    </r>
    <r>
      <rPr>
        <sz val="36"/>
        <rFont val="宋体"/>
        <family val="0"/>
        <charset val="134"/>
      </rPr>
      <t xml:space="preserve">0</t>
    </r>
    <r>
      <rPr>
        <sz val="36"/>
        <rFont val="Noto Sans"/>
        <family val="2"/>
      </rPr>
      <t xml:space="preserve">二三年预算草案明细表</t>
    </r>
  </si>
  <si>
    <t xml:space="preserve">目     录</t>
  </si>
  <si>
    <t xml:space="preserve">表一</t>
  </si>
  <si>
    <r>
      <rPr>
        <sz val="12"/>
        <rFont val="Noto Sans"/>
        <family val="2"/>
      </rPr>
      <t xml:space="preserve">方山县二</t>
    </r>
    <r>
      <rPr>
        <sz val="12"/>
        <rFont val="宋体"/>
        <family val="0"/>
        <charset val="134"/>
      </rPr>
      <t xml:space="preserve">0</t>
    </r>
    <r>
      <rPr>
        <sz val="12"/>
        <rFont val="Noto Sans"/>
        <family val="2"/>
      </rPr>
      <t xml:space="preserve">二二年一般公共预算收入完成情况表………………………………………………………………………………………</t>
    </r>
    <r>
      <rPr>
        <sz val="12"/>
        <rFont val="宋体"/>
        <family val="0"/>
        <charset val="134"/>
      </rPr>
      <t xml:space="preserve">1</t>
    </r>
  </si>
  <si>
    <t xml:space="preserve">表二</t>
  </si>
  <si>
    <r>
      <rPr>
        <sz val="12"/>
        <rFont val="Noto Sans"/>
        <family val="2"/>
      </rPr>
      <t xml:space="preserve">方山县二</t>
    </r>
    <r>
      <rPr>
        <sz val="12"/>
        <rFont val="宋体"/>
        <family val="0"/>
        <charset val="134"/>
      </rPr>
      <t xml:space="preserve">0</t>
    </r>
    <r>
      <rPr>
        <sz val="12"/>
        <rFont val="Noto Sans"/>
        <family val="2"/>
      </rPr>
      <t xml:space="preserve">二二年一般公共预算支出执行情况表表……………………………………………………………………………………</t>
    </r>
    <r>
      <rPr>
        <sz val="12"/>
        <rFont val="宋体"/>
        <family val="0"/>
        <charset val="134"/>
      </rPr>
      <t xml:space="preserve">2</t>
    </r>
  </si>
  <si>
    <t xml:space="preserve">表三</t>
  </si>
  <si>
    <r>
      <rPr>
        <sz val="12"/>
        <rFont val="Noto Sans"/>
        <family val="2"/>
      </rPr>
      <t xml:space="preserve">方山县二</t>
    </r>
    <r>
      <rPr>
        <sz val="12"/>
        <rFont val="宋体"/>
        <family val="0"/>
        <charset val="134"/>
      </rPr>
      <t xml:space="preserve">0</t>
    </r>
    <r>
      <rPr>
        <sz val="12"/>
        <rFont val="Noto Sans"/>
        <family val="2"/>
      </rPr>
      <t xml:space="preserve">二二年政府性基金收入完成情况表表………………………………………………………………………………………</t>
    </r>
    <r>
      <rPr>
        <sz val="12"/>
        <rFont val="宋体"/>
        <family val="0"/>
        <charset val="134"/>
      </rPr>
      <t xml:space="preserve">3</t>
    </r>
  </si>
  <si>
    <t xml:space="preserve">表四</t>
  </si>
  <si>
    <r>
      <rPr>
        <sz val="12"/>
        <rFont val="Noto Sans"/>
        <family val="2"/>
      </rPr>
      <t xml:space="preserve">方山县二</t>
    </r>
    <r>
      <rPr>
        <sz val="12"/>
        <rFont val="宋体"/>
        <family val="0"/>
        <charset val="134"/>
      </rPr>
      <t xml:space="preserve">0</t>
    </r>
    <r>
      <rPr>
        <sz val="12"/>
        <rFont val="Noto Sans"/>
        <family val="2"/>
      </rPr>
      <t xml:space="preserve">二二年政府性基金支出执行情况表表………………………………………………………………………………………</t>
    </r>
    <r>
      <rPr>
        <sz val="12"/>
        <rFont val="宋体"/>
        <family val="0"/>
        <charset val="134"/>
      </rPr>
      <t xml:space="preserve">4</t>
    </r>
  </si>
  <si>
    <t xml:space="preserve">表五</t>
  </si>
  <si>
    <r>
      <rPr>
        <sz val="12"/>
        <rFont val="Noto Sans"/>
        <family val="2"/>
      </rPr>
      <t xml:space="preserve">方山县二</t>
    </r>
    <r>
      <rPr>
        <sz val="12"/>
        <rFont val="宋体"/>
        <family val="0"/>
        <charset val="134"/>
      </rPr>
      <t xml:space="preserve">0</t>
    </r>
    <r>
      <rPr>
        <sz val="12"/>
        <rFont val="Noto Sans"/>
        <family val="2"/>
      </rPr>
      <t xml:space="preserve">二二年方山县社会保险基金收支情况表……………………………………………………………………………………</t>
    </r>
    <r>
      <rPr>
        <sz val="12"/>
        <rFont val="宋体"/>
        <family val="0"/>
        <charset val="134"/>
      </rPr>
      <t xml:space="preserve">6</t>
    </r>
  </si>
  <si>
    <t xml:space="preserve">表六</t>
  </si>
  <si>
    <r>
      <rPr>
        <sz val="12"/>
        <rFont val="Noto Sans"/>
        <family val="2"/>
      </rPr>
      <t xml:space="preserve">方山县二</t>
    </r>
    <r>
      <rPr>
        <sz val="12"/>
        <rFont val="宋体"/>
        <family val="0"/>
        <charset val="134"/>
      </rPr>
      <t xml:space="preserve">0</t>
    </r>
    <r>
      <rPr>
        <sz val="12"/>
        <rFont val="Noto Sans"/>
        <family val="2"/>
      </rPr>
      <t xml:space="preserve">二二年国有资本经营预算收入情况表………………………………………………………………………………………</t>
    </r>
    <r>
      <rPr>
        <sz val="12"/>
        <rFont val="宋体"/>
        <family val="0"/>
        <charset val="134"/>
      </rPr>
      <t xml:space="preserve">7</t>
    </r>
  </si>
  <si>
    <t xml:space="preserve">表七</t>
  </si>
  <si>
    <r>
      <rPr>
        <sz val="12"/>
        <rFont val="Noto Sans"/>
        <family val="2"/>
      </rPr>
      <t xml:space="preserve">方山县二</t>
    </r>
    <r>
      <rPr>
        <sz val="12"/>
        <rFont val="宋体"/>
        <family val="0"/>
        <charset val="134"/>
      </rPr>
      <t xml:space="preserve">0</t>
    </r>
    <r>
      <rPr>
        <sz val="12"/>
        <rFont val="Noto Sans"/>
        <family val="2"/>
      </rPr>
      <t xml:space="preserve">二二年国有资本经营预算支出情况表………………………………………………………………………………………</t>
    </r>
    <r>
      <rPr>
        <sz val="12"/>
        <rFont val="宋体"/>
        <family val="0"/>
        <charset val="134"/>
      </rPr>
      <t xml:space="preserve">8</t>
    </r>
  </si>
  <si>
    <t xml:space="preserve">表八</t>
  </si>
  <si>
    <r>
      <rPr>
        <sz val="12"/>
        <rFont val="Noto Sans"/>
        <family val="2"/>
      </rPr>
      <t xml:space="preserve">方山县二</t>
    </r>
    <r>
      <rPr>
        <sz val="12"/>
        <rFont val="宋体"/>
        <family val="0"/>
        <charset val="134"/>
      </rPr>
      <t xml:space="preserve">0</t>
    </r>
    <r>
      <rPr>
        <sz val="12"/>
        <rFont val="Noto Sans"/>
        <family val="2"/>
      </rPr>
      <t xml:space="preserve">二二年政府一般债务限额和余额情况表……………………………………………………………………………………</t>
    </r>
    <r>
      <rPr>
        <sz val="12"/>
        <rFont val="宋体"/>
        <family val="0"/>
        <charset val="134"/>
      </rPr>
      <t xml:space="preserve">9</t>
    </r>
  </si>
  <si>
    <t xml:space="preserve">表九</t>
  </si>
  <si>
    <r>
      <rPr>
        <sz val="12"/>
        <rFont val="Noto Sans"/>
        <family val="2"/>
      </rPr>
      <t xml:space="preserve">方山县二</t>
    </r>
    <r>
      <rPr>
        <sz val="12"/>
        <rFont val="宋体"/>
        <family val="0"/>
        <charset val="134"/>
      </rPr>
      <t xml:space="preserve">0</t>
    </r>
    <r>
      <rPr>
        <sz val="12"/>
        <rFont val="Noto Sans"/>
        <family val="2"/>
      </rPr>
      <t xml:space="preserve">二二年政府专项债务限额和余额情况表 ………………………………………………………………………………</t>
    </r>
    <r>
      <rPr>
        <sz val="12"/>
        <rFont val="宋体"/>
        <family val="0"/>
        <charset val="134"/>
      </rPr>
      <t xml:space="preserve">10</t>
    </r>
  </si>
  <si>
    <t xml:space="preserve">表十</t>
  </si>
  <si>
    <r>
      <rPr>
        <sz val="12"/>
        <rFont val="Noto Sans"/>
        <family val="2"/>
      </rPr>
      <t xml:space="preserve">方山县二</t>
    </r>
    <r>
      <rPr>
        <sz val="12"/>
        <rFont val="宋体"/>
        <family val="0"/>
        <charset val="134"/>
      </rPr>
      <t xml:space="preserve">0</t>
    </r>
    <r>
      <rPr>
        <sz val="12"/>
        <rFont val="Noto Sans"/>
        <family val="2"/>
      </rPr>
      <t xml:space="preserve">二三年一般公共预算收入总表（草案）………………………………………………………………………………</t>
    </r>
    <r>
      <rPr>
        <sz val="12"/>
        <rFont val="宋体"/>
        <family val="0"/>
        <charset val="134"/>
      </rPr>
      <t xml:space="preserve">11</t>
    </r>
  </si>
  <si>
    <t xml:space="preserve">表十一</t>
  </si>
  <si>
    <r>
      <rPr>
        <sz val="12"/>
        <rFont val="Noto Sans"/>
        <family val="2"/>
      </rPr>
      <t xml:space="preserve">方山县二</t>
    </r>
    <r>
      <rPr>
        <sz val="12"/>
        <rFont val="宋体"/>
        <family val="0"/>
        <charset val="134"/>
      </rPr>
      <t xml:space="preserve">0</t>
    </r>
    <r>
      <rPr>
        <sz val="12"/>
        <rFont val="Noto Sans"/>
        <family val="2"/>
      </rPr>
      <t xml:space="preserve">二三年一般公共预算收入表（草案）…………………………………………………………………………………</t>
    </r>
    <r>
      <rPr>
        <sz val="12"/>
        <rFont val="宋体"/>
        <family val="0"/>
        <charset val="134"/>
      </rPr>
      <t xml:space="preserve">15</t>
    </r>
  </si>
  <si>
    <t xml:space="preserve">表十二</t>
  </si>
  <si>
    <r>
      <rPr>
        <sz val="12"/>
        <rFont val="Noto Sans"/>
        <family val="2"/>
      </rPr>
      <t xml:space="preserve">方山县二</t>
    </r>
    <r>
      <rPr>
        <sz val="12"/>
        <rFont val="宋体"/>
        <family val="0"/>
        <charset val="134"/>
      </rPr>
      <t xml:space="preserve">0</t>
    </r>
    <r>
      <rPr>
        <sz val="12"/>
        <rFont val="Noto Sans"/>
        <family val="2"/>
      </rPr>
      <t xml:space="preserve">二三年一般公共预算支出总表（草案）…………………………………………………………………………………</t>
    </r>
    <r>
      <rPr>
        <sz val="12"/>
        <rFont val="宋体"/>
        <family val="0"/>
        <charset val="134"/>
      </rPr>
      <t xml:space="preserve">17</t>
    </r>
  </si>
  <si>
    <t xml:space="preserve">表十三</t>
  </si>
  <si>
    <r>
      <rPr>
        <sz val="12"/>
        <rFont val="Noto Sans"/>
        <family val="2"/>
      </rPr>
      <t xml:space="preserve">方山县二</t>
    </r>
    <r>
      <rPr>
        <sz val="12"/>
        <rFont val="宋体"/>
        <family val="0"/>
        <charset val="134"/>
      </rPr>
      <t xml:space="preserve">0</t>
    </r>
    <r>
      <rPr>
        <sz val="12"/>
        <rFont val="Noto Sans"/>
        <family val="2"/>
      </rPr>
      <t xml:space="preserve">二三年一般公共预算总支出明细表（草案）……………………………………………………………………………</t>
    </r>
    <r>
      <rPr>
        <sz val="12"/>
        <rFont val="宋体"/>
        <family val="0"/>
        <charset val="134"/>
      </rPr>
      <t xml:space="preserve">19</t>
    </r>
  </si>
  <si>
    <t xml:space="preserve">表十四</t>
  </si>
  <si>
    <r>
      <rPr>
        <sz val="12"/>
        <rFont val="Noto Sans"/>
        <family val="2"/>
      </rPr>
      <t xml:space="preserve">方山县二</t>
    </r>
    <r>
      <rPr>
        <sz val="12"/>
        <rFont val="宋体"/>
        <family val="0"/>
        <charset val="134"/>
      </rPr>
      <t xml:space="preserve">0</t>
    </r>
    <r>
      <rPr>
        <sz val="12"/>
        <rFont val="Noto Sans"/>
        <family val="2"/>
      </rPr>
      <t xml:space="preserve">二三年一般公共预算支出（草案）表……………………………………………………………………………………</t>
    </r>
    <r>
      <rPr>
        <sz val="12"/>
        <rFont val="宋体"/>
        <family val="0"/>
        <charset val="134"/>
      </rPr>
      <t xml:space="preserve">30</t>
    </r>
  </si>
  <si>
    <t xml:space="preserve">表十五</t>
  </si>
  <si>
    <r>
      <rPr>
        <sz val="12"/>
        <rFont val="Noto Sans"/>
        <family val="2"/>
      </rPr>
      <t xml:space="preserve">方山县二</t>
    </r>
    <r>
      <rPr>
        <sz val="12"/>
        <rFont val="宋体"/>
        <family val="0"/>
        <charset val="134"/>
      </rPr>
      <t xml:space="preserve">0</t>
    </r>
    <r>
      <rPr>
        <sz val="12"/>
        <rFont val="Noto Sans"/>
        <family val="2"/>
      </rPr>
      <t xml:space="preserve">二三年一般公共预算支出分经济科目表（草案）………………………………………………………………………</t>
    </r>
    <r>
      <rPr>
        <sz val="12"/>
        <rFont val="宋体"/>
        <family val="0"/>
        <charset val="134"/>
      </rPr>
      <t xml:space="preserve">50</t>
    </r>
  </si>
  <si>
    <t xml:space="preserve">表十六</t>
  </si>
  <si>
    <r>
      <rPr>
        <sz val="12"/>
        <rFont val="Noto Sans"/>
        <family val="2"/>
      </rPr>
      <t xml:space="preserve">方山县二</t>
    </r>
    <r>
      <rPr>
        <sz val="12"/>
        <rFont val="宋体"/>
        <family val="0"/>
        <charset val="134"/>
      </rPr>
      <t xml:space="preserve">0</t>
    </r>
    <r>
      <rPr>
        <sz val="12"/>
        <rFont val="Noto Sans"/>
        <family val="2"/>
      </rPr>
      <t xml:space="preserve">二三年一般公共预算基本支出分经济科目表（草案）…………………………………………………………………</t>
    </r>
    <r>
      <rPr>
        <sz val="12"/>
        <rFont val="宋体"/>
        <family val="0"/>
        <charset val="134"/>
      </rPr>
      <t xml:space="preserve">51</t>
    </r>
  </si>
  <si>
    <t xml:space="preserve">表十七</t>
  </si>
  <si>
    <r>
      <rPr>
        <sz val="12"/>
        <rFont val="Noto Sans"/>
        <family val="2"/>
      </rPr>
      <t xml:space="preserve">方山县二</t>
    </r>
    <r>
      <rPr>
        <sz val="12"/>
        <rFont val="宋体"/>
        <family val="0"/>
        <charset val="134"/>
      </rPr>
      <t xml:space="preserve">0</t>
    </r>
    <r>
      <rPr>
        <sz val="12"/>
        <rFont val="Noto Sans"/>
        <family val="2"/>
      </rPr>
      <t xml:space="preserve">二三年政府性基金收入完成情况表………………………………………………………………………………………</t>
    </r>
    <r>
      <rPr>
        <sz val="12"/>
        <rFont val="宋体"/>
        <family val="0"/>
        <charset val="134"/>
      </rPr>
      <t xml:space="preserve">53</t>
    </r>
  </si>
  <si>
    <t xml:space="preserve">表十八</t>
  </si>
  <si>
    <r>
      <rPr>
        <sz val="12"/>
        <rFont val="Noto Sans"/>
        <family val="2"/>
      </rPr>
      <t xml:space="preserve">方山县二</t>
    </r>
    <r>
      <rPr>
        <sz val="12"/>
        <rFont val="宋体"/>
        <family val="0"/>
        <charset val="134"/>
      </rPr>
      <t xml:space="preserve">0</t>
    </r>
    <r>
      <rPr>
        <sz val="12"/>
        <rFont val="Noto Sans"/>
        <family val="2"/>
      </rPr>
      <t xml:space="preserve">二三年政府性基金预算支出（草案）……………………………………………………………………………………</t>
    </r>
    <r>
      <rPr>
        <sz val="12"/>
        <rFont val="宋体"/>
        <family val="0"/>
        <charset val="134"/>
      </rPr>
      <t xml:space="preserve">54</t>
    </r>
  </si>
  <si>
    <t xml:space="preserve">表十九</t>
  </si>
  <si>
    <r>
      <rPr>
        <sz val="12"/>
        <rFont val="Noto Sans"/>
        <family val="2"/>
      </rPr>
      <t xml:space="preserve">方山县二</t>
    </r>
    <r>
      <rPr>
        <sz val="12"/>
        <rFont val="宋体"/>
        <family val="0"/>
        <charset val="134"/>
      </rPr>
      <t xml:space="preserve">0</t>
    </r>
    <r>
      <rPr>
        <sz val="12"/>
        <rFont val="Noto Sans"/>
        <family val="2"/>
      </rPr>
      <t xml:space="preserve">二三年社会保险基金预算收支表（草案…………………………………………………………………………………</t>
    </r>
    <r>
      <rPr>
        <sz val="12"/>
        <rFont val="宋体"/>
        <family val="0"/>
        <charset val="134"/>
      </rPr>
      <t xml:space="preserve">57</t>
    </r>
  </si>
  <si>
    <t xml:space="preserve">表二十</t>
  </si>
  <si>
    <r>
      <rPr>
        <sz val="12"/>
        <rFont val="Noto Sans"/>
        <family val="2"/>
      </rPr>
      <t xml:space="preserve">方山县二</t>
    </r>
    <r>
      <rPr>
        <sz val="12"/>
        <rFont val="宋体"/>
        <family val="0"/>
        <charset val="134"/>
      </rPr>
      <t xml:space="preserve">0</t>
    </r>
    <r>
      <rPr>
        <sz val="12"/>
        <rFont val="Noto Sans"/>
        <family val="2"/>
      </rPr>
      <t xml:space="preserve">二三年社会保险基金预算收入表（草案）………………………………………………………………………………</t>
    </r>
    <r>
      <rPr>
        <sz val="12"/>
        <rFont val="宋体"/>
        <family val="0"/>
        <charset val="134"/>
      </rPr>
      <t xml:space="preserve">58</t>
    </r>
  </si>
  <si>
    <t xml:space="preserve">表二十一</t>
  </si>
  <si>
    <r>
      <rPr>
        <sz val="12"/>
        <rFont val="Noto Sans"/>
        <family val="2"/>
      </rPr>
      <t xml:space="preserve">方山县二</t>
    </r>
    <r>
      <rPr>
        <sz val="12"/>
        <rFont val="宋体"/>
        <family val="0"/>
        <charset val="134"/>
      </rPr>
      <t xml:space="preserve">0</t>
    </r>
    <r>
      <rPr>
        <sz val="12"/>
        <rFont val="Noto Sans"/>
        <family val="2"/>
      </rPr>
      <t xml:space="preserve">二三年社会保险基金预算支出表（草案）………………………………………………………………………………</t>
    </r>
    <r>
      <rPr>
        <sz val="12"/>
        <rFont val="宋体"/>
        <family val="0"/>
        <charset val="134"/>
      </rPr>
      <t xml:space="preserve">59</t>
    </r>
  </si>
  <si>
    <t xml:space="preserve">表二十二</t>
  </si>
  <si>
    <r>
      <rPr>
        <sz val="12"/>
        <rFont val="Noto Sans"/>
        <family val="2"/>
      </rPr>
      <t xml:space="preserve">方山县二</t>
    </r>
    <r>
      <rPr>
        <sz val="12"/>
        <rFont val="宋体"/>
        <family val="0"/>
        <charset val="134"/>
      </rPr>
      <t xml:space="preserve">0</t>
    </r>
    <r>
      <rPr>
        <sz val="12"/>
        <rFont val="Noto Sans"/>
        <family val="2"/>
      </rPr>
      <t xml:space="preserve">二三年国有资本经营预算收入（草案）…………………………………………………………………………………</t>
    </r>
    <r>
      <rPr>
        <sz val="12"/>
        <rFont val="宋体"/>
        <family val="0"/>
        <charset val="134"/>
      </rPr>
      <t xml:space="preserve">60</t>
    </r>
  </si>
  <si>
    <t xml:space="preserve">表二十三</t>
  </si>
  <si>
    <r>
      <rPr>
        <sz val="12"/>
        <rFont val="Noto Sans"/>
        <family val="2"/>
      </rPr>
      <t xml:space="preserve">方山县二</t>
    </r>
    <r>
      <rPr>
        <sz val="12"/>
        <rFont val="宋体"/>
        <family val="0"/>
        <charset val="134"/>
      </rPr>
      <t xml:space="preserve">0</t>
    </r>
    <r>
      <rPr>
        <sz val="12"/>
        <rFont val="Noto Sans"/>
        <family val="2"/>
      </rPr>
      <t xml:space="preserve">二三年国有资本经营预算支出（草案）…………………………………………………………………………………</t>
    </r>
    <r>
      <rPr>
        <sz val="12"/>
        <rFont val="宋体"/>
        <family val="0"/>
        <charset val="134"/>
      </rPr>
      <t xml:space="preserve">61</t>
    </r>
  </si>
  <si>
    <t xml:space="preserve">表二十四</t>
  </si>
  <si>
    <r>
      <rPr>
        <sz val="12"/>
        <rFont val="Noto Sans"/>
        <family val="2"/>
      </rPr>
      <t xml:space="preserve">二</t>
    </r>
    <r>
      <rPr>
        <sz val="12"/>
        <rFont val="宋体"/>
        <family val="0"/>
        <charset val="134"/>
      </rPr>
      <t xml:space="preserve">0</t>
    </r>
    <r>
      <rPr>
        <sz val="12"/>
        <rFont val="Noto Sans"/>
        <family val="2"/>
      </rPr>
      <t xml:space="preserve">二三年重点项目支出预算表………………………………………………………………………………………………………</t>
    </r>
    <r>
      <rPr>
        <sz val="12"/>
        <rFont val="宋体"/>
        <family val="0"/>
        <charset val="134"/>
      </rPr>
      <t xml:space="preserve">62</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一般公共预算收入完成情况表</t>
    </r>
  </si>
  <si>
    <t xml:space="preserve">单位：万元</t>
  </si>
  <si>
    <t xml:space="preserve">收入项目</t>
  </si>
  <si>
    <r>
      <rPr>
        <b val="true"/>
        <sz val="12"/>
        <rFont val="宋体"/>
        <family val="0"/>
        <charset val="134"/>
      </rPr>
      <t xml:space="preserve">2022</t>
    </r>
    <r>
      <rPr>
        <b val="true"/>
        <sz val="12"/>
        <rFont val="Noto Sans"/>
        <family val="2"/>
      </rPr>
      <t xml:space="preserve">年调整预算数</t>
    </r>
  </si>
  <si>
    <r>
      <rPr>
        <b val="true"/>
        <sz val="12"/>
        <rFont val="宋体"/>
        <family val="0"/>
        <charset val="134"/>
      </rPr>
      <t xml:space="preserve">2022</t>
    </r>
    <r>
      <rPr>
        <b val="true"/>
        <sz val="12"/>
        <rFont val="Noto Sans"/>
        <family val="2"/>
      </rPr>
      <t xml:space="preserve">年完成数</t>
    </r>
  </si>
  <si>
    <r>
      <rPr>
        <b val="true"/>
        <sz val="12"/>
        <rFont val="Noto Sans"/>
        <family val="2"/>
      </rPr>
      <t xml:space="preserve">完成为调整预算</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21</t>
    </r>
    <r>
      <rPr>
        <b val="true"/>
        <sz val="12"/>
        <rFont val="Noto Sans"/>
        <family val="2"/>
      </rPr>
      <t xml:space="preserve">年决算</t>
    </r>
    <r>
      <rPr>
        <b val="true"/>
        <sz val="12"/>
        <rFont val="宋体"/>
        <family val="0"/>
        <charset val="134"/>
      </rPr>
      <t xml:space="preserve">%</t>
    </r>
  </si>
  <si>
    <t xml:space="preserve">备注</t>
  </si>
  <si>
    <r>
      <rPr>
        <b val="true"/>
        <sz val="12"/>
        <rFont val="宋体"/>
        <family val="0"/>
        <charset val="134"/>
      </rPr>
      <t xml:space="preserve">2021</t>
    </r>
    <r>
      <rPr>
        <b val="true"/>
        <sz val="12"/>
        <rFont val="Noto Sans"/>
        <family val="2"/>
      </rPr>
      <t xml:space="preserve">年完成数</t>
    </r>
  </si>
  <si>
    <t xml:space="preserve">一般公共预算收入合计</t>
  </si>
  <si>
    <t xml:space="preserve">    税收收入</t>
  </si>
  <si>
    <t xml:space="preserve">一、增值税</t>
  </si>
  <si>
    <t xml:space="preserve">三、企业所得税</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耕地占用税</t>
  </si>
  <si>
    <t xml:space="preserve">十三、契税</t>
  </si>
  <si>
    <t xml:space="preserve">十四、环境保护税</t>
  </si>
  <si>
    <t xml:space="preserve">    非税收入</t>
  </si>
  <si>
    <t xml:space="preserve">十四、专项收入</t>
  </si>
  <si>
    <t xml:space="preserve">十五、行政性收费收入</t>
  </si>
  <si>
    <t xml:space="preserve">十六、罚没收入</t>
  </si>
  <si>
    <t xml:space="preserve">十八、国有资源（资产）有偿使用收入</t>
  </si>
  <si>
    <t xml:space="preserve">十九、捐赠收入</t>
  </si>
  <si>
    <t xml:space="preserve">二十、政府住房基金收入</t>
  </si>
  <si>
    <t xml:space="preserve">二十一、其他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一般公共预算支出执行情况表</t>
    </r>
  </si>
  <si>
    <t xml:space="preserve">支出项目</t>
  </si>
  <si>
    <r>
      <rPr>
        <b val="true"/>
        <sz val="12"/>
        <rFont val="宋体"/>
        <family val="0"/>
        <charset val="134"/>
      </rPr>
      <t xml:space="preserve">2022</t>
    </r>
    <r>
      <rPr>
        <b val="true"/>
        <sz val="12"/>
        <rFont val="Noto Sans"/>
        <family val="2"/>
      </rPr>
      <t xml:space="preserve">年执行数</t>
    </r>
  </si>
  <si>
    <r>
      <rPr>
        <b val="true"/>
        <sz val="12"/>
        <rFont val="Noto Sans"/>
        <family val="2"/>
      </rPr>
      <t xml:space="preserve">执行为调整预算</t>
    </r>
    <r>
      <rPr>
        <b val="true"/>
        <sz val="12"/>
        <rFont val="宋体"/>
        <family val="0"/>
        <charset val="134"/>
      </rPr>
      <t xml:space="preserve">%</t>
    </r>
  </si>
  <si>
    <r>
      <rPr>
        <b val="true"/>
        <sz val="12"/>
        <rFont val="Noto Sans"/>
        <family val="2"/>
      </rPr>
      <t xml:space="preserve">执行为</t>
    </r>
    <r>
      <rPr>
        <b val="true"/>
        <sz val="12"/>
        <rFont val="宋体"/>
        <family val="0"/>
        <charset val="134"/>
      </rPr>
      <t xml:space="preserve">2021</t>
    </r>
    <r>
      <rPr>
        <b val="true"/>
        <sz val="12"/>
        <rFont val="Noto Sans"/>
        <family val="2"/>
      </rPr>
      <t xml:space="preserve">年决算</t>
    </r>
    <r>
      <rPr>
        <b val="true"/>
        <sz val="12"/>
        <rFont val="宋体"/>
        <family val="0"/>
        <charset val="134"/>
      </rPr>
      <t xml:space="preserve">%</t>
    </r>
  </si>
  <si>
    <r>
      <rPr>
        <b val="true"/>
        <sz val="12"/>
        <rFont val="宋体"/>
        <family val="0"/>
        <charset val="134"/>
      </rPr>
      <t xml:space="preserve">2021</t>
    </r>
    <r>
      <rPr>
        <b val="true"/>
        <sz val="12"/>
        <rFont val="Noto Sans"/>
        <family val="2"/>
      </rPr>
      <t xml:space="preserve">年执行数</t>
    </r>
  </si>
  <si>
    <t xml:space="preserve">一般公共预算支出合计</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t>
  </si>
  <si>
    <t xml:space="preserve">九、节能环保</t>
  </si>
  <si>
    <t xml:space="preserve">十、城乡社区</t>
  </si>
  <si>
    <t xml:space="preserve">十一、农林水</t>
  </si>
  <si>
    <t xml:space="preserve">十二、交通运输</t>
  </si>
  <si>
    <t xml:space="preserve">十三、资源勘探工业信息等</t>
  </si>
  <si>
    <t xml:space="preserve">十四、商业服务业等</t>
  </si>
  <si>
    <t xml:space="preserve">十五、金融支出</t>
  </si>
  <si>
    <t xml:space="preserve">十六、自然资源海洋气象等</t>
  </si>
  <si>
    <t xml:space="preserve">十七、住房保障支出</t>
  </si>
  <si>
    <t xml:space="preserve">十八、粮油物资储备</t>
  </si>
  <si>
    <t xml:space="preserve">十九、灾害防治及应急管理</t>
  </si>
  <si>
    <t xml:space="preserve">二十、其他支出</t>
  </si>
  <si>
    <t xml:space="preserve">二十一、债务付息</t>
  </si>
  <si>
    <t xml:space="preserve">二十二、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政府性基金收入完成情况表</t>
    </r>
  </si>
  <si>
    <t xml:space="preserve">收入科目</t>
  </si>
  <si>
    <r>
      <rPr>
        <b val="true"/>
        <sz val="11"/>
        <rFont val="宋体"/>
        <family val="0"/>
        <charset val="134"/>
      </rPr>
      <t xml:space="preserve">2022</t>
    </r>
    <r>
      <rPr>
        <b val="true"/>
        <sz val="11"/>
        <rFont val="Noto Sans"/>
        <family val="2"/>
      </rPr>
      <t xml:space="preserve">年完成数</t>
    </r>
  </si>
  <si>
    <r>
      <rPr>
        <b val="true"/>
        <sz val="12"/>
        <rFont val="Noto Sans"/>
        <family val="2"/>
      </rPr>
      <t xml:space="preserve">完成为调整预算数</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21</t>
    </r>
    <r>
      <rPr>
        <b val="true"/>
        <sz val="12"/>
        <rFont val="Noto Sans"/>
        <family val="2"/>
      </rPr>
      <t xml:space="preserve">年决算数</t>
    </r>
  </si>
  <si>
    <r>
      <rPr>
        <b val="true"/>
        <sz val="11"/>
        <rFont val="宋体"/>
        <family val="0"/>
        <charset val="134"/>
      </rPr>
      <t xml:space="preserve">2021</t>
    </r>
    <r>
      <rPr>
        <b val="true"/>
        <sz val="11"/>
        <rFont val="Noto Sans"/>
        <family val="2"/>
      </rPr>
      <t xml:space="preserve">年完成数</t>
    </r>
  </si>
  <si>
    <t xml:space="preserve">政府性基金预算收入合计</t>
  </si>
  <si>
    <t xml:space="preserve">一、国有土地收益基金收入</t>
  </si>
  <si>
    <t xml:space="preserve">二、农业土地开发资金收入</t>
  </si>
  <si>
    <t xml:space="preserve">三、国有土地使用权出让收入</t>
  </si>
  <si>
    <t xml:space="preserve">四、城市基础设施配套费收入</t>
  </si>
  <si>
    <t xml:space="preserve">五、其他政府性基金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政府性基金支出执行情况表</t>
    </r>
  </si>
  <si>
    <t xml:space="preserve">支出科目</t>
  </si>
  <si>
    <r>
      <rPr>
        <b val="true"/>
        <sz val="10"/>
        <rFont val="宋体"/>
        <family val="0"/>
        <charset val="134"/>
      </rPr>
      <t xml:space="preserve">2022</t>
    </r>
    <r>
      <rPr>
        <b val="true"/>
        <sz val="10"/>
        <rFont val="Noto Sans"/>
        <family val="2"/>
      </rPr>
      <t xml:space="preserve">年调整预算数</t>
    </r>
  </si>
  <si>
    <r>
      <rPr>
        <b val="true"/>
        <sz val="10"/>
        <rFont val="宋体"/>
        <family val="0"/>
        <charset val="134"/>
      </rPr>
      <t xml:space="preserve">2022</t>
    </r>
    <r>
      <rPr>
        <b val="true"/>
        <sz val="10"/>
        <rFont val="Noto Sans"/>
        <family val="2"/>
      </rPr>
      <t xml:space="preserve">年完成数</t>
    </r>
  </si>
  <si>
    <r>
      <rPr>
        <b val="true"/>
        <sz val="10"/>
        <rFont val="Noto Sans"/>
        <family val="2"/>
      </rPr>
      <t xml:space="preserve">完成为调整预算数</t>
    </r>
    <r>
      <rPr>
        <b val="true"/>
        <sz val="10"/>
        <rFont val="宋体"/>
        <family val="0"/>
        <charset val="134"/>
      </rPr>
      <t xml:space="preserve">%</t>
    </r>
  </si>
  <si>
    <r>
      <rPr>
        <b val="true"/>
        <sz val="10"/>
        <rFont val="Noto Sans"/>
        <family val="2"/>
      </rPr>
      <t xml:space="preserve">完成为</t>
    </r>
    <r>
      <rPr>
        <b val="true"/>
        <sz val="10"/>
        <rFont val="宋体"/>
        <family val="0"/>
        <charset val="134"/>
      </rPr>
      <t xml:space="preserve">2021</t>
    </r>
    <r>
      <rPr>
        <b val="true"/>
        <sz val="10"/>
        <rFont val="Noto Sans"/>
        <family val="2"/>
      </rPr>
      <t xml:space="preserve">年决算数</t>
    </r>
  </si>
  <si>
    <r>
      <rPr>
        <b val="true"/>
        <sz val="10"/>
        <rFont val="宋体"/>
        <family val="0"/>
        <charset val="134"/>
      </rPr>
      <t xml:space="preserve">2021</t>
    </r>
    <r>
      <rPr>
        <b val="true"/>
        <sz val="10"/>
        <rFont val="Noto Sans"/>
        <family val="2"/>
      </rPr>
      <t xml:space="preserve">年完成数</t>
    </r>
  </si>
  <si>
    <t xml:space="preserve">政府性基金预算支出合计</t>
  </si>
  <si>
    <t xml:space="preserve">一、文化旅游体育与传媒支出</t>
  </si>
  <si>
    <t xml:space="preserve">   旅游发展基金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八、债务发行费用支出</t>
  </si>
  <si>
    <t xml:space="preserve">九、扩疫特别国债安排的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方山县社会保险基金收支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国有资本经营预算收入情况表</t>
    </r>
  </si>
  <si>
    <t xml:space="preserve">项目</t>
  </si>
  <si>
    <r>
      <rPr>
        <b val="true"/>
        <sz val="12"/>
        <rFont val="宋体"/>
        <family val="0"/>
        <charset val="134"/>
      </rPr>
      <t xml:space="preserve">2022</t>
    </r>
    <r>
      <rPr>
        <b val="true"/>
        <sz val="12"/>
        <rFont val="Noto Sans"/>
        <family val="2"/>
      </rPr>
      <t xml:space="preserve">年预算数</t>
    </r>
  </si>
  <si>
    <r>
      <rPr>
        <b val="true"/>
        <sz val="12"/>
        <rFont val="Noto Sans"/>
        <family val="2"/>
      </rPr>
      <t xml:space="preserve">执行为预算</t>
    </r>
    <r>
      <rPr>
        <b val="true"/>
        <sz val="12"/>
        <rFont val="宋体"/>
        <family val="0"/>
        <charset val="134"/>
      </rPr>
      <t xml:space="preserve">%</t>
    </r>
  </si>
  <si>
    <t xml:space="preserve">收入总计</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国有资本经营预算支出情况表</t>
    </r>
  </si>
  <si>
    <t xml:space="preserve">支出合计</t>
  </si>
  <si>
    <t xml:space="preserve">社会保障和就业支出</t>
  </si>
  <si>
    <t xml:space="preserve">  补充全国社会保障基金</t>
  </si>
  <si>
    <t xml:space="preserve">国有资本经营预算支出</t>
  </si>
  <si>
    <t xml:space="preserve">解决历史遗留问题及改革成本支出</t>
  </si>
  <si>
    <t xml:space="preserve">   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政府一般债务限额和余额情况表</t>
    </r>
  </si>
  <si>
    <t xml:space="preserve">金额</t>
  </si>
  <si>
    <r>
      <rPr>
        <sz val="12"/>
        <rFont val="宋体"/>
        <family val="0"/>
        <charset val="134"/>
      </rPr>
      <t xml:space="preserve">2022</t>
    </r>
    <r>
      <rPr>
        <sz val="12"/>
        <rFont val="Noto Sans"/>
        <family val="2"/>
      </rPr>
      <t xml:space="preserve">年末一般债务余额</t>
    </r>
  </si>
  <si>
    <r>
      <rPr>
        <sz val="12"/>
        <rFont val="宋体"/>
        <family val="0"/>
        <charset val="134"/>
      </rPr>
      <t xml:space="preserve">2022</t>
    </r>
    <r>
      <rPr>
        <sz val="12"/>
        <rFont val="Noto Sans"/>
        <family val="2"/>
      </rPr>
      <t xml:space="preserve">年末一般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二年政府专项债务限额和余额情况表</t>
    </r>
  </si>
  <si>
    <r>
      <rPr>
        <sz val="12"/>
        <rFont val="宋体"/>
        <family val="0"/>
        <charset val="134"/>
      </rPr>
      <t xml:space="preserve">2022</t>
    </r>
    <r>
      <rPr>
        <sz val="12"/>
        <rFont val="Noto Sans"/>
        <family val="2"/>
      </rPr>
      <t xml:space="preserve">年末专项债务余额</t>
    </r>
  </si>
  <si>
    <r>
      <rPr>
        <sz val="12"/>
        <rFont val="宋体"/>
        <family val="0"/>
        <charset val="134"/>
      </rPr>
      <t xml:space="preserve">2022</t>
    </r>
    <r>
      <rPr>
        <sz val="12"/>
        <rFont val="Noto Sans"/>
        <family val="2"/>
      </rPr>
      <t xml:space="preserve">年末专项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收入总表（草案）</t>
    </r>
  </si>
  <si>
    <t xml:space="preserve">收  入</t>
  </si>
  <si>
    <r>
      <rPr>
        <sz val="12"/>
        <rFont val="黑体"/>
        <family val="3"/>
        <charset val="134"/>
      </rPr>
      <t xml:space="preserve">2023</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r>
      <rPr>
        <sz val="12"/>
        <rFont val="仿宋_GB2312"/>
        <family val="3"/>
        <charset val="134"/>
      </rPr>
      <t xml:space="preserve"> 1</t>
    </r>
    <r>
      <rPr>
        <sz val="12"/>
        <rFont val="Noto Sans"/>
        <family val="2"/>
      </rPr>
      <t xml:space="preserve">、返还性收入</t>
    </r>
  </si>
  <si>
    <t xml:space="preserve">  所得税基数返还收入</t>
  </si>
  <si>
    <t xml:space="preserve">  成品油税费改革税收返还收入</t>
  </si>
  <si>
    <t xml:space="preserve">  增值税税收返还收入</t>
  </si>
  <si>
    <t xml:space="preserve">  消费税税收返还</t>
  </si>
  <si>
    <t xml:space="preserve">  增值税“五五分享”税收返还收入</t>
  </si>
  <si>
    <r>
      <rPr>
        <sz val="12"/>
        <rFont val="仿宋_GB2312"/>
        <family val="3"/>
        <charset val="134"/>
      </rPr>
      <t xml:space="preserve">2</t>
    </r>
    <r>
      <rPr>
        <sz val="12"/>
        <rFont val="Noto Sans"/>
        <family val="2"/>
      </rPr>
      <t xml:space="preserve">、一般性转移支付收入</t>
    </r>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支出</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三、上年结余收入</t>
  </si>
  <si>
    <t xml:space="preserve">四、动用预算稳定调节基金</t>
  </si>
  <si>
    <t xml:space="preserve">五、地方政府一般债务转贷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收入表（草案）</t>
    </r>
  </si>
  <si>
    <r>
      <rPr>
        <b val="true"/>
        <sz val="12"/>
        <rFont val="宋体"/>
        <family val="0"/>
        <charset val="134"/>
      </rPr>
      <t xml:space="preserve">2023</t>
    </r>
    <r>
      <rPr>
        <b val="true"/>
        <sz val="12"/>
        <rFont val="Noto Sans"/>
        <family val="2"/>
      </rPr>
      <t xml:space="preserve">年预算数</t>
    </r>
  </si>
  <si>
    <r>
      <rPr>
        <b val="true"/>
        <sz val="12"/>
        <rFont val="Noto Sans"/>
        <family val="2"/>
      </rPr>
      <t xml:space="preserve">为</t>
    </r>
    <r>
      <rPr>
        <b val="true"/>
        <sz val="12"/>
        <rFont val="宋体"/>
        <family val="0"/>
        <charset val="134"/>
      </rPr>
      <t xml:space="preserve">2022</t>
    </r>
    <r>
      <rPr>
        <b val="true"/>
        <sz val="12"/>
        <rFont val="Noto Sans"/>
        <family val="2"/>
      </rPr>
      <t xml:space="preserve">年完成数</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支出总表（草案）</t>
    </r>
  </si>
  <si>
    <t xml:space="preserve">一般公共预算支出总计</t>
  </si>
  <si>
    <t xml:space="preserve">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上解支出</t>
  </si>
  <si>
    <t xml:space="preserve">三、债务还本支出</t>
  </si>
  <si>
    <t xml:space="preserve">  地方政府债务还本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总支出明细表（草案）</t>
    </r>
  </si>
  <si>
    <t xml:space="preserve">科目编码</t>
  </si>
  <si>
    <t xml:space="preserve">科目名称</t>
  </si>
  <si>
    <t xml:space="preserve">预算数</t>
  </si>
  <si>
    <t xml:space="preserve">项     目</t>
  </si>
  <si>
    <t xml:space="preserve">当年财力</t>
  </si>
  <si>
    <t xml:space="preserve">一般性转移支付</t>
  </si>
  <si>
    <t xml:space="preserve">专项转移支付</t>
  </si>
  <si>
    <t xml:space="preserve">债务转贷收入</t>
  </si>
  <si>
    <t xml:space="preserve">动用上年结余安排</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支出</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支出表（草案）</t>
    </r>
  </si>
  <si>
    <t xml:space="preserve">支  出  项  目</t>
  </si>
  <si>
    <r>
      <rPr>
        <sz val="11"/>
        <rFont val="黑体"/>
        <family val="3"/>
        <charset val="134"/>
      </rPr>
      <t xml:space="preserve">2022</t>
    </r>
    <r>
      <rPr>
        <sz val="11"/>
        <rFont val="Noto Sans"/>
        <family val="2"/>
      </rPr>
      <t xml:space="preserve">年      预算数</t>
    </r>
  </si>
  <si>
    <t xml:space="preserve">其中：当年地方财力安排数</t>
  </si>
  <si>
    <t xml:space="preserve">其中：地方政府一般债券安排数</t>
  </si>
  <si>
    <r>
      <rPr>
        <sz val="11"/>
        <rFont val="黑体"/>
        <family val="3"/>
        <charset val="134"/>
      </rPr>
      <t xml:space="preserve">2023</t>
    </r>
    <r>
      <rPr>
        <sz val="11"/>
        <rFont val="Noto Sans"/>
        <family val="2"/>
      </rPr>
      <t xml:space="preserve">年      预算数</t>
    </r>
  </si>
  <si>
    <r>
      <rPr>
        <sz val="11"/>
        <rFont val="Noto Sans"/>
        <family val="2"/>
      </rPr>
      <t xml:space="preserve">为</t>
    </r>
    <r>
      <rPr>
        <sz val="11"/>
        <rFont val="黑体"/>
        <family val="3"/>
        <charset val="134"/>
      </rPr>
      <t xml:space="preserve">2022</t>
    </r>
    <r>
      <rPr>
        <sz val="11"/>
        <rFont val="Noto Sans"/>
        <family val="2"/>
      </rPr>
      <t xml:space="preserve">年预算数</t>
    </r>
    <r>
      <rPr>
        <sz val="11"/>
        <rFont val="黑体"/>
        <family val="3"/>
        <charset val="134"/>
      </rPr>
      <t xml:space="preserve">%</t>
    </r>
  </si>
  <si>
    <t xml:space="preserve">备      注</t>
  </si>
  <si>
    <t xml:space="preserve">一、一般公共服务支出</t>
  </si>
  <si>
    <r>
      <rPr>
        <sz val="11"/>
        <rFont val="Noto Sans"/>
        <family val="2"/>
      </rPr>
      <t xml:space="preserve">    行政运行</t>
    </r>
    <r>
      <rPr>
        <sz val="11"/>
        <rFont val="仿宋_GB2312"/>
        <family val="3"/>
        <charset val="134"/>
      </rPr>
      <t xml:space="preserve">(</t>
    </r>
    <r>
      <rPr>
        <sz val="11"/>
        <rFont val="Noto Sans"/>
        <family val="2"/>
      </rPr>
      <t xml:space="preserve">人大</t>
    </r>
    <r>
      <rPr>
        <sz val="11"/>
        <rFont val="仿宋_GB2312"/>
        <family val="3"/>
        <charset val="134"/>
      </rPr>
      <t xml:space="preserve">)</t>
    </r>
  </si>
  <si>
    <t xml:space="preserve">    人大会议</t>
  </si>
  <si>
    <t xml:space="preserve">    事业运行（人大事务）</t>
  </si>
  <si>
    <t xml:space="preserve">    代表工作</t>
  </si>
  <si>
    <r>
      <rPr>
        <sz val="11"/>
        <rFont val="Noto Sans"/>
        <family val="2"/>
      </rPr>
      <t xml:space="preserve">    行政运行</t>
    </r>
    <r>
      <rPr>
        <sz val="11"/>
        <rFont val="仿宋_GB2312"/>
        <family val="3"/>
        <charset val="134"/>
      </rPr>
      <t xml:space="preserve">(</t>
    </r>
    <r>
      <rPr>
        <sz val="11"/>
        <rFont val="Noto Sans"/>
        <family val="2"/>
      </rPr>
      <t xml:space="preserve">政协</t>
    </r>
    <r>
      <rPr>
        <sz val="11"/>
        <rFont val="仿宋_GB2312"/>
        <family val="3"/>
        <charset val="134"/>
      </rPr>
      <t xml:space="preserve">)</t>
    </r>
  </si>
  <si>
    <t xml:space="preserve">    事业运行（政协）</t>
  </si>
  <si>
    <t xml:space="preserve">    委员视察</t>
  </si>
  <si>
    <t xml:space="preserve">  政府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t xml:space="preserve">    信访事务</t>
  </si>
  <si>
    <r>
      <rPr>
        <sz val="11"/>
        <rFont val="Noto Sans"/>
        <family val="2"/>
      </rPr>
      <t xml:space="preserve">    事业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t xml:space="preserve">    其他政府办公厅（室）及相关机构事务支出</t>
  </si>
  <si>
    <r>
      <rPr>
        <sz val="11"/>
        <rFont val="Noto Sans"/>
        <family val="2"/>
      </rPr>
      <t xml:space="preserve">    行政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t xml:space="preserve">    其他发展与改革事务支出</t>
  </si>
  <si>
    <r>
      <rPr>
        <sz val="11"/>
        <rFont val="Noto Sans"/>
        <family val="2"/>
      </rPr>
      <t xml:space="preserve">    行政运行</t>
    </r>
    <r>
      <rPr>
        <sz val="11"/>
        <rFont val="仿宋_GB2312"/>
        <family val="3"/>
        <charset val="134"/>
      </rPr>
      <t xml:space="preserve">(</t>
    </r>
    <r>
      <rPr>
        <sz val="11"/>
        <rFont val="Noto Sans"/>
        <family val="2"/>
      </rPr>
      <t xml:space="preserve">统计信息</t>
    </r>
    <r>
      <rPr>
        <sz val="11"/>
        <rFont val="仿宋_GB2312"/>
        <family val="3"/>
        <charset val="134"/>
      </rPr>
      <t xml:space="preserve">)</t>
    </r>
  </si>
  <si>
    <t xml:space="preserve">    专项统计业务</t>
  </si>
  <si>
    <t xml:space="preserve">    事业运行</t>
  </si>
  <si>
    <t xml:space="preserve">    统计抽样调查</t>
  </si>
  <si>
    <t xml:space="preserve">    其他统计信息事务</t>
  </si>
  <si>
    <r>
      <rPr>
        <sz val="11"/>
        <rFont val="Noto Sans"/>
        <family val="2"/>
      </rPr>
      <t xml:space="preserve">    行政运行</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财政委托业务支出</t>
  </si>
  <si>
    <t xml:space="preserve">    信息化建设（财政）</t>
  </si>
  <si>
    <r>
      <rPr>
        <sz val="11"/>
        <rFont val="Noto Sans"/>
        <family val="2"/>
      </rPr>
      <t xml:space="preserve">    事业运行</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其他财政事务支出</t>
  </si>
  <si>
    <t xml:space="preserve">   行政运行</t>
  </si>
  <si>
    <t xml:space="preserve">  其他税收事务</t>
  </si>
  <si>
    <r>
      <rPr>
        <sz val="11"/>
        <rFont val="Noto Sans"/>
        <family val="2"/>
      </rPr>
      <t xml:space="preserve">    行政运行</t>
    </r>
    <r>
      <rPr>
        <sz val="11"/>
        <rFont val="仿宋_GB2312"/>
        <family val="3"/>
        <charset val="134"/>
      </rPr>
      <t xml:space="preserve">(</t>
    </r>
    <r>
      <rPr>
        <sz val="11"/>
        <rFont val="Noto Sans"/>
        <family val="2"/>
      </rPr>
      <t xml:space="preserve">审计</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审计</t>
    </r>
    <r>
      <rPr>
        <sz val="11"/>
        <rFont val="仿宋_GB2312"/>
        <family val="3"/>
        <charset val="134"/>
      </rPr>
      <t xml:space="preserve">)</t>
    </r>
  </si>
  <si>
    <t xml:space="preserve">    审计业务</t>
  </si>
  <si>
    <r>
      <rPr>
        <sz val="11"/>
        <rFont val="Noto Sans"/>
        <family val="2"/>
      </rPr>
      <t xml:space="preserve">    行政运行</t>
    </r>
    <r>
      <rPr>
        <sz val="11"/>
        <rFont val="仿宋_GB2312"/>
        <family val="3"/>
        <charset val="134"/>
      </rPr>
      <t xml:space="preserve">(</t>
    </r>
    <r>
      <rPr>
        <sz val="11"/>
        <rFont val="Noto Sans"/>
        <family val="2"/>
      </rPr>
      <t xml:space="preserve">纪检监察</t>
    </r>
    <r>
      <rPr>
        <sz val="11"/>
        <rFont val="仿宋_GB2312"/>
        <family val="3"/>
        <charset val="134"/>
      </rPr>
      <t xml:space="preserve">)</t>
    </r>
  </si>
  <si>
    <t xml:space="preserve">    巡视工作</t>
  </si>
  <si>
    <t xml:space="preserve">    事业运行（纪检监察事务）</t>
  </si>
  <si>
    <r>
      <rPr>
        <sz val="11"/>
        <rFont val="Noto Sans"/>
        <family val="2"/>
      </rPr>
      <t xml:space="preserve">    行政运行</t>
    </r>
    <r>
      <rPr>
        <sz val="11"/>
        <rFont val="仿宋_GB2312"/>
        <family val="3"/>
        <charset val="134"/>
      </rPr>
      <t xml:space="preserve">(</t>
    </r>
    <r>
      <rPr>
        <sz val="11"/>
        <rFont val="Noto Sans"/>
        <family val="2"/>
      </rPr>
      <t xml:space="preserve">商贸</t>
    </r>
    <r>
      <rPr>
        <sz val="11"/>
        <rFont val="仿宋_GB2312"/>
        <family val="3"/>
        <charset val="134"/>
      </rPr>
      <t xml:space="preserve">)</t>
    </r>
  </si>
  <si>
    <t xml:space="preserve">    招商引资</t>
  </si>
  <si>
    <t xml:space="preserve">    事业运行（商贸事务）</t>
  </si>
  <si>
    <t xml:space="preserve">    其他商贸事务支出</t>
  </si>
  <si>
    <r>
      <rPr>
        <sz val="11"/>
        <rFont val="Noto Sans"/>
        <family val="2"/>
      </rPr>
      <t xml:space="preserve">    行政运行</t>
    </r>
    <r>
      <rPr>
        <sz val="11"/>
        <rFont val="仿宋_GB2312"/>
        <family val="3"/>
        <charset val="134"/>
      </rPr>
      <t xml:space="preserve">(</t>
    </r>
    <r>
      <rPr>
        <sz val="11"/>
        <rFont val="Noto Sans"/>
        <family val="2"/>
      </rPr>
      <t xml:space="preserve">档案</t>
    </r>
    <r>
      <rPr>
        <sz val="11"/>
        <rFont val="仿宋_GB2312"/>
        <family val="3"/>
        <charset val="134"/>
      </rPr>
      <t xml:space="preserve">)</t>
    </r>
  </si>
  <si>
    <t xml:space="preserve">    档案馆</t>
  </si>
  <si>
    <t xml:space="preserve">    其他档案事务支出</t>
  </si>
  <si>
    <r>
      <rPr>
        <sz val="11"/>
        <rFont val="Noto Sans"/>
        <family val="2"/>
      </rPr>
      <t xml:space="preserve">    行政运行</t>
    </r>
    <r>
      <rPr>
        <sz val="11"/>
        <rFont val="仿宋_GB2312"/>
        <family val="3"/>
        <charset val="134"/>
      </rPr>
      <t xml:space="preserve">(</t>
    </r>
    <r>
      <rPr>
        <sz val="11"/>
        <rFont val="Noto Sans"/>
        <family val="2"/>
      </rPr>
      <t xml:space="preserve">民主党派及工商联</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t xml:space="preserve">    工会事务</t>
  </si>
  <si>
    <r>
      <rPr>
        <sz val="11"/>
        <rFont val="Noto Sans"/>
        <family val="2"/>
      </rPr>
      <t xml:space="preserve">    事业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t xml:space="preserve">    其他群众团体事务支出</t>
  </si>
  <si>
    <t xml:space="preserve">  党委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党委办公厅</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党委办公厅</t>
    </r>
    <r>
      <rPr>
        <sz val="11"/>
        <rFont val="仿宋_GB2312"/>
        <family val="3"/>
        <charset val="134"/>
      </rPr>
      <t xml:space="preserve">)</t>
    </r>
  </si>
  <si>
    <t xml:space="preserve">    其他党委办公厅（室）及相关机构事务支出</t>
  </si>
  <si>
    <t xml:space="preserve">   行政运行（组织事务）</t>
  </si>
  <si>
    <t xml:space="preserve">    事业运行（组织事务）</t>
  </si>
  <si>
    <t xml:space="preserve">    其他组织事务支出</t>
  </si>
  <si>
    <t xml:space="preserve">    行政运行（宣传事务）</t>
  </si>
  <si>
    <t xml:space="preserve">    事业运行（宣传事务）</t>
  </si>
  <si>
    <t xml:space="preserve">     其他宣传事务支出</t>
  </si>
  <si>
    <r>
      <rPr>
        <sz val="11"/>
        <rFont val="Noto Sans"/>
        <family val="2"/>
      </rPr>
      <t xml:space="preserve">    行政运行</t>
    </r>
    <r>
      <rPr>
        <sz val="11"/>
        <rFont val="仿宋_GB2312"/>
        <family val="3"/>
        <charset val="134"/>
      </rPr>
      <t xml:space="preserve">(</t>
    </r>
    <r>
      <rPr>
        <sz val="11"/>
        <rFont val="Noto Sans"/>
        <family val="2"/>
      </rPr>
      <t xml:space="preserve">统战</t>
    </r>
    <r>
      <rPr>
        <sz val="11"/>
        <rFont val="仿宋_GB2312"/>
        <family val="3"/>
        <charset val="134"/>
      </rPr>
      <t xml:space="preserve">)</t>
    </r>
  </si>
  <si>
    <t xml:space="preserve">    宗教事务</t>
  </si>
  <si>
    <t xml:space="preserve">    其他统战事务支出</t>
  </si>
  <si>
    <r>
      <rPr>
        <sz val="11"/>
        <rFont val="Noto Sans"/>
        <family val="2"/>
      </rPr>
      <t xml:space="preserve">    行政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t xml:space="preserve">    其他共产党事务支出</t>
  </si>
  <si>
    <t xml:space="preserve">    行政运行</t>
  </si>
  <si>
    <t xml:space="preserve">    市场主体管理</t>
  </si>
  <si>
    <t xml:space="preserve">    其他质量技术监督与检验检疫事务支出</t>
  </si>
  <si>
    <t xml:space="preserve">   其他一般公共服务支出</t>
  </si>
  <si>
    <t xml:space="preserve">    其他一般公共服务支出</t>
  </si>
  <si>
    <t xml:space="preserve">二、国防支出</t>
  </si>
  <si>
    <t xml:space="preserve">    兵役征集</t>
  </si>
  <si>
    <t xml:space="preserve">    民兵</t>
  </si>
  <si>
    <t xml:space="preserve">  其他国防动员支出</t>
  </si>
  <si>
    <t xml:space="preserve">三、公共安全支出</t>
  </si>
  <si>
    <t xml:space="preserve">  武装警察</t>
  </si>
  <si>
    <t xml:space="preserve">    其他武装警察支出</t>
  </si>
  <si>
    <r>
      <rPr>
        <sz val="11"/>
        <rFont val="Noto Sans"/>
        <family val="2"/>
      </rPr>
      <t xml:space="preserve">    行政运行</t>
    </r>
    <r>
      <rPr>
        <sz val="11"/>
        <rFont val="仿宋_GB2312"/>
        <family val="3"/>
        <charset val="134"/>
      </rPr>
      <t xml:space="preserve">(</t>
    </r>
    <r>
      <rPr>
        <sz val="11"/>
        <rFont val="Noto Sans"/>
        <family val="2"/>
      </rPr>
      <t xml:space="preserve">公安</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公安</t>
    </r>
    <r>
      <rPr>
        <sz val="11"/>
        <rFont val="仿宋_GB2312"/>
        <family val="3"/>
        <charset val="134"/>
      </rPr>
      <t xml:space="preserve">)</t>
    </r>
  </si>
  <si>
    <t xml:space="preserve">    拘押受教场所管理</t>
  </si>
  <si>
    <t xml:space="preserve">    禁毒管理</t>
  </si>
  <si>
    <t xml:space="preserve">    道路交通管理</t>
  </si>
  <si>
    <t xml:space="preserve">    其他公安支出</t>
  </si>
  <si>
    <r>
      <rPr>
        <sz val="11"/>
        <rFont val="Noto Sans"/>
        <family val="2"/>
      </rPr>
      <t xml:space="preserve">    行政运行</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法院</t>
    </r>
    <r>
      <rPr>
        <sz val="11"/>
        <rFont val="仿宋_GB2312"/>
        <family val="3"/>
        <charset val="134"/>
      </rPr>
      <t xml:space="preserve">)</t>
    </r>
  </si>
  <si>
    <t xml:space="preserve">    其他法院支出</t>
  </si>
  <si>
    <t xml:space="preserve">    其他公共安全支出</t>
  </si>
  <si>
    <t xml:space="preserve">四、教育支出</t>
  </si>
  <si>
    <r>
      <rPr>
        <sz val="11"/>
        <rFont val="Noto Sans"/>
        <family val="2"/>
      </rPr>
      <t xml:space="preserve">    行政运行</t>
    </r>
    <r>
      <rPr>
        <sz val="11"/>
        <rFont val="仿宋_GB2312"/>
        <family val="3"/>
        <charset val="134"/>
      </rPr>
      <t xml:space="preserve">(</t>
    </r>
    <r>
      <rPr>
        <sz val="11"/>
        <rFont val="Noto Sans"/>
        <family val="2"/>
      </rPr>
      <t xml:space="preserve">教育</t>
    </r>
    <r>
      <rPr>
        <sz val="11"/>
        <rFont val="仿宋_GB2312"/>
        <family val="3"/>
        <charset val="134"/>
      </rPr>
      <t xml:space="preserve">)</t>
    </r>
  </si>
  <si>
    <t xml:space="preserve">    机关服务</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职业高中教育</t>
  </si>
  <si>
    <t xml:space="preserve">    中等职业教育</t>
  </si>
  <si>
    <t xml:space="preserve">    其他职业教育支出</t>
  </si>
  <si>
    <t xml:space="preserve">    其他成人教育支出</t>
  </si>
  <si>
    <t xml:space="preserve">    广播电视学校</t>
  </si>
  <si>
    <t xml:space="preserve">    特殊学校教育</t>
  </si>
  <si>
    <t xml:space="preserve">    教师进修</t>
  </si>
  <si>
    <t xml:space="preserve">    干部教育</t>
  </si>
  <si>
    <t xml:space="preserve">    其他进修及培训</t>
  </si>
  <si>
    <t xml:space="preserve">   其他教育支出</t>
  </si>
  <si>
    <t xml:space="preserve">       其他教育支出</t>
  </si>
  <si>
    <t xml:space="preserve">   教育附加费安排的支出</t>
  </si>
  <si>
    <t xml:space="preserve">      其他教育附加费安排的支出</t>
  </si>
  <si>
    <t xml:space="preserve">五、科学技术支出</t>
  </si>
  <si>
    <r>
      <rPr>
        <sz val="11"/>
        <rFont val="Noto Sans"/>
        <family val="2"/>
      </rPr>
      <t xml:space="preserve">    行政运行</t>
    </r>
    <r>
      <rPr>
        <sz val="11"/>
        <rFont val="仿宋_GB2312"/>
        <family val="3"/>
        <charset val="134"/>
      </rPr>
      <t xml:space="preserve">(</t>
    </r>
    <r>
      <rPr>
        <sz val="11"/>
        <rFont val="Noto Sans"/>
        <family val="2"/>
      </rPr>
      <t xml:space="preserve">科学技术</t>
    </r>
    <r>
      <rPr>
        <sz val="11"/>
        <rFont val="仿宋_GB2312"/>
        <family val="3"/>
        <charset val="134"/>
      </rPr>
      <t xml:space="preserve">)</t>
    </r>
  </si>
  <si>
    <t xml:space="preserve">    一般行政管理事务</t>
  </si>
  <si>
    <t xml:space="preserve">    其他科学技术管理事务支出</t>
  </si>
  <si>
    <t xml:space="preserve">    其他技术研究与开发支出</t>
  </si>
  <si>
    <t xml:space="preserve">    其他科学技术支出</t>
  </si>
  <si>
    <t xml:space="preserve">六、文化旅游体育与传媒支出</t>
  </si>
  <si>
    <t xml:space="preserve">    文化展示及纪念机构</t>
  </si>
  <si>
    <t xml:space="preserve">    文化市场管理</t>
  </si>
  <si>
    <t xml:space="preserve">    其他文化和旅游支出</t>
  </si>
  <si>
    <r>
      <rPr>
        <sz val="11"/>
        <rFont val="Noto Sans"/>
        <family val="2"/>
      </rPr>
      <t xml:space="preserve">    行政运行</t>
    </r>
    <r>
      <rPr>
        <sz val="11"/>
        <rFont val="仿宋_GB2312"/>
        <family val="3"/>
        <charset val="134"/>
      </rPr>
      <t xml:space="preserve">(</t>
    </r>
    <r>
      <rPr>
        <sz val="11"/>
        <rFont val="Noto Sans"/>
        <family val="2"/>
      </rPr>
      <t xml:space="preserve">文物</t>
    </r>
    <r>
      <rPr>
        <sz val="11"/>
        <rFont val="仿宋_GB2312"/>
        <family val="3"/>
        <charset val="134"/>
      </rPr>
      <t xml:space="preserve">)</t>
    </r>
  </si>
  <si>
    <t xml:space="preserve">    文物保护</t>
  </si>
  <si>
    <t xml:space="preserve">    博物馆</t>
  </si>
  <si>
    <t xml:space="preserve">    体育场馆</t>
  </si>
  <si>
    <t xml:space="preserve">    群众体育</t>
  </si>
  <si>
    <t xml:space="preserve">    广播电视事务</t>
  </si>
  <si>
    <t xml:space="preserve">    新闻通讯</t>
  </si>
  <si>
    <t xml:space="preserve">    其他广播电视支出</t>
  </si>
  <si>
    <t xml:space="preserve">    其他文化体育与传媒支出</t>
  </si>
  <si>
    <t xml:space="preserve">七、社会保障和就业支出</t>
  </si>
  <si>
    <r>
      <rPr>
        <sz val="11"/>
        <rFont val="Noto Sans"/>
        <family val="2"/>
      </rPr>
      <t xml:space="preserve">    行政运行</t>
    </r>
    <r>
      <rPr>
        <sz val="11"/>
        <rFont val="仿宋_GB2312"/>
        <family val="3"/>
        <charset val="134"/>
      </rPr>
      <t xml:space="preserve">(</t>
    </r>
    <r>
      <rPr>
        <sz val="11"/>
        <rFont val="Noto Sans"/>
        <family val="2"/>
      </rPr>
      <t xml:space="preserve">人力资源和社会保障</t>
    </r>
    <r>
      <rPr>
        <sz val="11"/>
        <rFont val="仿宋_GB2312"/>
        <family val="3"/>
        <charset val="134"/>
      </rPr>
      <t xml:space="preserve">)</t>
    </r>
  </si>
  <si>
    <t xml:space="preserve">   综合业务管理</t>
  </si>
  <si>
    <t xml:space="preserve">   就业管理事务</t>
  </si>
  <si>
    <t xml:space="preserve">   事业运行</t>
  </si>
  <si>
    <t xml:space="preserve">    其他人力资源和社会保障管理事务支出</t>
  </si>
  <si>
    <r>
      <rPr>
        <sz val="11"/>
        <rFont val="Noto Sans"/>
        <family val="2"/>
      </rPr>
      <t xml:space="preserve">    行政运行</t>
    </r>
    <r>
      <rPr>
        <sz val="11"/>
        <rFont val="仿宋_GB2312"/>
        <family val="3"/>
        <charset val="134"/>
      </rPr>
      <t xml:space="preserve">(</t>
    </r>
    <r>
      <rPr>
        <sz val="11"/>
        <rFont val="Noto Sans"/>
        <family val="2"/>
      </rPr>
      <t xml:space="preserve">民政</t>
    </r>
    <r>
      <rPr>
        <sz val="11"/>
        <rFont val="仿宋_GB2312"/>
        <family val="3"/>
        <charset val="134"/>
      </rPr>
      <t xml:space="preserve">)</t>
    </r>
  </si>
  <si>
    <t xml:space="preserve">    社会组织管理</t>
  </si>
  <si>
    <t xml:space="preserve">    行政区划和地名管理</t>
  </si>
  <si>
    <t xml:space="preserve">    基层政权建设和社区治理</t>
  </si>
  <si>
    <t xml:space="preserve">    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创业服务补贴</t>
  </si>
  <si>
    <t xml:space="preserve">     在乡复员、退伍军人生活补助</t>
  </si>
  <si>
    <t xml:space="preserve">    义务兵优待金</t>
  </si>
  <si>
    <t xml:space="preserve">      光荣院</t>
  </si>
  <si>
    <t xml:space="preserve">      烈士纪念设施管理维护</t>
  </si>
  <si>
    <t xml:space="preserve">    其他优抚支出</t>
  </si>
  <si>
    <t xml:space="preserve"> 退役安置</t>
  </si>
  <si>
    <t xml:space="preserve">      退役士兵安置</t>
  </si>
  <si>
    <t xml:space="preserve">    儿童福利</t>
  </si>
  <si>
    <t xml:space="preserve">    老年福利</t>
  </si>
  <si>
    <t xml:space="preserve">    社会福利事业单位</t>
  </si>
  <si>
    <t xml:space="preserve">    其他社会福利支出</t>
  </si>
  <si>
    <r>
      <rPr>
        <sz val="11"/>
        <rFont val="Noto Sans"/>
        <family val="2"/>
      </rPr>
      <t xml:space="preserve">    行政运行</t>
    </r>
    <r>
      <rPr>
        <sz val="11"/>
        <rFont val="仿宋_GB2312"/>
        <family val="3"/>
        <charset val="134"/>
      </rPr>
      <t xml:space="preserve">(</t>
    </r>
    <r>
      <rPr>
        <sz val="11"/>
        <rFont val="Noto Sans"/>
        <family val="2"/>
      </rPr>
      <t xml:space="preserve">残疾人</t>
    </r>
    <r>
      <rPr>
        <sz val="11"/>
        <rFont val="仿宋_GB2312"/>
        <family val="3"/>
        <charset val="134"/>
      </rPr>
      <t xml:space="preserve">)</t>
    </r>
  </si>
  <si>
    <t xml:space="preserve">    残疾人康复</t>
  </si>
  <si>
    <t xml:space="preserve">    残疾人就业和扶贫</t>
  </si>
  <si>
    <t xml:space="preserve">    残疾人生活和护理补贴</t>
  </si>
  <si>
    <t xml:space="preserve">    其他残疾人事业支出</t>
  </si>
  <si>
    <r>
      <rPr>
        <sz val="11"/>
        <rFont val="Noto Sans"/>
        <family val="2"/>
      </rPr>
      <t xml:space="preserve">    行政运行</t>
    </r>
    <r>
      <rPr>
        <sz val="11"/>
        <rFont val="仿宋_GB2312"/>
        <family val="3"/>
        <charset val="134"/>
      </rPr>
      <t xml:space="preserve">(</t>
    </r>
    <r>
      <rPr>
        <sz val="11"/>
        <rFont val="Noto Sans"/>
        <family val="2"/>
      </rPr>
      <t xml:space="preserve">红十字</t>
    </r>
    <r>
      <rPr>
        <sz val="11"/>
        <rFont val="仿宋_GB2312"/>
        <family val="3"/>
        <charset val="134"/>
      </rPr>
      <t xml:space="preserve">)</t>
    </r>
  </si>
  <si>
    <t xml:space="preserve">    城市最低生活保障金支出</t>
  </si>
  <si>
    <t xml:space="preserve">   农村最低生活保障金支出</t>
  </si>
  <si>
    <t xml:space="preserve">    临时救助支出</t>
  </si>
  <si>
    <t xml:space="preserve">    流浪乞讨人员救助</t>
  </si>
  <si>
    <t xml:space="preserve">    城市特困人员供养支出</t>
  </si>
  <si>
    <t xml:space="preserve">    农村特困人员供养支出</t>
  </si>
  <si>
    <t xml:space="preserve">    其他生活救助</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财政对其他社会保险基金的补助</t>
  </si>
  <si>
    <t xml:space="preserve">   财政对工伤保险基金的补助</t>
  </si>
  <si>
    <t xml:space="preserve">    拥军优属</t>
  </si>
  <si>
    <t xml:space="preserve">    退役士兵安置</t>
  </si>
  <si>
    <t xml:space="preserve">    军队移交政府的离退休人员安置</t>
  </si>
  <si>
    <t xml:space="preserve">    军队移交政府离退休干部管理机构</t>
  </si>
  <si>
    <t xml:space="preserve">    其他退役军人事务管理支出</t>
  </si>
  <si>
    <t xml:space="preserve">    其他社会保障和就业支出</t>
  </si>
  <si>
    <t xml:space="preserve">八、卫生健康支出</t>
  </si>
  <si>
    <t xml:space="preserve">    卫生健康管理事务</t>
  </si>
  <si>
    <t xml:space="preserve">    行政运行（医疗卫生管理事务）</t>
  </si>
  <si>
    <t xml:space="preserve">    一般行政管理事务（医疗卫生管理事务）</t>
  </si>
  <si>
    <t xml:space="preserve">    其他卫生健康管理事务支出</t>
  </si>
  <si>
    <t xml:space="preserve">    综合医院</t>
  </si>
  <si>
    <t xml:space="preserve">    中医（民族）医院</t>
  </si>
  <si>
    <t xml:space="preserve">    其他公立医院支出</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中医（民族医）药专项</t>
  </si>
  <si>
    <t xml:space="preserve">    计划生育服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优抚对象医疗补助</t>
  </si>
  <si>
    <t xml:space="preserve"> 医疗保障管理事务</t>
  </si>
  <si>
    <t xml:space="preserve">   其他医疗保障管理事务</t>
  </si>
  <si>
    <t xml:space="preserve">    其他卫生健康支出</t>
  </si>
  <si>
    <t xml:space="preserve">九、节能环保支出</t>
  </si>
  <si>
    <r>
      <rPr>
        <sz val="11"/>
        <rFont val="Noto Sans"/>
        <family val="2"/>
      </rPr>
      <t xml:space="preserve">    行政运行</t>
    </r>
    <r>
      <rPr>
        <sz val="11"/>
        <rFont val="仿宋_GB2312"/>
        <family val="3"/>
        <charset val="134"/>
      </rPr>
      <t xml:space="preserve">(</t>
    </r>
    <r>
      <rPr>
        <sz val="11"/>
        <rFont val="Noto Sans"/>
        <family val="2"/>
      </rPr>
      <t xml:space="preserve">环境保护</t>
    </r>
    <r>
      <rPr>
        <sz val="11"/>
        <rFont val="仿宋_GB2312"/>
        <family val="3"/>
        <charset val="134"/>
      </rPr>
      <t xml:space="preserve">)</t>
    </r>
  </si>
  <si>
    <t xml:space="preserve">    环境保护法规、规划及标准</t>
  </si>
  <si>
    <t xml:space="preserve">    大气</t>
  </si>
  <si>
    <t xml:space="preserve">    水体</t>
  </si>
  <si>
    <t xml:space="preserve">    固体废弃物与化学品</t>
  </si>
  <si>
    <t xml:space="preserve">    污染防治支出</t>
  </si>
  <si>
    <t xml:space="preserve">    其他污染防治支出</t>
  </si>
  <si>
    <t xml:space="preserve">    天然林保护</t>
  </si>
  <si>
    <t xml:space="preserve">      社会保险补助</t>
  </si>
  <si>
    <t xml:space="preserve">    退耕还林</t>
  </si>
  <si>
    <t xml:space="preserve">      退耕现金</t>
  </si>
  <si>
    <t xml:space="preserve">      其他退耕还林支出</t>
  </si>
  <si>
    <t xml:space="preserve">    环境监测与信息</t>
  </si>
  <si>
    <t xml:space="preserve">    环境执法监察</t>
  </si>
  <si>
    <t xml:space="preserve">     其他能源管理事务支出</t>
  </si>
  <si>
    <t xml:space="preserve">十、城乡社区支出</t>
  </si>
  <si>
    <r>
      <rPr>
        <sz val="11"/>
        <rFont val="Noto Sans"/>
        <family val="2"/>
      </rPr>
      <t xml:space="preserve">    行政运行</t>
    </r>
    <r>
      <rPr>
        <sz val="11"/>
        <rFont val="仿宋_GB2312"/>
        <family val="3"/>
        <charset val="134"/>
      </rPr>
      <t xml:space="preserve">(</t>
    </r>
    <r>
      <rPr>
        <sz val="11"/>
        <rFont val="Noto Sans"/>
        <family val="2"/>
      </rPr>
      <t xml:space="preserve">城乡社区</t>
    </r>
    <r>
      <rPr>
        <sz val="11"/>
        <rFont val="仿宋_GB2312"/>
        <family val="3"/>
        <charset val="134"/>
      </rPr>
      <t xml:space="preserve">)</t>
    </r>
  </si>
  <si>
    <t xml:space="preserve">    城管执法</t>
  </si>
  <si>
    <t xml:space="preserve">    住宅建设与房地产市场监管</t>
  </si>
  <si>
    <t xml:space="preserve">    其他城乡社区管理事务支出</t>
  </si>
  <si>
    <t xml:space="preserve">    城乡社区规划与管理</t>
  </si>
  <si>
    <t xml:space="preserve">    其他城乡社区公共设施支出</t>
  </si>
  <si>
    <t xml:space="preserve">     城乡社区环境卫生</t>
  </si>
  <si>
    <t xml:space="preserve">　其他城乡社区支出</t>
  </si>
  <si>
    <t xml:space="preserve">　　其他城乡社区支出</t>
  </si>
  <si>
    <t xml:space="preserve">十一、农林水支出</t>
  </si>
  <si>
    <r>
      <rPr>
        <sz val="11"/>
        <rFont val="Noto Sans"/>
        <family val="2"/>
      </rPr>
      <t xml:space="preserve">    行政运行</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农业</t>
    </r>
    <r>
      <rPr>
        <sz val="11"/>
        <rFont val="仿宋_GB2312"/>
        <family val="3"/>
        <charset val="134"/>
      </rPr>
      <t xml:space="preserve">)</t>
    </r>
  </si>
  <si>
    <t xml:space="preserve">    科技转化与推广服务</t>
  </si>
  <si>
    <t xml:space="preserve">    病虫害控制</t>
  </si>
  <si>
    <t xml:space="preserve">    统计监测与信息服务</t>
  </si>
  <si>
    <t xml:space="preserve">    农业生产支持补贴</t>
  </si>
  <si>
    <t xml:space="preserve">    农业资源保护修复与利用</t>
  </si>
  <si>
    <t xml:space="preserve">    农业组织化与产业化经营</t>
  </si>
  <si>
    <t xml:space="preserve">    农产品加工与促销</t>
  </si>
  <si>
    <t xml:space="preserve">    农村道路建设</t>
  </si>
  <si>
    <t xml:space="preserve">    对高校毕业生到基层任职补助</t>
  </si>
  <si>
    <t xml:space="preserve">    其他农业支出</t>
  </si>
  <si>
    <t xml:space="preserve">   林业和草原</t>
  </si>
  <si>
    <r>
      <rPr>
        <sz val="11"/>
        <rFont val="Noto Sans"/>
        <family val="2"/>
      </rPr>
      <t xml:space="preserve">    行政运行</t>
    </r>
    <r>
      <rPr>
        <sz val="11"/>
        <rFont val="仿宋_GB2312"/>
        <family val="3"/>
        <charset val="134"/>
      </rPr>
      <t xml:space="preserve">(</t>
    </r>
    <r>
      <rPr>
        <sz val="11"/>
        <rFont val="Noto Sans"/>
        <family val="2"/>
      </rPr>
      <t xml:space="preserve">林业</t>
    </r>
    <r>
      <rPr>
        <sz val="11"/>
        <rFont val="仿宋_GB2312"/>
        <family val="3"/>
        <charset val="134"/>
      </rPr>
      <t xml:space="preserve">)</t>
    </r>
  </si>
  <si>
    <t xml:space="preserve">    森林培育</t>
  </si>
  <si>
    <t xml:space="preserve">    林业技术推广</t>
  </si>
  <si>
    <t xml:space="preserve">    事业机构</t>
  </si>
  <si>
    <t xml:space="preserve">    森林资源管理</t>
  </si>
  <si>
    <t xml:space="preserve">    森林生态效益补偿</t>
  </si>
  <si>
    <t xml:space="preserve">    自然保护区等管理</t>
  </si>
  <si>
    <t xml:space="preserve">    动植物保护</t>
  </si>
  <si>
    <t xml:space="preserve">    林业执法与监督</t>
  </si>
  <si>
    <t xml:space="preserve">    林业检疫检测</t>
  </si>
  <si>
    <t xml:space="preserve">    林业工程与项目管理</t>
  </si>
  <si>
    <t xml:space="preserve">    林业防灾减灾</t>
  </si>
  <si>
    <t xml:space="preserve">    其他林业和草原支出</t>
  </si>
  <si>
    <r>
      <rPr>
        <sz val="11"/>
        <rFont val="Noto Sans"/>
        <family val="2"/>
      </rPr>
      <t xml:space="preserve">    行政运行</t>
    </r>
    <r>
      <rPr>
        <sz val="11"/>
        <rFont val="仿宋_GB2312"/>
        <family val="3"/>
        <charset val="134"/>
      </rPr>
      <t xml:space="preserve">(</t>
    </r>
    <r>
      <rPr>
        <sz val="11"/>
        <rFont val="Noto Sans"/>
        <family val="2"/>
      </rPr>
      <t xml:space="preserve">水利</t>
    </r>
    <r>
      <rPr>
        <sz val="11"/>
        <rFont val="仿宋_GB2312"/>
        <family val="3"/>
        <charset val="134"/>
      </rPr>
      <t xml:space="preserve">)</t>
    </r>
  </si>
  <si>
    <t xml:space="preserve">    水利行业业务管理</t>
  </si>
  <si>
    <t xml:space="preserve">    水土保持</t>
  </si>
  <si>
    <t xml:space="preserve">    水资源节约管理与保护</t>
  </si>
  <si>
    <t xml:space="preserve">    防汛</t>
  </si>
  <si>
    <t xml:space="preserve">    大中型水库移民后期扶持专项支出</t>
  </si>
  <si>
    <t xml:space="preserve">      江河湖库水系综合整治</t>
  </si>
  <si>
    <t xml:space="preserve">    水利建设移民支出</t>
  </si>
  <si>
    <t xml:space="preserve">    其他水利支出</t>
  </si>
  <si>
    <t xml:space="preserve">  巩固脱贫衔接乡村振兴</t>
  </si>
  <si>
    <t xml:space="preserve">    农村基础设施建设</t>
  </si>
  <si>
    <t xml:space="preserve">    贷款奖补和贴息</t>
  </si>
  <si>
    <t xml:space="preserve">    其他巩固脱贫衔接乡村振兴</t>
  </si>
  <si>
    <t xml:space="preserve">    土地治理</t>
  </si>
  <si>
    <t xml:space="preserve">    产业化发展</t>
  </si>
  <si>
    <t xml:space="preserve">    其他农业综合开发支出</t>
  </si>
  <si>
    <t xml:space="preserve">    对村级一事一议的补助</t>
  </si>
  <si>
    <t xml:space="preserve">   对村民委员会和村党支部的补助</t>
  </si>
  <si>
    <t xml:space="preserve">    支持农村金融发展支出</t>
  </si>
  <si>
    <t xml:space="preserve">    农业保险保费补贴</t>
  </si>
  <si>
    <t xml:space="preserve">    其他农林水支出</t>
  </si>
  <si>
    <t xml:space="preserve">十二、交通运输支出</t>
  </si>
  <si>
    <r>
      <rPr>
        <sz val="11"/>
        <rFont val="Noto Sans"/>
        <family val="2"/>
      </rPr>
      <t xml:space="preserve">    行政运行</t>
    </r>
    <r>
      <rPr>
        <sz val="11"/>
        <rFont val="仿宋_GB2312"/>
        <family val="3"/>
        <charset val="134"/>
      </rPr>
      <t xml:space="preserve">(</t>
    </r>
    <r>
      <rPr>
        <sz val="11"/>
        <rFont val="Noto Sans"/>
        <family val="2"/>
      </rPr>
      <t xml:space="preserve">公路水路运输</t>
    </r>
    <r>
      <rPr>
        <sz val="11"/>
        <rFont val="仿宋_GB2312"/>
        <family val="3"/>
        <charset val="134"/>
      </rPr>
      <t xml:space="preserve">)</t>
    </r>
  </si>
  <si>
    <t xml:space="preserve">　　机关服务</t>
  </si>
  <si>
    <t xml:space="preserve">    水路运输管理支出</t>
  </si>
  <si>
    <t xml:space="preserve">    其他公路水路运输支出</t>
  </si>
  <si>
    <t xml:space="preserve">    其他铁路运输支出</t>
  </si>
  <si>
    <t xml:space="preserve">    其他民用航空运输支出</t>
  </si>
  <si>
    <t xml:space="preserve">    对城市公交的补贴</t>
  </si>
  <si>
    <t xml:space="preserve">    对出租车的补贴</t>
  </si>
  <si>
    <t xml:space="preserve">     车辆购置税用于农村公路建设支出</t>
  </si>
  <si>
    <t xml:space="preserve">    公共交通运营补助</t>
  </si>
  <si>
    <t xml:space="preserve">十三、资源勘探信息等支出</t>
  </si>
  <si>
    <r>
      <rPr>
        <sz val="11"/>
        <rFont val="Noto Sans"/>
        <family val="2"/>
      </rPr>
      <t xml:space="preserve">    行政运行</t>
    </r>
    <r>
      <rPr>
        <sz val="11"/>
        <rFont val="仿宋_GB2312"/>
        <family val="3"/>
        <charset val="134"/>
      </rPr>
      <t xml:space="preserve">(</t>
    </r>
    <r>
      <rPr>
        <sz val="11"/>
        <rFont val="Noto Sans"/>
        <family val="2"/>
      </rPr>
      <t xml:space="preserve">资源勘探</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资源勘探</t>
    </r>
    <r>
      <rPr>
        <sz val="11"/>
        <rFont val="仿宋_GB2312"/>
        <family val="3"/>
        <charset val="134"/>
      </rPr>
      <t xml:space="preserve">)</t>
    </r>
  </si>
  <si>
    <t xml:space="preserve">    其他资源勘探业支出</t>
  </si>
  <si>
    <r>
      <rPr>
        <sz val="11"/>
        <rFont val="Noto Sans"/>
        <family val="2"/>
      </rPr>
      <t xml:space="preserve">    行政运行</t>
    </r>
    <r>
      <rPr>
        <sz val="11"/>
        <rFont val="仿宋_GB2312"/>
        <family val="3"/>
        <charset val="134"/>
      </rPr>
      <t xml:space="preserve">(</t>
    </r>
    <r>
      <rPr>
        <sz val="11"/>
        <rFont val="Noto Sans"/>
        <family val="2"/>
      </rPr>
      <t xml:space="preserve">制造业</t>
    </r>
    <r>
      <rPr>
        <sz val="11"/>
        <rFont val="仿宋_GB2312"/>
        <family val="3"/>
        <charset val="134"/>
      </rPr>
      <t xml:space="preserve">)</t>
    </r>
  </si>
  <si>
    <t xml:space="preserve">    其他制造业支出</t>
  </si>
  <si>
    <t xml:space="preserve">    其他工业和信息产业监管支出</t>
  </si>
  <si>
    <r>
      <rPr>
        <sz val="11"/>
        <rFont val="Noto Sans"/>
        <family val="2"/>
      </rPr>
      <t xml:space="preserve">    行政运行</t>
    </r>
    <r>
      <rPr>
        <sz val="11"/>
        <rFont val="仿宋_GB2312"/>
        <family val="3"/>
        <charset val="134"/>
      </rPr>
      <t xml:space="preserve">(</t>
    </r>
    <r>
      <rPr>
        <sz val="11"/>
        <rFont val="Noto Sans"/>
        <family val="2"/>
      </rPr>
      <t xml:space="preserve">支持中小企业发展和管理</t>
    </r>
    <r>
      <rPr>
        <sz val="11"/>
        <rFont val="仿宋_GB2312"/>
        <family val="3"/>
        <charset val="134"/>
      </rPr>
      <t xml:space="preserve">)</t>
    </r>
  </si>
  <si>
    <t xml:space="preserve">    一般行政管理事务（支持中小企业发展和管理）</t>
  </si>
  <si>
    <t xml:space="preserve">    中小企业发展专项</t>
  </si>
  <si>
    <t xml:space="preserve">   其他支持中小企业发展和管理支出</t>
  </si>
  <si>
    <t xml:space="preserve">十四、商业服务业等支出</t>
  </si>
  <si>
    <r>
      <rPr>
        <sz val="11"/>
        <rFont val="Noto Sans"/>
        <family val="2"/>
      </rPr>
      <t xml:space="preserve">    行政运行</t>
    </r>
    <r>
      <rPr>
        <sz val="11"/>
        <rFont val="仿宋_GB2312"/>
        <family val="3"/>
        <charset val="134"/>
      </rPr>
      <t xml:space="preserve">(</t>
    </r>
    <r>
      <rPr>
        <sz val="11"/>
        <rFont val="Noto Sans"/>
        <family val="2"/>
      </rPr>
      <t xml:space="preserve">商业流通</t>
    </r>
    <r>
      <rPr>
        <sz val="11"/>
        <rFont val="仿宋_GB2312"/>
        <family val="3"/>
        <charset val="134"/>
      </rPr>
      <t xml:space="preserve">)</t>
    </r>
  </si>
  <si>
    <t xml:space="preserve">    事业运行（商业流通事务）</t>
  </si>
  <si>
    <t xml:space="preserve">    其他商业流通事务支出</t>
  </si>
  <si>
    <t xml:space="preserve">    其他涉外发展服务支出</t>
  </si>
  <si>
    <t xml:space="preserve">    其他金融支出</t>
  </si>
  <si>
    <t xml:space="preserve">十六、自然资源海洋气象等支出</t>
  </si>
  <si>
    <t xml:space="preserve">    自然资源事务</t>
  </si>
  <si>
    <r>
      <rPr>
        <sz val="11"/>
        <rFont val="Noto Sans"/>
        <family val="2"/>
      </rPr>
      <t xml:space="preserve">    行政运行</t>
    </r>
    <r>
      <rPr>
        <sz val="11"/>
        <rFont val="仿宋_GB2312"/>
        <family val="3"/>
        <charset val="134"/>
      </rPr>
      <t xml:space="preserve">(</t>
    </r>
    <r>
      <rPr>
        <sz val="11"/>
        <rFont val="Noto Sans"/>
        <family val="2"/>
      </rPr>
      <t xml:space="preserve">自然资源事务）</t>
    </r>
  </si>
  <si>
    <t xml:space="preserve">    自然资源规划及管理</t>
  </si>
  <si>
    <r>
      <rPr>
        <sz val="11"/>
        <rFont val="Noto Sans"/>
        <family val="2"/>
      </rPr>
      <t xml:space="preserve">    事业运行</t>
    </r>
    <r>
      <rPr>
        <sz val="11"/>
        <rFont val="仿宋_GB2312"/>
        <family val="3"/>
        <charset val="134"/>
      </rPr>
      <t xml:space="preserve">(</t>
    </r>
    <r>
      <rPr>
        <sz val="11"/>
        <rFont val="Noto Sans"/>
        <family val="2"/>
      </rPr>
      <t xml:space="preserve">自然资源事务）</t>
    </r>
  </si>
  <si>
    <t xml:space="preserve">    其他国土资源事务支出</t>
  </si>
  <si>
    <t xml:space="preserve">    行政运行（地震事务）</t>
  </si>
  <si>
    <t xml:space="preserve">    其他地震事务支出</t>
  </si>
  <si>
    <t xml:space="preserve">    行政运行（气象事务）</t>
  </si>
  <si>
    <t xml:space="preserve">    气象事业机构</t>
  </si>
  <si>
    <t xml:space="preserve">    气象装备保障维护</t>
  </si>
  <si>
    <t xml:space="preserve">    农村危房改造</t>
  </si>
  <si>
    <t xml:space="preserve">    棚户区改造</t>
  </si>
  <si>
    <t xml:space="preserve">    其他保障性安居工程支出</t>
  </si>
  <si>
    <t xml:space="preserve">    住房公积金</t>
  </si>
  <si>
    <t xml:space="preserve">    其他城乡社区住宅支出</t>
  </si>
  <si>
    <t xml:space="preserve">十八、粮油物资储备支出</t>
  </si>
  <si>
    <r>
      <rPr>
        <sz val="11"/>
        <rFont val="Noto Sans"/>
        <family val="2"/>
      </rPr>
      <t xml:space="preserve">    行政运行</t>
    </r>
    <r>
      <rPr>
        <sz val="11"/>
        <rFont val="仿宋_GB2312"/>
        <family val="3"/>
        <charset val="134"/>
      </rPr>
      <t xml:space="preserve">(</t>
    </r>
    <r>
      <rPr>
        <sz val="11"/>
        <rFont val="Noto Sans"/>
        <family val="2"/>
      </rPr>
      <t xml:space="preserve">粮油</t>
    </r>
    <r>
      <rPr>
        <sz val="11"/>
        <rFont val="仿宋_GB2312"/>
        <family val="3"/>
        <charset val="134"/>
      </rPr>
      <t xml:space="preserve">)</t>
    </r>
  </si>
  <si>
    <t xml:space="preserve">      设施建设</t>
  </si>
  <si>
    <t xml:space="preserve">      物资保管保养</t>
  </si>
  <si>
    <t xml:space="preserve">　　 事业运行</t>
  </si>
  <si>
    <t xml:space="preserve">    行政运行（物资事务）</t>
  </si>
  <si>
    <t xml:space="preserve">十九、灾害防治及应急管理支出</t>
  </si>
  <si>
    <t xml:space="preserve">   应急管理事务</t>
  </si>
  <si>
    <t xml:space="preserve">      行政运行</t>
  </si>
  <si>
    <t xml:space="preserve">      安全监管</t>
  </si>
  <si>
    <t xml:space="preserve">      事业运行</t>
  </si>
  <si>
    <t xml:space="preserve">   消防事务</t>
  </si>
  <si>
    <t xml:space="preserve">      其他消防事务支出</t>
  </si>
  <si>
    <t xml:space="preserve">二十、预备费</t>
  </si>
  <si>
    <t xml:space="preserve">二十一、其他支出</t>
  </si>
  <si>
    <r>
      <rPr>
        <sz val="11"/>
        <rFont val="仿宋_GB2312"/>
        <family val="3"/>
        <charset val="134"/>
      </rPr>
      <t xml:space="preserve">2022</t>
    </r>
    <r>
      <rPr>
        <sz val="11"/>
        <rFont val="Noto Sans"/>
        <family val="2"/>
      </rPr>
      <t xml:space="preserve">年个人调资事项</t>
    </r>
  </si>
  <si>
    <t xml:space="preserve">二十二、债务还本支出</t>
  </si>
  <si>
    <t xml:space="preserve">      地方政府一般债券还本支出</t>
  </si>
  <si>
    <t xml:space="preserve">二十三、债务付息支出</t>
  </si>
  <si>
    <t xml:space="preserve">    地方政府一般债务付息支出</t>
  </si>
  <si>
    <t xml:space="preserve">      地方政府一般债券付息支出</t>
  </si>
  <si>
    <t xml:space="preserve">二十四、债务发行费用支出</t>
  </si>
  <si>
    <t xml:space="preserve">    地方政府一般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支出分经济科目表（草案）</t>
    </r>
  </si>
  <si>
    <t xml:space="preserve">经济科目名称</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个人和家庭补助</t>
  </si>
  <si>
    <t xml:space="preserve">九、对社会保障基金的补助</t>
  </si>
  <si>
    <t xml:space="preserve">十、债务利息及费用支出</t>
  </si>
  <si>
    <t xml:space="preserve">十一、预备费及预留</t>
  </si>
  <si>
    <t xml:space="preserve">十二、其他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基本支出分经济科目表（草案）</t>
    </r>
  </si>
  <si>
    <t xml:space="preserve">    工资奖金津贴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其他商品和服务支出</t>
  </si>
  <si>
    <t xml:space="preserve">三、对事业单位经常性补助</t>
  </si>
  <si>
    <t xml:space="preserve">    工资福利支出</t>
  </si>
  <si>
    <t xml:space="preserve">    商品和服务支出</t>
  </si>
  <si>
    <t xml:space="preserve">四、对个人和家庭补助</t>
  </si>
  <si>
    <t xml:space="preserve">     社会福利和救助</t>
  </si>
  <si>
    <t xml:space="preserve">     离退休费</t>
  </si>
  <si>
    <t xml:space="preserve">     其他对个人和家庭的补助</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政府性基金预算收入表（草案）</t>
    </r>
  </si>
  <si>
    <r>
      <rPr>
        <b val="true"/>
        <sz val="11"/>
        <rFont val="宋体"/>
        <family val="0"/>
        <charset val="134"/>
      </rPr>
      <t xml:space="preserve">2023</t>
    </r>
    <r>
      <rPr>
        <b val="true"/>
        <sz val="11"/>
        <rFont val="Noto Sans"/>
        <family val="2"/>
      </rPr>
      <t xml:space="preserve">年预算数</t>
    </r>
  </si>
  <si>
    <r>
      <rPr>
        <b val="true"/>
        <sz val="12"/>
        <rFont val="Noto Sans"/>
        <family val="2"/>
      </rPr>
      <t xml:space="preserve">为</t>
    </r>
    <r>
      <rPr>
        <b val="true"/>
        <sz val="12"/>
        <rFont val="宋体"/>
        <family val="0"/>
        <charset val="134"/>
      </rPr>
      <t xml:space="preserve">2022</t>
    </r>
    <r>
      <rPr>
        <b val="true"/>
        <sz val="12"/>
        <rFont val="Noto Sans"/>
        <family val="2"/>
      </rPr>
      <t xml:space="preserve">年完成</t>
    </r>
    <r>
      <rPr>
        <b val="true"/>
        <sz val="12"/>
        <rFont val="宋体"/>
        <family val="0"/>
        <charset val="134"/>
      </rPr>
      <t xml:space="preserve">%</t>
    </r>
  </si>
  <si>
    <t xml:space="preserve">政府性基金预算收入小计</t>
  </si>
  <si>
    <t xml:space="preserve">转移性收入</t>
  </si>
  <si>
    <t xml:space="preserve">  政府性基金补助收入</t>
  </si>
  <si>
    <t xml:space="preserve">  地方政府专项债务转贷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政府性基金预算支出表（草案）</t>
    </r>
  </si>
  <si>
    <r>
      <rPr>
        <sz val="12"/>
        <rFont val="黑体"/>
        <family val="3"/>
        <charset val="134"/>
      </rPr>
      <t xml:space="preserve">2022</t>
    </r>
    <r>
      <rPr>
        <sz val="12"/>
        <rFont val="Noto Sans"/>
        <family val="2"/>
      </rPr>
      <t xml:space="preserve">年
预算数</t>
    </r>
  </si>
  <si>
    <r>
      <rPr>
        <sz val="12"/>
        <rFont val="黑体"/>
        <family val="3"/>
        <charset val="134"/>
      </rPr>
      <t xml:space="preserve">2023</t>
    </r>
    <r>
      <rPr>
        <sz val="12"/>
        <rFont val="Noto Sans"/>
        <family val="2"/>
      </rPr>
      <t xml:space="preserve">年
预算数</t>
    </r>
  </si>
  <si>
    <r>
      <rPr>
        <sz val="12"/>
        <rFont val="Noto Sans"/>
        <family val="2"/>
      </rPr>
      <t xml:space="preserve">为</t>
    </r>
    <r>
      <rPr>
        <sz val="12"/>
        <rFont val="黑体"/>
        <family val="3"/>
        <charset val="134"/>
      </rPr>
      <t xml:space="preserve">2022</t>
    </r>
    <r>
      <rPr>
        <sz val="12"/>
        <rFont val="Noto Sans"/>
        <family val="2"/>
      </rPr>
      <t xml:space="preserve">年预算数</t>
    </r>
    <r>
      <rPr>
        <sz val="12"/>
        <rFont val="黑体"/>
        <family val="3"/>
        <charset val="134"/>
      </rPr>
      <t xml:space="preserve">%</t>
    </r>
  </si>
  <si>
    <t xml:space="preserve">备 注</t>
  </si>
  <si>
    <t xml:space="preserve">一、社会保障和就业支出</t>
  </si>
  <si>
    <t xml:space="preserve">      移民补助</t>
  </si>
  <si>
    <t xml:space="preserve">      基础设施建设和经济发展</t>
  </si>
  <si>
    <t xml:space="preserve">二、节能环保支出</t>
  </si>
  <si>
    <t xml:space="preserve">      太阳能发电补助</t>
  </si>
  <si>
    <t xml:space="preserve">三、交通运输支出</t>
  </si>
  <si>
    <t xml:space="preserve">    民航发展基金支出</t>
  </si>
  <si>
    <t xml:space="preserve">      民航机场建设</t>
  </si>
  <si>
    <t xml:space="preserve">    国有土地使用权出让收入及对应专项债务收入安排的支出</t>
  </si>
  <si>
    <t xml:space="preserve">      其他国有土地使用权出让收入安排的支出</t>
  </si>
  <si>
    <t xml:space="preserve">    城市公用事业附加及对应专项债务收入安排的支出</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    国家重大水利工程建设基金安排的支出</t>
  </si>
  <si>
    <t xml:space="preserve">      其他重大水利工程建设基金支出</t>
  </si>
  <si>
    <t xml:space="preserve">    彩票公益金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基金】</t>
  </si>
  <si>
    <t xml:space="preserve">       用于扶贫的彩票公益金支出【基金】</t>
  </si>
  <si>
    <t xml:space="preserve">       用于城乡医疗救助的彩票公益金支出【基金】</t>
  </si>
  <si>
    <t xml:space="preserve">       用于其他社会公益事业的彩票公益金支出【基金】</t>
  </si>
  <si>
    <t xml:space="preserve">八、债务还本支出</t>
  </si>
  <si>
    <t xml:space="preserve">  政府性基金支出预算合计</t>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三年社会保险基金预算收支表（草案）</t>
    </r>
  </si>
  <si>
    <t xml:space="preserve">项        目</t>
  </si>
  <si>
    <t xml:space="preserve">企业职工基本
养老保险基金
</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三年社会保险基金预算收入表（草案）</t>
    </r>
  </si>
  <si>
    <t xml:space="preserve">项 目</t>
  </si>
  <si>
    <r>
      <rPr>
        <sz val="12"/>
        <rFont val="Noto Sans"/>
        <family val="2"/>
      </rPr>
      <t xml:space="preserve">其中： </t>
    </r>
    <r>
      <rPr>
        <sz val="12"/>
        <rFont val="宋体"/>
        <family val="0"/>
        <charset val="134"/>
      </rPr>
      <t xml:space="preserve">1</t>
    </r>
    <r>
      <rPr>
        <sz val="12"/>
        <rFont val="Noto Sans"/>
        <family val="2"/>
      </rPr>
      <t xml:space="preserve">、保险费收入</t>
    </r>
  </si>
  <si>
    <r>
      <rPr>
        <sz val="12"/>
        <rFont val="宋体"/>
        <family val="0"/>
        <charset val="134"/>
      </rPr>
      <t xml:space="preserve">    2</t>
    </r>
    <r>
      <rPr>
        <sz val="12"/>
        <rFont val="Noto Sans"/>
        <family val="2"/>
      </rPr>
      <t xml:space="preserve">、利息收入</t>
    </r>
  </si>
  <si>
    <r>
      <rPr>
        <sz val="12"/>
        <rFont val="宋体"/>
        <family val="0"/>
        <charset val="134"/>
      </rPr>
      <t xml:space="preserve">      3</t>
    </r>
    <r>
      <rPr>
        <sz val="12"/>
        <rFont val="Noto Sans"/>
        <family val="2"/>
      </rPr>
      <t xml:space="preserve">、财政补贴收入</t>
    </r>
  </si>
  <si>
    <r>
      <rPr>
        <sz val="12"/>
        <rFont val="宋体"/>
        <family val="0"/>
        <charset val="134"/>
      </rPr>
      <t xml:space="preserve">     4</t>
    </r>
    <r>
      <rPr>
        <sz val="12"/>
        <rFont val="Noto Sans"/>
        <family val="2"/>
      </rPr>
      <t xml:space="preserve">、委托投资收益</t>
    </r>
  </si>
  <si>
    <r>
      <rPr>
        <sz val="12"/>
        <rFont val="宋体"/>
        <family val="0"/>
        <charset val="134"/>
      </rPr>
      <t xml:space="preserve">5</t>
    </r>
    <r>
      <rPr>
        <sz val="12"/>
        <rFont val="Noto Sans"/>
        <family val="2"/>
      </rPr>
      <t xml:space="preserve">、其他收入</t>
    </r>
  </si>
  <si>
    <r>
      <rPr>
        <sz val="12"/>
        <rFont val="宋体"/>
        <family val="0"/>
        <charset val="134"/>
      </rPr>
      <t xml:space="preserve">6</t>
    </r>
    <r>
      <rPr>
        <sz val="12"/>
        <rFont val="Noto Sans"/>
        <family val="2"/>
      </rPr>
      <t xml:space="preserve">、转移收入</t>
    </r>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三年社会保险基金预算支出表（草案）</t>
    </r>
  </si>
  <si>
    <t xml:space="preserve">项  目</t>
  </si>
  <si>
    <t xml:space="preserve">企业职工基本
养老保险基金</t>
  </si>
  <si>
    <r>
      <rPr>
        <b val="true"/>
        <sz val="11"/>
        <color rgb="FF000000"/>
        <rFont val="Noto Sans"/>
        <family val="2"/>
      </rPr>
      <t xml:space="preserve">职工基本医疗保险
</t>
    </r>
    <r>
      <rPr>
        <b val="true"/>
        <sz val="11"/>
        <color rgb="FF000000"/>
        <rFont val="宋体"/>
        <family val="0"/>
        <charset val="134"/>
      </rPr>
      <t xml:space="preserve">(</t>
    </r>
    <r>
      <rPr>
        <b val="true"/>
        <sz val="11"/>
        <color rgb="FF000000"/>
        <rFont val="Noto Sans"/>
        <family val="2"/>
      </rPr>
      <t xml:space="preserve">含生育保险</t>
    </r>
    <r>
      <rPr>
        <b val="true"/>
        <sz val="11"/>
        <color rgb="FF000000"/>
        <rFont val="宋体"/>
        <family val="0"/>
        <charset val="134"/>
      </rPr>
      <t xml:space="preserve">)</t>
    </r>
    <r>
      <rPr>
        <b val="true"/>
        <sz val="11"/>
        <color rgb="FF000000"/>
        <rFont val="Noto Sans"/>
        <family val="2"/>
      </rPr>
      <t xml:space="preserve">基金</t>
    </r>
  </si>
  <si>
    <t xml:space="preserve">支  出</t>
  </si>
  <si>
    <r>
      <rPr>
        <sz val="12"/>
        <rFont val="Noto Sans"/>
        <family val="2"/>
      </rPr>
      <t xml:space="preserve">其中： </t>
    </r>
    <r>
      <rPr>
        <sz val="12"/>
        <rFont val="宋体"/>
        <family val="0"/>
        <charset val="134"/>
      </rPr>
      <t xml:space="preserve">1</t>
    </r>
    <r>
      <rPr>
        <sz val="12"/>
        <rFont val="Noto Sans"/>
        <family val="2"/>
      </rPr>
      <t xml:space="preserve">、社会保险待遇支出</t>
    </r>
  </si>
  <si>
    <r>
      <rPr>
        <sz val="12"/>
        <rFont val="宋体"/>
        <family val="0"/>
        <charset val="134"/>
      </rPr>
      <t xml:space="preserve">       2</t>
    </r>
    <r>
      <rPr>
        <sz val="12"/>
        <rFont val="Noto Sans"/>
        <family val="2"/>
      </rPr>
      <t xml:space="preserve">、其他支出</t>
    </r>
  </si>
  <si>
    <r>
      <rPr>
        <sz val="12"/>
        <rFont val="宋体"/>
        <family val="0"/>
        <charset val="134"/>
      </rPr>
      <t xml:space="preserve">       3</t>
    </r>
    <r>
      <rPr>
        <sz val="12"/>
        <rFont val="Noto Sans"/>
        <family val="2"/>
      </rPr>
      <t xml:space="preserve">、转移支出</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国有资本经营预算收入表（草案）</t>
    </r>
  </si>
  <si>
    <r>
      <rPr>
        <sz val="12"/>
        <rFont val="黑体"/>
        <family val="3"/>
        <charset val="134"/>
      </rPr>
      <t xml:space="preserve">2022</t>
    </r>
    <r>
      <rPr>
        <sz val="12"/>
        <rFont val="Noto Sans"/>
        <family val="2"/>
      </rPr>
      <t xml:space="preserve">年完成数</t>
    </r>
  </si>
  <si>
    <r>
      <rPr>
        <sz val="12"/>
        <rFont val="黑体"/>
        <family val="3"/>
        <charset val="134"/>
      </rPr>
      <t xml:space="preserve">2023</t>
    </r>
    <r>
      <rPr>
        <sz val="12"/>
        <rFont val="Noto Sans"/>
        <family val="2"/>
      </rPr>
      <t xml:space="preserve">年预算为</t>
    </r>
    <r>
      <rPr>
        <sz val="12"/>
        <rFont val="黑体"/>
        <family val="3"/>
        <charset val="134"/>
      </rPr>
      <t xml:space="preserve">2022</t>
    </r>
    <r>
      <rPr>
        <sz val="12"/>
        <rFont val="Noto Sans"/>
        <family val="2"/>
      </rPr>
      <t xml:space="preserve">年完成</t>
    </r>
    <r>
      <rPr>
        <sz val="12"/>
        <rFont val="黑体"/>
        <family val="3"/>
        <charset val="134"/>
      </rPr>
      <t xml:space="preserve">%</t>
    </r>
  </si>
  <si>
    <t xml:space="preserve">国有资本经营预算收入合计</t>
  </si>
  <si>
    <t xml:space="preserve">国有资本经营预算收入总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国有资本经营预算支出表（草案）</t>
    </r>
  </si>
  <si>
    <r>
      <rPr>
        <sz val="12"/>
        <rFont val="黑体"/>
        <family val="3"/>
        <charset val="134"/>
      </rPr>
      <t xml:space="preserve">2022</t>
    </r>
    <r>
      <rPr>
        <sz val="12"/>
        <rFont val="Noto Sans"/>
        <family val="2"/>
      </rPr>
      <t xml:space="preserve">年预算数</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国有资本经营预算支出合计</t>
  </si>
  <si>
    <r>
      <rPr>
        <b val="true"/>
        <sz val="22"/>
        <rFont val="Noto Sans"/>
        <family val="2"/>
      </rPr>
      <t xml:space="preserve">二</t>
    </r>
    <r>
      <rPr>
        <b val="true"/>
        <sz val="22"/>
        <rFont val="宋体"/>
        <family val="0"/>
        <charset val="134"/>
      </rPr>
      <t xml:space="preserve">0</t>
    </r>
    <r>
      <rPr>
        <b val="true"/>
        <sz val="22"/>
        <rFont val="Noto Sans"/>
        <family val="2"/>
      </rPr>
      <t xml:space="preserve">二三年重点项目支出预算表</t>
    </r>
  </si>
  <si>
    <t xml:space="preserve">项目名称</t>
  </si>
  <si>
    <t xml:space="preserve">主管
部门</t>
  </si>
  <si>
    <t xml:space="preserve">拟安排</t>
  </si>
  <si>
    <t xml:space="preserve">其中</t>
  </si>
  <si>
    <t xml:space="preserve">政策依据及支出内容</t>
  </si>
  <si>
    <t xml:space="preserve">绩效目标</t>
  </si>
  <si>
    <t xml:space="preserve">列支科目</t>
  </si>
  <si>
    <t xml:space="preserve">县本级</t>
  </si>
  <si>
    <t xml:space="preserve">转移性支出</t>
  </si>
  <si>
    <t xml:space="preserve">科目代码</t>
  </si>
  <si>
    <t xml:space="preserve">教　　育</t>
  </si>
  <si>
    <t xml:space="preserve">教育配套</t>
  </si>
  <si>
    <t xml:space="preserve">教育局及各学校</t>
  </si>
  <si>
    <r>
      <rPr>
        <b val="true"/>
        <sz val="10"/>
        <rFont val="Noto Sans"/>
        <family val="2"/>
      </rPr>
      <t xml:space="preserve">政策依据：</t>
    </r>
    <r>
      <rPr>
        <sz val="10"/>
        <rFont val="Noto Sans"/>
        <family val="2"/>
      </rPr>
      <t xml:space="preserve">吕梁市委、市政府《关于办好人民满意教育的行动方案》
</t>
    </r>
    <r>
      <rPr>
        <b val="true"/>
        <sz val="10"/>
        <rFont val="Noto Sans"/>
        <family val="2"/>
      </rPr>
      <t xml:space="preserve">经费安排及支出内容：</t>
    </r>
    <r>
      <rPr>
        <sz val="10"/>
        <rFont val="Noto Sans"/>
        <family val="2"/>
      </rPr>
      <t xml:space="preserve">安排职业教育家庭经济困难学生国家助学金</t>
    </r>
    <r>
      <rPr>
        <sz val="10"/>
        <rFont val="宋体"/>
        <family val="0"/>
        <charset val="134"/>
      </rPr>
      <t xml:space="preserve">6.2</t>
    </r>
    <r>
      <rPr>
        <sz val="10"/>
        <rFont val="Noto Sans"/>
        <family val="2"/>
      </rPr>
      <t xml:space="preserve">万元，职业教育家庭经济困难学生免学费</t>
    </r>
    <r>
      <rPr>
        <sz val="10"/>
        <rFont val="宋体"/>
        <family val="0"/>
        <charset val="134"/>
      </rPr>
      <t xml:space="preserve">22.3</t>
    </r>
    <r>
      <rPr>
        <sz val="10"/>
        <rFont val="Noto Sans"/>
        <family val="2"/>
      </rPr>
      <t xml:space="preserve">万元，中职建档立卡贫困家庭生活补助</t>
    </r>
    <r>
      <rPr>
        <sz val="10"/>
        <rFont val="宋体"/>
        <family val="0"/>
        <charset val="134"/>
      </rPr>
      <t xml:space="preserve">3.42</t>
    </r>
    <r>
      <rPr>
        <sz val="10"/>
        <rFont val="Noto Sans"/>
        <family val="2"/>
      </rPr>
      <t xml:space="preserve">万元，</t>
    </r>
    <r>
      <rPr>
        <sz val="10"/>
        <rFont val="宋体"/>
        <family val="0"/>
        <charset val="134"/>
      </rPr>
      <t xml:space="preserve">2023</t>
    </r>
    <r>
      <rPr>
        <sz val="10"/>
        <rFont val="Noto Sans"/>
        <family val="2"/>
      </rPr>
      <t xml:space="preserve">年普通高中建档立卡贫困家庭学生生活补助</t>
    </r>
    <r>
      <rPr>
        <sz val="10"/>
        <rFont val="宋体"/>
        <family val="0"/>
        <charset val="134"/>
      </rPr>
      <t xml:space="preserve">21.28</t>
    </r>
    <r>
      <rPr>
        <sz val="10"/>
        <rFont val="Noto Sans"/>
        <family val="2"/>
      </rPr>
      <t xml:space="preserve">万元，</t>
    </r>
    <r>
      <rPr>
        <sz val="10"/>
        <rFont val="宋体"/>
        <family val="0"/>
        <charset val="134"/>
      </rPr>
      <t xml:space="preserve">2023</t>
    </r>
    <r>
      <rPr>
        <sz val="10"/>
        <rFont val="Noto Sans"/>
        <family val="2"/>
      </rPr>
      <t xml:space="preserve">年普通高中免学费</t>
    </r>
    <r>
      <rPr>
        <sz val="10"/>
        <rFont val="宋体"/>
        <family val="0"/>
        <charset val="134"/>
      </rPr>
      <t xml:space="preserve">1.54</t>
    </r>
    <r>
      <rPr>
        <sz val="10"/>
        <rFont val="Noto Sans"/>
        <family val="2"/>
      </rPr>
      <t xml:space="preserve">万元，幼儿资助</t>
    </r>
    <r>
      <rPr>
        <sz val="10"/>
        <rFont val="宋体"/>
        <family val="0"/>
        <charset val="134"/>
      </rPr>
      <t xml:space="preserve">20.52</t>
    </r>
    <r>
      <rPr>
        <sz val="10"/>
        <rFont val="Noto Sans"/>
        <family val="2"/>
      </rPr>
      <t xml:space="preserve">万元，四类学生资助</t>
    </r>
    <r>
      <rPr>
        <sz val="10"/>
        <rFont val="宋体"/>
        <family val="0"/>
        <charset val="134"/>
      </rPr>
      <t xml:space="preserve">44.12</t>
    </r>
    <r>
      <rPr>
        <sz val="10"/>
        <rFont val="Noto Sans"/>
        <family val="2"/>
      </rPr>
      <t xml:space="preserve">万元，原民办教师教龄补贴</t>
    </r>
    <r>
      <rPr>
        <sz val="10"/>
        <rFont val="宋体"/>
        <family val="0"/>
        <charset val="134"/>
      </rPr>
      <t xml:space="preserve">102.05</t>
    </r>
    <r>
      <rPr>
        <sz val="10"/>
        <rFont val="Noto Sans"/>
        <family val="2"/>
      </rPr>
      <t xml:space="preserve">万元（提高到</t>
    </r>
    <r>
      <rPr>
        <sz val="10"/>
        <rFont val="宋体"/>
        <family val="0"/>
        <charset val="134"/>
      </rPr>
      <t xml:space="preserve">20</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民办聘用制幼儿绩效</t>
    </r>
    <r>
      <rPr>
        <sz val="10"/>
        <rFont val="宋体"/>
        <family val="0"/>
        <charset val="134"/>
      </rPr>
      <t xml:space="preserve">45.09</t>
    </r>
    <r>
      <rPr>
        <sz val="10"/>
        <rFont val="Noto Sans"/>
        <family val="2"/>
      </rPr>
      <t xml:space="preserve">万元，教师节奖励</t>
    </r>
    <r>
      <rPr>
        <sz val="10"/>
        <rFont val="宋体"/>
        <family val="0"/>
        <charset val="134"/>
      </rPr>
      <t xml:space="preserve">310.3</t>
    </r>
    <r>
      <rPr>
        <sz val="10"/>
        <rFont val="Noto Sans"/>
        <family val="2"/>
      </rPr>
      <t xml:space="preserve">万元，特岗教师工资及养老金、公积金</t>
    </r>
    <r>
      <rPr>
        <sz val="10"/>
        <rFont val="宋体"/>
        <family val="0"/>
        <charset val="134"/>
      </rPr>
      <t xml:space="preserve">416.72</t>
    </r>
    <r>
      <rPr>
        <sz val="10"/>
        <rFont val="Noto Sans"/>
        <family val="2"/>
      </rPr>
      <t xml:space="preserve">万元，义务教育阶段中小学生公用经费</t>
    </r>
    <r>
      <rPr>
        <sz val="10"/>
        <rFont val="宋体"/>
        <family val="0"/>
        <charset val="134"/>
      </rPr>
      <t xml:space="preserve">266.82</t>
    </r>
    <r>
      <rPr>
        <sz val="10"/>
        <rFont val="Noto Sans"/>
        <family val="2"/>
      </rPr>
      <t xml:space="preserve">万元，幼儿园公用经费</t>
    </r>
    <r>
      <rPr>
        <sz val="10"/>
        <rFont val="宋体"/>
        <family val="0"/>
        <charset val="134"/>
      </rPr>
      <t xml:space="preserve">151.98</t>
    </r>
    <r>
      <rPr>
        <sz val="10"/>
        <rFont val="Noto Sans"/>
        <family val="2"/>
      </rPr>
      <t xml:space="preserve">万元，营养餐</t>
    </r>
    <r>
      <rPr>
        <sz val="10"/>
        <rFont val="宋体"/>
        <family val="0"/>
        <charset val="134"/>
      </rPr>
      <t xml:space="preserve">186.43</t>
    </r>
    <r>
      <rPr>
        <sz val="10"/>
        <rFont val="Noto Sans"/>
        <family val="2"/>
      </rPr>
      <t xml:space="preserve">万元，顶岗支教生活补助及交通费、意外伤害保险费</t>
    </r>
    <r>
      <rPr>
        <sz val="10"/>
        <rFont val="宋体"/>
        <family val="0"/>
        <charset val="134"/>
      </rPr>
      <t xml:space="preserve">41.5</t>
    </r>
    <r>
      <rPr>
        <sz val="10"/>
        <rFont val="Noto Sans"/>
        <family val="2"/>
      </rPr>
      <t xml:space="preserve">万元，教师培训费</t>
    </r>
    <r>
      <rPr>
        <sz val="10"/>
        <rFont val="宋体"/>
        <family val="0"/>
        <charset val="134"/>
      </rPr>
      <t xml:space="preserve">420</t>
    </r>
    <r>
      <rPr>
        <sz val="10"/>
        <rFont val="Noto Sans"/>
        <family val="2"/>
      </rPr>
      <t xml:space="preserve">万元，校方责任险</t>
    </r>
    <r>
      <rPr>
        <sz val="10"/>
        <rFont val="宋体"/>
        <family val="0"/>
        <charset val="134"/>
      </rPr>
      <t xml:space="preserve">8.1</t>
    </r>
    <r>
      <rPr>
        <sz val="10"/>
        <rFont val="Noto Sans"/>
        <family val="2"/>
      </rPr>
      <t xml:space="preserve">万元，义务教育学校取暖费</t>
    </r>
    <r>
      <rPr>
        <sz val="10"/>
        <rFont val="宋体"/>
        <family val="0"/>
        <charset val="134"/>
      </rPr>
      <t xml:space="preserve">377.23</t>
    </r>
    <r>
      <rPr>
        <sz val="10"/>
        <rFont val="Noto Sans"/>
        <family val="2"/>
      </rPr>
      <t xml:space="preserve">万元，义务教育阶段学校课后延时服务费用</t>
    </r>
    <r>
      <rPr>
        <sz val="10"/>
        <rFont val="宋体"/>
        <family val="0"/>
        <charset val="134"/>
      </rPr>
      <t xml:space="preserve">309.29</t>
    </r>
    <r>
      <rPr>
        <sz val="10"/>
        <rFont val="Noto Sans"/>
        <family val="2"/>
      </rPr>
      <t xml:space="preserve">万元，全县教职工、新入学学生结核菌筛查、儿童青少年视力筛查体验经费</t>
    </r>
    <r>
      <rPr>
        <sz val="10"/>
        <rFont val="宋体"/>
        <family val="0"/>
        <charset val="134"/>
      </rPr>
      <t xml:space="preserve">166.65</t>
    </r>
    <r>
      <rPr>
        <sz val="10"/>
        <rFont val="Noto Sans"/>
        <family val="2"/>
      </rPr>
      <t xml:space="preserve">万元，校舍维修前期费用</t>
    </r>
    <r>
      <rPr>
        <sz val="10"/>
        <rFont val="宋体"/>
        <family val="0"/>
        <charset val="134"/>
      </rPr>
      <t xml:space="preserve">72.5</t>
    </r>
    <r>
      <rPr>
        <sz val="10"/>
        <rFont val="Noto Sans"/>
        <family val="2"/>
      </rPr>
      <t xml:space="preserve">万元，江阴团队生活补助</t>
    </r>
    <r>
      <rPr>
        <sz val="10"/>
        <rFont val="宋体"/>
        <family val="0"/>
        <charset val="134"/>
      </rPr>
      <t xml:space="preserve">300</t>
    </r>
    <r>
      <rPr>
        <sz val="10"/>
        <rFont val="Noto Sans"/>
        <family val="2"/>
      </rPr>
      <t xml:space="preserve">万元，中高考经费</t>
    </r>
    <r>
      <rPr>
        <sz val="10"/>
        <rFont val="宋体"/>
        <family val="0"/>
        <charset val="134"/>
      </rPr>
      <t xml:space="preserve">100</t>
    </r>
    <r>
      <rPr>
        <sz val="10"/>
        <rFont val="Noto Sans"/>
        <family val="2"/>
      </rPr>
      <t xml:space="preserve">万元。</t>
    </r>
  </si>
  <si>
    <t xml:space="preserve">把城乡义务教育全面纳入公共财政保障范围，有效减轻农村家庭子女接受义务教育的经济负担。</t>
  </si>
  <si>
    <t xml:space="preserve">教育支出 </t>
  </si>
  <si>
    <r>
      <rPr>
        <sz val="10"/>
        <rFont val="宋体"/>
        <family val="0"/>
        <charset val="134"/>
      </rPr>
      <t xml:space="preserve">2050201
2050302
2050299</t>
    </r>
    <r>
      <rPr>
        <sz val="10"/>
        <rFont val="Noto Sans"/>
        <family val="2"/>
      </rPr>
      <t xml:space="preserve">等</t>
    </r>
  </si>
  <si>
    <t xml:space="preserve">文化旅游</t>
  </si>
  <si>
    <t xml:space="preserve">文物保护</t>
  </si>
  <si>
    <t xml:space="preserve">文旅局</t>
  </si>
  <si>
    <r>
      <rPr>
        <b val="true"/>
        <sz val="10"/>
        <rFont val="Noto Sans"/>
        <family val="2"/>
      </rPr>
      <t xml:space="preserve">政策依据：</t>
    </r>
    <r>
      <rPr>
        <sz val="10"/>
        <rFont val="Noto Sans"/>
        <family val="2"/>
      </rPr>
      <t xml:space="preserve">山西省加强文物保护利用改革工作方案
</t>
    </r>
    <r>
      <rPr>
        <b val="true"/>
        <sz val="10"/>
        <rFont val="Noto Sans"/>
        <family val="2"/>
      </rPr>
      <t xml:space="preserve">经费安排及支出内容：</t>
    </r>
    <r>
      <rPr>
        <sz val="10"/>
        <rFont val="Noto Sans"/>
        <family val="2"/>
      </rPr>
      <t xml:space="preserve">安排文物保护经费</t>
    </r>
    <r>
      <rPr>
        <sz val="10"/>
        <rFont val="宋体"/>
        <family val="0"/>
        <charset val="134"/>
      </rPr>
      <t xml:space="preserve">6</t>
    </r>
    <r>
      <rPr>
        <sz val="10"/>
        <rFont val="Noto Sans"/>
        <family val="2"/>
      </rPr>
      <t xml:space="preserve">万元</t>
    </r>
  </si>
  <si>
    <t xml:space="preserve">加大文物保护力度</t>
  </si>
  <si>
    <t xml:space="preserve">文化体育与传媒</t>
  </si>
  <si>
    <t xml:space="preserve">2079999</t>
  </si>
  <si>
    <t xml:space="preserve">农村文化活动资金</t>
  </si>
  <si>
    <r>
      <rPr>
        <b val="true"/>
        <sz val="10"/>
        <rFont val="Noto Sans"/>
        <family val="2"/>
      </rPr>
      <t xml:space="preserve">政策依据：</t>
    </r>
    <r>
      <rPr>
        <sz val="10"/>
        <rFont val="Noto Sans"/>
        <family val="2"/>
      </rPr>
      <t xml:space="preserve">中央补助农村文化建设专项资金管理暂行办法
</t>
    </r>
    <r>
      <rPr>
        <b val="true"/>
        <sz val="10"/>
        <rFont val="Noto Sans"/>
        <family val="2"/>
      </rPr>
      <t xml:space="preserve">经费安排及支出内容：</t>
    </r>
    <r>
      <rPr>
        <sz val="10"/>
        <rFont val="Noto Sans"/>
        <family val="2"/>
      </rPr>
      <t xml:space="preserve">安排农村文化活动资金</t>
    </r>
    <r>
      <rPr>
        <sz val="10"/>
        <rFont val="宋体"/>
        <family val="0"/>
        <charset val="134"/>
      </rPr>
      <t xml:space="preserve">5.94</t>
    </r>
    <r>
      <rPr>
        <sz val="10"/>
        <rFont val="Noto Sans"/>
        <family val="2"/>
      </rPr>
      <t xml:space="preserve">万元。</t>
    </r>
  </si>
  <si>
    <t xml:space="preserve">支持全县文化建设，支持农村组织开展活动，加快构建现代农村公共文化服务体系。</t>
  </si>
  <si>
    <t xml:space="preserve">农村体育活动资金</t>
  </si>
  <si>
    <r>
      <rPr>
        <b val="true"/>
        <sz val="10"/>
        <rFont val="Noto Sans"/>
        <family val="2"/>
      </rPr>
      <t xml:space="preserve">政策依据：</t>
    </r>
    <r>
      <rPr>
        <sz val="10"/>
        <rFont val="Noto Sans"/>
        <family val="2"/>
      </rPr>
      <t xml:space="preserve">中央补助农村文化建设专项资金管理暂行办法
经费安排及支出内容：安排农村体育活动资金</t>
    </r>
    <r>
      <rPr>
        <sz val="10"/>
        <rFont val="宋体"/>
        <family val="0"/>
        <charset val="134"/>
      </rPr>
      <t xml:space="preserve">1.62</t>
    </r>
    <r>
      <rPr>
        <sz val="10"/>
        <rFont val="Noto Sans"/>
        <family val="2"/>
      </rPr>
      <t xml:space="preserve">万元。</t>
    </r>
  </si>
  <si>
    <t xml:space="preserve">社会保障和就业</t>
  </si>
  <si>
    <t xml:space="preserve">城乡居民医疗保险补助</t>
  </si>
  <si>
    <t xml:space="preserve">医保局</t>
  </si>
  <si>
    <r>
      <rPr>
        <sz val="10"/>
        <rFont val="Noto Sans"/>
        <family val="2"/>
      </rPr>
      <t xml:space="preserve">政策依据：根据吕人社字（</t>
    </r>
    <r>
      <rPr>
        <sz val="10"/>
        <rFont val="宋体"/>
        <family val="0"/>
        <charset val="134"/>
      </rPr>
      <t xml:space="preserve">2018</t>
    </r>
    <r>
      <rPr>
        <sz val="10"/>
        <rFont val="Noto Sans"/>
        <family val="2"/>
      </rPr>
      <t xml:space="preserve">）</t>
    </r>
    <r>
      <rPr>
        <sz val="10"/>
        <rFont val="宋体"/>
        <family val="0"/>
        <charset val="134"/>
      </rPr>
      <t xml:space="preserve">194</t>
    </r>
    <r>
      <rPr>
        <sz val="10"/>
        <rFont val="Noto Sans"/>
        <family val="2"/>
      </rPr>
      <t xml:space="preserve">号、吕政办函（</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晋财社【</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晋人社（</t>
    </r>
    <r>
      <rPr>
        <sz val="10"/>
        <rFont val="宋体"/>
        <family val="0"/>
        <charset val="134"/>
      </rPr>
      <t xml:space="preserve">2018</t>
    </r>
    <r>
      <rPr>
        <sz val="10"/>
        <rFont val="Noto Sans"/>
        <family val="2"/>
      </rPr>
      <t xml:space="preserve">）</t>
    </r>
    <r>
      <rPr>
        <sz val="10"/>
        <rFont val="宋体"/>
        <family val="0"/>
        <charset val="134"/>
      </rPr>
      <t xml:space="preserve">235</t>
    </r>
    <r>
      <rPr>
        <sz val="10"/>
        <rFont val="Noto Sans"/>
        <family val="2"/>
      </rPr>
      <t xml:space="preserve">号、吕财社【</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晋财社【</t>
    </r>
    <r>
      <rPr>
        <sz val="10"/>
        <rFont val="宋体"/>
        <family val="0"/>
        <charset val="134"/>
      </rPr>
      <t xml:space="preserve">2016</t>
    </r>
    <r>
      <rPr>
        <sz val="10"/>
        <rFont val="Noto Sans"/>
        <family val="2"/>
      </rPr>
      <t xml:space="preserve">】</t>
    </r>
    <r>
      <rPr>
        <sz val="10"/>
        <rFont val="宋体"/>
        <family val="0"/>
        <charset val="134"/>
      </rPr>
      <t xml:space="preserve">256</t>
    </r>
    <r>
      <rPr>
        <sz val="10"/>
        <rFont val="Noto Sans"/>
        <family val="2"/>
      </rPr>
      <t xml:space="preserve">号文件要求
</t>
    </r>
    <r>
      <rPr>
        <b val="true"/>
        <sz val="10"/>
        <rFont val="Noto Sans"/>
        <family val="2"/>
      </rPr>
      <t xml:space="preserve">经费安排及支出内容：</t>
    </r>
    <r>
      <rPr>
        <sz val="10"/>
        <rFont val="宋体"/>
        <family val="0"/>
        <charset val="134"/>
      </rPr>
      <t xml:space="preserve">2023</t>
    </r>
    <r>
      <rPr>
        <sz val="10"/>
        <rFont val="Noto Sans"/>
        <family val="2"/>
      </rPr>
      <t xml:space="preserve">年安排</t>
    </r>
    <r>
      <rPr>
        <sz val="10"/>
        <rFont val="宋体"/>
        <family val="0"/>
        <charset val="134"/>
      </rPr>
      <t xml:space="preserve">1141</t>
    </r>
    <r>
      <rPr>
        <sz val="10"/>
        <rFont val="Noto Sans"/>
        <family val="2"/>
      </rPr>
      <t xml:space="preserve">万元。</t>
    </r>
  </si>
  <si>
    <t xml:space="preserve">引导、鼓励农民参加新农合医疗保险，解决参保城乡居民看病贵的问题。</t>
  </si>
  <si>
    <t xml:space="preserve">财政对城乡居民基本医疗保险基金的补助</t>
  </si>
  <si>
    <t xml:space="preserve">2101202</t>
  </si>
  <si>
    <t xml:space="preserve">城乡居民养老保险补助</t>
  </si>
  <si>
    <t xml:space="preserve">人社局</t>
  </si>
  <si>
    <r>
      <rPr>
        <sz val="10"/>
        <rFont val="Noto Sans"/>
        <family val="2"/>
      </rPr>
      <t xml:space="preserve">政策依据：根据晋政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吕政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方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文件要求。                                                             
经费安排及支出内容：安排城乡居民养老保险县级财政配套资金</t>
    </r>
    <r>
      <rPr>
        <sz val="10"/>
        <rFont val="宋体"/>
        <family val="0"/>
        <charset val="134"/>
      </rPr>
      <t xml:space="preserve">831</t>
    </r>
    <r>
      <rPr>
        <sz val="10"/>
        <rFont val="Noto Sans"/>
        <family val="2"/>
      </rPr>
      <t xml:space="preserve">万元。</t>
    </r>
  </si>
  <si>
    <t xml:space="preserve">引导、鼓励城乡居民参加养老保险</t>
  </si>
  <si>
    <t xml:space="preserve">基本养老金转移支付支出</t>
  </si>
  <si>
    <t xml:space="preserve">2082602</t>
  </si>
  <si>
    <t xml:space="preserve">困难群众救助</t>
  </si>
  <si>
    <t xml:space="preserve">民政局</t>
  </si>
  <si>
    <r>
      <rPr>
        <sz val="10"/>
        <rFont val="Noto Sans"/>
        <family val="2"/>
      </rPr>
      <t xml:space="preserve">农村低保</t>
    </r>
    <r>
      <rPr>
        <sz val="10"/>
        <rFont val="宋体"/>
        <family val="0"/>
        <charset val="134"/>
      </rPr>
      <t xml:space="preserve">985.71</t>
    </r>
    <r>
      <rPr>
        <sz val="10"/>
        <rFont val="Noto Sans"/>
        <family val="2"/>
      </rPr>
      <t xml:space="preserve">万元，城市低保</t>
    </r>
    <r>
      <rPr>
        <sz val="10"/>
        <rFont val="宋体"/>
        <family val="0"/>
        <charset val="134"/>
      </rPr>
      <t xml:space="preserve">180.08</t>
    </r>
    <r>
      <rPr>
        <sz val="10"/>
        <rFont val="Noto Sans"/>
        <family val="2"/>
      </rPr>
      <t xml:space="preserve">万元，农村特困</t>
    </r>
    <r>
      <rPr>
        <sz val="10"/>
        <rFont val="宋体"/>
        <family val="0"/>
        <charset val="134"/>
      </rPr>
      <t xml:space="preserve">941.39</t>
    </r>
    <r>
      <rPr>
        <sz val="10"/>
        <rFont val="Noto Sans"/>
        <family val="2"/>
      </rPr>
      <t xml:space="preserve">万元，城市特困</t>
    </r>
    <r>
      <rPr>
        <sz val="10"/>
        <rFont val="宋体"/>
        <family val="0"/>
        <charset val="134"/>
      </rPr>
      <t xml:space="preserve">25.28</t>
    </r>
    <r>
      <rPr>
        <sz val="10"/>
        <rFont val="Noto Sans"/>
        <family val="2"/>
      </rPr>
      <t xml:space="preserve">万元，孤儿</t>
    </r>
    <r>
      <rPr>
        <sz val="10"/>
        <rFont val="宋体"/>
        <family val="0"/>
        <charset val="134"/>
      </rPr>
      <t xml:space="preserve">71</t>
    </r>
    <r>
      <rPr>
        <sz val="10"/>
        <rFont val="Noto Sans"/>
        <family val="2"/>
      </rPr>
      <t xml:space="preserve">万元，三项补贴</t>
    </r>
    <r>
      <rPr>
        <sz val="10"/>
        <rFont val="宋体"/>
        <family val="0"/>
        <charset val="134"/>
      </rPr>
      <t xml:space="preserve">57</t>
    </r>
    <r>
      <rPr>
        <sz val="10"/>
        <rFont val="Noto Sans"/>
        <family val="2"/>
      </rPr>
      <t xml:space="preserve">万元，困难残疾人生活补贴</t>
    </r>
    <r>
      <rPr>
        <sz val="10"/>
        <rFont val="宋体"/>
        <family val="0"/>
        <charset val="134"/>
      </rPr>
      <t xml:space="preserve">82.77</t>
    </r>
    <r>
      <rPr>
        <sz val="10"/>
        <rFont val="Noto Sans"/>
        <family val="2"/>
      </rPr>
      <t xml:space="preserve">万元，重度残疾人护理补贴</t>
    </r>
    <r>
      <rPr>
        <sz val="10"/>
        <rFont val="宋体"/>
        <family val="0"/>
        <charset val="134"/>
      </rPr>
      <t xml:space="preserve">119.56</t>
    </r>
    <r>
      <rPr>
        <sz val="10"/>
        <rFont val="Noto Sans"/>
        <family val="2"/>
      </rPr>
      <t xml:space="preserve">万元，临时救助</t>
    </r>
    <r>
      <rPr>
        <sz val="10"/>
        <rFont val="宋体"/>
        <family val="0"/>
        <charset val="134"/>
      </rPr>
      <t xml:space="preserve">500</t>
    </r>
    <r>
      <rPr>
        <sz val="10"/>
        <rFont val="Noto Sans"/>
        <family val="2"/>
      </rPr>
      <t xml:space="preserve">万元，春季慰问</t>
    </r>
    <r>
      <rPr>
        <sz val="10"/>
        <rFont val="宋体"/>
        <family val="0"/>
        <charset val="134"/>
      </rPr>
      <t xml:space="preserve">6.5</t>
    </r>
    <r>
      <rPr>
        <sz val="10"/>
        <rFont val="Noto Sans"/>
        <family val="2"/>
      </rPr>
      <t xml:space="preserve">万元</t>
    </r>
  </si>
  <si>
    <t xml:space="preserve">困难群众基本生活得到保障，促进经济社会发展和谐。</t>
  </si>
  <si>
    <t xml:space="preserve">优抚对象医疗救助</t>
  </si>
  <si>
    <t xml:space="preserve">退役军人事务局</t>
  </si>
  <si>
    <r>
      <rPr>
        <b val="true"/>
        <sz val="10"/>
        <rFont val="Noto Sans"/>
        <family val="2"/>
      </rPr>
      <t xml:space="preserve">政策依据：</t>
    </r>
    <r>
      <rPr>
        <sz val="10"/>
        <rFont val="Noto Sans"/>
        <family val="2"/>
      </rPr>
      <t xml:space="preserve">省民政厅、财政厅、《关于调整部分优抚对象等人员抚恤和生活补助的通知》（晋民发【</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通知提高优抚人员抚恤和生活补助。
</t>
    </r>
    <r>
      <rPr>
        <b val="true"/>
        <sz val="10"/>
        <rFont val="Noto Sans"/>
        <family val="2"/>
      </rPr>
      <t xml:space="preserve">经费安排及支出内容：</t>
    </r>
    <r>
      <rPr>
        <sz val="10"/>
        <rFont val="Noto Sans"/>
        <family val="2"/>
      </rPr>
      <t xml:space="preserve">安排</t>
    </r>
    <r>
      <rPr>
        <sz val="10"/>
        <rFont val="宋体"/>
        <family val="0"/>
        <charset val="134"/>
      </rPr>
      <t xml:space="preserve">76</t>
    </r>
    <r>
      <rPr>
        <sz val="10"/>
        <rFont val="Noto Sans"/>
        <family val="2"/>
      </rPr>
      <t xml:space="preserve">万元用于优抚对象医疗救助。</t>
    </r>
  </si>
  <si>
    <t xml:space="preserve">对优抚人员进行医疗救助，体现政府关怀。</t>
  </si>
  <si>
    <t xml:space="preserve">其他优抚支出</t>
  </si>
  <si>
    <t xml:space="preserve">2080899</t>
  </si>
  <si>
    <t xml:space="preserve">自主就业退役士兵一次性经济补助</t>
  </si>
  <si>
    <r>
      <rPr>
        <b val="true"/>
        <sz val="10"/>
        <rFont val="Noto Sans"/>
        <family val="2"/>
      </rPr>
      <t xml:space="preserve">政策依据：</t>
    </r>
    <r>
      <rPr>
        <sz val="10"/>
        <rFont val="Noto Sans"/>
        <family val="2"/>
      </rPr>
      <t xml:space="preserve">《退役士兵安置条例》、《山西省人民政府办公厅对资助就业退役士兵一次性经济补助的通知》（晋政办发【</t>
    </r>
    <r>
      <rPr>
        <sz val="10"/>
        <rFont val="宋体"/>
        <family val="0"/>
        <charset val="134"/>
      </rPr>
      <t xml:space="preserve">2012</t>
    </r>
    <r>
      <rPr>
        <sz val="10"/>
        <rFont val="Noto Sans"/>
        <family val="2"/>
      </rPr>
      <t xml:space="preserve">】</t>
    </r>
    <r>
      <rPr>
        <sz val="10"/>
        <rFont val="宋体"/>
        <family val="0"/>
        <charset val="134"/>
      </rPr>
      <t xml:space="preserve">62</t>
    </r>
    <r>
      <rPr>
        <sz val="10"/>
        <rFont val="Noto Sans"/>
        <family val="2"/>
      </rPr>
      <t xml:space="preserve">号）
</t>
    </r>
    <r>
      <rPr>
        <b val="true"/>
        <sz val="10"/>
        <rFont val="Noto Sans"/>
        <family val="2"/>
      </rPr>
      <t xml:space="preserve">经费安排及支出内容：</t>
    </r>
    <r>
      <rPr>
        <sz val="10"/>
        <rFont val="Noto Sans"/>
        <family val="2"/>
      </rPr>
      <t xml:space="preserve">根据文件精神，对选择自主就业的退役士兵应给与一次性经济补助</t>
    </r>
    <r>
      <rPr>
        <sz val="10"/>
        <rFont val="宋体"/>
        <family val="0"/>
        <charset val="134"/>
      </rPr>
      <t xml:space="preserve">22.68</t>
    </r>
    <r>
      <rPr>
        <sz val="10"/>
        <rFont val="Noto Sans"/>
        <family val="2"/>
      </rPr>
      <t xml:space="preserve">万元。</t>
    </r>
  </si>
  <si>
    <t xml:space="preserve">按期发放自主就业一次性经济补助，可使自主就业退役士兵增强就业创业的观念信心；有效保障自主就业退役士兵合法权益。</t>
  </si>
  <si>
    <t xml:space="preserve">退役士兵安置</t>
  </si>
  <si>
    <t xml:space="preserve">2080901</t>
  </si>
  <si>
    <t xml:space="preserve">义务兵优待金</t>
  </si>
  <si>
    <r>
      <rPr>
        <b val="true"/>
        <sz val="10"/>
        <rFont val="Noto Sans"/>
        <family val="2"/>
      </rPr>
      <t xml:space="preserve">政策依据：《</t>
    </r>
    <r>
      <rPr>
        <sz val="10"/>
        <rFont val="Noto Sans"/>
        <family val="2"/>
      </rPr>
      <t xml:space="preserve">山西省民政厅、山西省财政厅、山西省军区关于调整义务兵优待金标准的通知》（晋民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
</t>
    </r>
    <r>
      <rPr>
        <b val="true"/>
        <sz val="10"/>
        <rFont val="Noto Sans"/>
        <family val="2"/>
      </rPr>
      <t xml:space="preserve">经费安排及支出内容：</t>
    </r>
    <r>
      <rPr>
        <sz val="10"/>
        <rFont val="Noto Sans"/>
        <family val="2"/>
      </rPr>
      <t xml:space="preserve">根据文件要求，安排配套资金</t>
    </r>
    <r>
      <rPr>
        <sz val="10"/>
        <rFont val="宋体"/>
        <family val="0"/>
        <charset val="134"/>
      </rPr>
      <t xml:space="preserve">163.2</t>
    </r>
    <r>
      <rPr>
        <sz val="10"/>
        <rFont val="Noto Sans"/>
        <family val="2"/>
      </rPr>
      <t xml:space="preserve">万元。</t>
    </r>
  </si>
  <si>
    <r>
      <rPr>
        <sz val="10"/>
        <rFont val="Noto Sans"/>
        <family val="2"/>
      </rPr>
      <t xml:space="preserve">入伍的义务兵应给其家属发放优待金，按照上年度当地居民人均可支配收入的</t>
    </r>
    <r>
      <rPr>
        <sz val="10"/>
        <rFont val="宋体"/>
        <family val="0"/>
        <charset val="134"/>
      </rPr>
      <t xml:space="preserve">1.5</t>
    </r>
    <r>
      <rPr>
        <sz val="10"/>
        <rFont val="Noto Sans"/>
        <family val="2"/>
      </rPr>
      <t xml:space="preserve">倍发放。</t>
    </r>
  </si>
  <si>
    <t xml:space="preserve">2080805</t>
  </si>
  <si>
    <t xml:space="preserve">国有集体企业改制职工养老金、滞纳金等</t>
  </si>
  <si>
    <t xml:space="preserve">工信局</t>
  </si>
  <si>
    <r>
      <rPr>
        <b val="true"/>
        <sz val="10"/>
        <rFont val="Noto Sans"/>
        <family val="2"/>
      </rPr>
      <t xml:space="preserve">政策依据：</t>
    </r>
    <r>
      <rPr>
        <sz val="10"/>
        <rFont val="Noto Sans"/>
        <family val="2"/>
      </rPr>
      <t xml:space="preserve">方政办纪字（</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 方山县人民政府第十六次常务会议纪要安排
</t>
    </r>
    <r>
      <rPr>
        <b val="true"/>
        <sz val="10"/>
        <rFont val="Noto Sans"/>
        <family val="2"/>
      </rPr>
      <t xml:space="preserve">经费安排及支出内容：</t>
    </r>
    <r>
      <rPr>
        <sz val="10"/>
        <rFont val="Noto Sans"/>
        <family val="2"/>
      </rPr>
      <t xml:space="preserve">方山县人民政府第十六次常务会议纪要安排国有集体企业改制职工养老金、滞纳金等</t>
    </r>
    <r>
      <rPr>
        <sz val="10"/>
        <rFont val="宋体"/>
        <family val="0"/>
        <charset val="134"/>
      </rPr>
      <t xml:space="preserve">1200</t>
    </r>
    <r>
      <rPr>
        <sz val="10"/>
        <rFont val="Noto Sans"/>
        <family val="2"/>
      </rPr>
      <t xml:space="preserve">万元。</t>
    </r>
  </si>
  <si>
    <t xml:space="preserve">解决国有集体企业改制职工养老金、滞纳金问题</t>
  </si>
  <si>
    <t xml:space="preserve"> 财政对其他基本养老保险基金的补助</t>
  </si>
  <si>
    <t xml:space="preserve">2082699</t>
  </si>
  <si>
    <t xml:space="preserve">大武镇、圪洞镇等失地生活补贴</t>
  </si>
  <si>
    <t xml:space="preserve">大武镇、圪洞镇等</t>
  </si>
  <si>
    <r>
      <rPr>
        <b val="true"/>
        <sz val="10"/>
        <rFont val="Noto Sans"/>
        <family val="2"/>
      </rPr>
      <t xml:space="preserve">政策依据：</t>
    </r>
    <r>
      <rPr>
        <sz val="10"/>
        <rFont val="Noto Sans"/>
        <family val="2"/>
      </rPr>
      <t xml:space="preserve">方政办纪字（</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研究圪洞镇、大武镇失地农民生活补贴专题会议
</t>
    </r>
    <r>
      <rPr>
        <b val="true"/>
        <sz val="10"/>
        <rFont val="Noto Sans"/>
        <family val="2"/>
      </rPr>
      <t xml:space="preserve">经费安排及支出内容：</t>
    </r>
    <r>
      <rPr>
        <sz val="10"/>
        <rFont val="Noto Sans"/>
        <family val="2"/>
      </rPr>
      <t xml:space="preserve">圪洞镇、大武镇等失地农民生活补贴</t>
    </r>
    <r>
      <rPr>
        <sz val="10"/>
        <rFont val="宋体"/>
        <family val="0"/>
        <charset val="134"/>
      </rPr>
      <t xml:space="preserve">592</t>
    </r>
    <r>
      <rPr>
        <sz val="10"/>
        <rFont val="Noto Sans"/>
        <family val="2"/>
      </rPr>
      <t xml:space="preserve">万元。</t>
    </r>
  </si>
  <si>
    <t xml:space="preserve">解决圪洞镇、大武镇等失地农民生活补贴</t>
  </si>
  <si>
    <t xml:space="preserve">其他政府办公厅（室）及相关机构事务支出</t>
  </si>
  <si>
    <t xml:space="preserve">2010399</t>
  </si>
  <si>
    <t xml:space="preserve">卫生健康</t>
  </si>
  <si>
    <t xml:space="preserve">村卫生室实施基本药物制度</t>
  </si>
  <si>
    <t xml:space="preserve">卫计局</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按农业人口</t>
    </r>
    <r>
      <rPr>
        <sz val="10"/>
        <rFont val="宋体"/>
        <family val="0"/>
        <charset val="134"/>
      </rPr>
      <t xml:space="preserve">120176</t>
    </r>
    <r>
      <rPr>
        <sz val="10"/>
        <rFont val="Noto Sans"/>
        <family val="2"/>
      </rPr>
      <t xml:space="preserve">人，标准为</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我县配套</t>
    </r>
    <r>
      <rPr>
        <sz val="10"/>
        <rFont val="宋体"/>
        <family val="0"/>
        <charset val="134"/>
      </rPr>
      <t xml:space="preserve">6.01</t>
    </r>
    <r>
      <rPr>
        <sz val="10"/>
        <rFont val="Noto Sans"/>
        <family val="2"/>
      </rPr>
      <t xml:space="preserve">万元。</t>
    </r>
  </si>
  <si>
    <t xml:space="preserve">实行药品零差率，降低药品价格，缓解农村就医贵的问题。</t>
  </si>
  <si>
    <t xml:space="preserve">其他医疗卫生与计划生育支出</t>
  </si>
  <si>
    <t xml:space="preserve">2109901</t>
  </si>
  <si>
    <t xml:space="preserve">乡镇卫生院药品零销售补助</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参照上年安排</t>
    </r>
    <r>
      <rPr>
        <sz val="10"/>
        <rFont val="宋体"/>
        <family val="0"/>
        <charset val="134"/>
      </rPr>
      <t xml:space="preserve">98.73</t>
    </r>
    <r>
      <rPr>
        <sz val="10"/>
        <rFont val="Noto Sans"/>
        <family val="2"/>
      </rPr>
      <t xml:space="preserve">万元。</t>
    </r>
  </si>
  <si>
    <t xml:space="preserve">乡镇卫生院</t>
  </si>
  <si>
    <t xml:space="preserve">2100302</t>
  </si>
  <si>
    <t xml:space="preserve">基本公共卫生项目</t>
  </si>
  <si>
    <r>
      <rPr>
        <b val="true"/>
        <sz val="10"/>
        <rFont val="Noto Sans"/>
        <family val="2"/>
      </rPr>
      <t xml:space="preserve">政策依据：根据国家卫生部和计生委、财政部、国家中医药管理局《关于做好</t>
    </r>
    <r>
      <rPr>
        <b val="true"/>
        <sz val="10"/>
        <rFont val="宋体"/>
        <family val="0"/>
        <charset val="134"/>
      </rPr>
      <t xml:space="preserve">2015</t>
    </r>
    <r>
      <rPr>
        <b val="true"/>
        <sz val="10"/>
        <rFont val="Noto Sans"/>
        <family val="2"/>
      </rPr>
      <t xml:space="preserve">年基本公共卫生服务项目工作的通知。（国卫基层发【</t>
    </r>
    <r>
      <rPr>
        <b val="true"/>
        <sz val="10"/>
        <rFont val="宋体"/>
        <family val="0"/>
        <charset val="134"/>
      </rPr>
      <t xml:space="preserve">2015</t>
    </r>
    <r>
      <rPr>
        <b val="true"/>
        <sz val="10"/>
        <rFont val="Noto Sans"/>
        <family val="2"/>
      </rPr>
      <t xml:space="preserve">】</t>
    </r>
    <r>
      <rPr>
        <b val="true"/>
        <sz val="10"/>
        <rFont val="宋体"/>
        <family val="0"/>
        <charset val="134"/>
      </rPr>
      <t xml:space="preserve">67</t>
    </r>
    <r>
      <rPr>
        <b val="true"/>
        <sz val="10"/>
        <rFont val="Noto Sans"/>
        <family val="2"/>
      </rPr>
      <t xml:space="preserve">号、省政府《关于印发山西省“十二五”期间深化医药卫生体制改革规划暨实施方案的通知》（晋政发【</t>
    </r>
    <r>
      <rPr>
        <b val="true"/>
        <sz val="10"/>
        <rFont val="宋体"/>
        <family val="0"/>
        <charset val="134"/>
      </rPr>
      <t xml:space="preserve">2013</t>
    </r>
    <r>
      <rPr>
        <b val="true"/>
        <sz val="10"/>
        <rFont val="Noto Sans"/>
        <family val="2"/>
      </rPr>
      <t xml:space="preserve">】</t>
    </r>
    <r>
      <rPr>
        <b val="true"/>
        <sz val="10"/>
        <rFont val="宋体"/>
        <family val="0"/>
        <charset val="134"/>
      </rPr>
      <t xml:space="preserve">32</t>
    </r>
    <r>
      <rPr>
        <b val="true"/>
        <sz val="10"/>
        <rFont val="Noto Sans"/>
        <family val="2"/>
      </rPr>
      <t xml:space="preserve">号），免费向城乡居民提供基本公共卫生服务
经费安排及支出内容：标准为：</t>
    </r>
    <r>
      <rPr>
        <b val="true"/>
        <sz val="10"/>
        <rFont val="宋体"/>
        <family val="0"/>
        <charset val="134"/>
      </rPr>
      <t xml:space="preserve">89</t>
    </r>
    <r>
      <rPr>
        <b val="true"/>
        <sz val="10"/>
        <rFont val="Noto Sans"/>
        <family val="2"/>
      </rPr>
      <t xml:space="preserve">元</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年，中央省市县配套比例为</t>
    </r>
    <r>
      <rPr>
        <b val="true"/>
        <sz val="10"/>
        <rFont val="宋体"/>
        <family val="0"/>
        <charset val="134"/>
      </rPr>
      <t xml:space="preserve">80% 10% 5% 5%</t>
    </r>
    <r>
      <rPr>
        <b val="true"/>
        <sz val="10"/>
        <rFont val="Noto Sans"/>
        <family val="2"/>
      </rPr>
      <t xml:space="preserve">，我县配套</t>
    </r>
    <r>
      <rPr>
        <b val="true"/>
        <sz val="10"/>
        <rFont val="宋体"/>
        <family val="0"/>
        <charset val="134"/>
      </rPr>
      <t xml:space="preserve">66.28</t>
    </r>
    <r>
      <rPr>
        <b val="true"/>
        <sz val="10"/>
        <rFont val="Noto Sans"/>
        <family val="2"/>
      </rPr>
      <t xml:space="preserve">万元。</t>
    </r>
  </si>
  <si>
    <r>
      <rPr>
        <sz val="10"/>
        <rFont val="Noto Sans"/>
        <family val="2"/>
      </rPr>
      <t xml:space="preserve">对居民健康档案规划化电子建档、适龄儿童国家规划疫苗接种、</t>
    </r>
    <r>
      <rPr>
        <sz val="10"/>
        <rFont val="宋体"/>
        <family val="0"/>
        <charset val="134"/>
      </rPr>
      <t xml:space="preserve">65</t>
    </r>
    <r>
      <rPr>
        <sz val="10"/>
        <rFont val="Noto Sans"/>
        <family val="2"/>
      </rPr>
      <t xml:space="preserve">岁老年人实行体检等健康管理。</t>
    </r>
  </si>
  <si>
    <t xml:space="preserve">基本公共卫生服务</t>
  </si>
  <si>
    <t xml:space="preserve">2100408</t>
  </si>
  <si>
    <t xml:space="preserve">离休干部医药费</t>
  </si>
  <si>
    <r>
      <rPr>
        <b val="true"/>
        <sz val="10"/>
        <rFont val="Noto Sans"/>
        <family val="2"/>
      </rPr>
      <t xml:space="preserve">政策依据：</t>
    </r>
    <r>
      <rPr>
        <sz val="10"/>
        <rFont val="Noto Sans"/>
        <family val="2"/>
      </rPr>
      <t xml:space="preserve">中共中央办公厅国务院办公厅关于转发《中央组织部国家经贸委财政部人事部劳动和社会保障卫生部关于落实离休干部离休费、医药费的意见》的通知（中办厅字</t>
    </r>
    <r>
      <rPr>
        <sz val="10"/>
        <rFont val="宋体"/>
        <family val="0"/>
        <charset val="134"/>
      </rPr>
      <t xml:space="preserve">[2000]61</t>
    </r>
    <r>
      <rPr>
        <sz val="10"/>
        <rFont val="Noto Sans"/>
        <family val="2"/>
      </rPr>
      <t xml:space="preserve">号），建立离休干部离休费、医药费保障机制和财政支持机制。
</t>
    </r>
    <r>
      <rPr>
        <b val="true"/>
        <sz val="10"/>
        <rFont val="Noto Sans"/>
        <family val="2"/>
      </rPr>
      <t xml:space="preserve">经费安排及支出内容：</t>
    </r>
    <r>
      <rPr>
        <sz val="10"/>
        <rFont val="宋体"/>
        <family val="0"/>
        <charset val="134"/>
      </rPr>
      <t xml:space="preserve">2023</t>
    </r>
    <r>
      <rPr>
        <sz val="10"/>
        <rFont val="Noto Sans"/>
        <family val="2"/>
      </rPr>
      <t xml:space="preserve">年安排医药费</t>
    </r>
    <r>
      <rPr>
        <sz val="10"/>
        <rFont val="宋体"/>
        <family val="0"/>
        <charset val="134"/>
      </rPr>
      <t xml:space="preserve">100</t>
    </r>
    <r>
      <rPr>
        <sz val="10"/>
        <rFont val="Noto Sans"/>
        <family val="2"/>
      </rPr>
      <t xml:space="preserve">万元。</t>
    </r>
  </si>
  <si>
    <t xml:space="preserve">保证离休干部医药费及时报销，体现政府关怀。</t>
  </si>
  <si>
    <t xml:space="preserve">其他行政事业单位离退休支出</t>
  </si>
  <si>
    <t xml:space="preserve">2080599</t>
  </si>
  <si>
    <t xml:space="preserve">公立医院改革药品零差率财政补助资金</t>
  </si>
  <si>
    <r>
      <rPr>
        <b val="true"/>
        <sz val="10"/>
        <rFont val="Noto Sans"/>
        <family val="2"/>
      </rPr>
      <t xml:space="preserve">政策依据：《</t>
    </r>
    <r>
      <rPr>
        <sz val="10"/>
        <rFont val="Noto Sans"/>
        <family val="2"/>
      </rPr>
      <t xml:space="preserve">山西省进一步深化医药卫生体制改革的意见》（晋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山西省全面推开城市公立医院综合改革   实施意见》（晋医改办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吕梁市城市公立医院综合改革实施方案》（吕政办发</t>
    </r>
    <r>
      <rPr>
        <sz val="10"/>
        <rFont val="宋体"/>
        <family val="0"/>
        <charset val="134"/>
      </rPr>
      <t xml:space="preserve">[2017]52</t>
    </r>
    <r>
      <rPr>
        <sz val="10"/>
        <rFont val="Noto Sans"/>
        <family val="2"/>
      </rPr>
      <t xml:space="preserve">号，方财字（</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
</t>
    </r>
    <r>
      <rPr>
        <b val="true"/>
        <sz val="10"/>
        <rFont val="Noto Sans"/>
        <family val="2"/>
      </rPr>
      <t xml:space="preserve">经费安排及支出内容：</t>
    </r>
    <r>
      <rPr>
        <sz val="10"/>
        <rFont val="Noto Sans"/>
        <family val="2"/>
      </rPr>
      <t xml:space="preserve">本年安排</t>
    </r>
    <r>
      <rPr>
        <sz val="10"/>
        <rFont val="宋体"/>
        <family val="0"/>
        <charset val="134"/>
      </rPr>
      <t xml:space="preserve">250</t>
    </r>
    <r>
      <rPr>
        <sz val="10"/>
        <rFont val="Noto Sans"/>
        <family val="2"/>
      </rPr>
      <t xml:space="preserve">万元。</t>
    </r>
  </si>
  <si>
    <t xml:space="preserve">全面推进全县公立医院改革，降低药品价格，切实解决老百姓“看病贵”的问题。</t>
  </si>
  <si>
    <t xml:space="preserve">综合医院</t>
  </si>
  <si>
    <t xml:space="preserve">2100201</t>
  </si>
  <si>
    <t xml:space="preserve">污染防治</t>
  </si>
  <si>
    <t xml:space="preserve">污水治理</t>
  </si>
  <si>
    <t xml:space="preserve">污水处理厂</t>
  </si>
  <si>
    <t xml:space="preserve">安排污水处理厂运行经费、县城生活污水处理厂特许经营运行费、中水外排年运营费、北武当镇污水处理、县城污水处理二期等。</t>
  </si>
  <si>
    <t xml:space="preserve">进一步促进环境综合整治，改善居民的生活质量和经济运行质量。</t>
  </si>
  <si>
    <t xml:space="preserve">污染防治支出</t>
  </si>
  <si>
    <t xml:space="preserve">2110302
2110304</t>
  </si>
  <si>
    <t xml:space="preserve">垃圾处理</t>
  </si>
  <si>
    <t xml:space="preserve">住建局</t>
  </si>
  <si>
    <r>
      <rPr>
        <sz val="10"/>
        <rFont val="Noto Sans"/>
        <family val="2"/>
      </rPr>
      <t xml:space="preserve">城区环境卫生清洁、生活垃圾处理厂运行费、</t>
    </r>
    <r>
      <rPr>
        <sz val="10"/>
        <rFont val="宋体"/>
        <family val="0"/>
        <charset val="134"/>
      </rPr>
      <t xml:space="preserve">13</t>
    </r>
    <r>
      <rPr>
        <sz val="10"/>
        <rFont val="Noto Sans"/>
        <family val="2"/>
      </rPr>
      <t xml:space="preserve">个城中村的环境卫生清洁、生活垃圾处理场渗滤液处理运行费、生活垃圾转运站运行费等。</t>
    </r>
  </si>
  <si>
    <t xml:space="preserve">乡村振兴脱贫攻坚</t>
  </si>
  <si>
    <t xml:space="preserve">精准扶贫及乡村振兴项目</t>
  </si>
  <si>
    <t xml:space="preserve">乡村振兴局</t>
  </si>
  <si>
    <r>
      <rPr>
        <b val="true"/>
        <sz val="10"/>
        <rFont val="Noto Sans"/>
        <family val="2"/>
      </rPr>
      <t xml:space="preserve">政策依据：</t>
    </r>
    <r>
      <rPr>
        <sz val="10"/>
        <rFont val="Noto Sans"/>
        <family val="2"/>
      </rPr>
      <t xml:space="preserve">《吕梁市人民政府关于攻坚深度贫困加大财政投入若干措施的通知》（吕政发（</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
</t>
    </r>
    <r>
      <rPr>
        <b val="true"/>
        <sz val="10"/>
        <rFont val="Noto Sans"/>
        <family val="2"/>
      </rPr>
      <t xml:space="preserve">经费安排及支出内容：</t>
    </r>
    <r>
      <rPr>
        <sz val="10"/>
        <rFont val="Noto Sans"/>
        <family val="2"/>
      </rPr>
      <t xml:space="preserve">精准扶贫及乡村振兴项目</t>
    </r>
  </si>
  <si>
    <t xml:space="preserve">巩固脱贫成效，有效衔接乡村振兴。</t>
  </si>
  <si>
    <t xml:space="preserve">其他巩固脱贫衔接乡村振兴支出</t>
  </si>
  <si>
    <t xml:space="preserve">贫困村帮扶工作队及农村第一书记经费</t>
  </si>
  <si>
    <t xml:space="preserve">组织部</t>
  </si>
  <si>
    <r>
      <rPr>
        <b val="true"/>
        <sz val="10"/>
        <rFont val="Noto Sans"/>
        <family val="2"/>
      </rPr>
      <t xml:space="preserve">政策依据：</t>
    </r>
    <r>
      <rPr>
        <sz val="10"/>
        <rFont val="Noto Sans"/>
        <family val="2"/>
      </rPr>
      <t xml:space="preserve">市委组织部《关于进一步明确农村第一书记各项保障措施的通知》（吕组通字【</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t>
    </r>
    <r>
      <rPr>
        <b val="true"/>
        <sz val="10"/>
        <rFont val="Noto Sans"/>
        <family val="2"/>
      </rPr>
      <t xml:space="preserve">经费安排及支出内容：</t>
    </r>
    <r>
      <rPr>
        <sz val="10"/>
        <rFont val="Noto Sans"/>
        <family val="2"/>
      </rPr>
      <t xml:space="preserve">农村第一书记、驻村工作队长（员）交通通讯生活补贴</t>
    </r>
    <r>
      <rPr>
        <sz val="10"/>
        <rFont val="宋体"/>
        <family val="0"/>
        <charset val="134"/>
      </rPr>
      <t xml:space="preserve">396.75</t>
    </r>
    <r>
      <rPr>
        <sz val="10"/>
        <rFont val="Noto Sans"/>
        <family val="2"/>
      </rPr>
      <t xml:space="preserve">万元（交通通讯生活补贴提高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含补发</t>
    </r>
    <r>
      <rPr>
        <sz val="10"/>
        <rFont val="宋体"/>
        <family val="0"/>
        <charset val="134"/>
      </rPr>
      <t xml:space="preserve">2022</t>
    </r>
    <r>
      <rPr>
        <sz val="10"/>
        <rFont val="Noto Sans"/>
        <family val="2"/>
      </rPr>
      <t xml:space="preserve">年</t>
    </r>
    <r>
      <rPr>
        <sz val="10"/>
        <rFont val="宋体"/>
        <family val="0"/>
        <charset val="134"/>
      </rPr>
      <t xml:space="preserve">32.241</t>
    </r>
    <r>
      <rPr>
        <sz val="10"/>
        <rFont val="Noto Sans"/>
        <family val="2"/>
      </rPr>
      <t xml:space="preserve">万元），县派农村第一书记、驻村工作队工作经费</t>
    </r>
    <r>
      <rPr>
        <sz val="10"/>
        <rFont val="宋体"/>
        <family val="0"/>
        <charset val="134"/>
      </rPr>
      <t xml:space="preserve">288</t>
    </r>
    <r>
      <rPr>
        <sz val="10"/>
        <rFont val="Noto Sans"/>
        <family val="2"/>
      </rPr>
      <t xml:space="preserve">万元。</t>
    </r>
  </si>
  <si>
    <t xml:space="preserve">切实加大干部驻村帮扶保障力度，确保驻村干部“下得去、待得住、干得好”。</t>
  </si>
  <si>
    <t xml:space="preserve">2130599</t>
  </si>
  <si>
    <t xml:space="preserve">村级管理费</t>
  </si>
  <si>
    <r>
      <rPr>
        <b val="true"/>
        <sz val="10"/>
        <rFont val="Noto Sans"/>
        <family val="2"/>
      </rPr>
      <t xml:space="preserve">政策依据：</t>
    </r>
    <r>
      <rPr>
        <sz val="10"/>
        <rFont val="Noto Sans"/>
        <family val="2"/>
      </rPr>
      <t xml:space="preserve">市委《关于在推进“两学一做》学习教育常态化制度化中加强”三基建设”的意见》（吕发</t>
    </r>
    <r>
      <rPr>
        <sz val="10"/>
        <rFont val="宋体"/>
        <family val="0"/>
        <charset val="134"/>
      </rPr>
      <t xml:space="preserve">[2017]10</t>
    </r>
    <r>
      <rPr>
        <sz val="10"/>
        <rFont val="Noto Sans"/>
        <family val="2"/>
      </rPr>
      <t xml:space="preserve">号）
</t>
    </r>
    <r>
      <rPr>
        <b val="true"/>
        <sz val="10"/>
        <rFont val="Noto Sans"/>
        <family val="2"/>
      </rPr>
      <t xml:space="preserve">经费安排及支出内容：</t>
    </r>
    <r>
      <rPr>
        <sz val="10"/>
        <rFont val="Noto Sans"/>
        <family val="2"/>
      </rPr>
      <t xml:space="preserve">安排</t>
    </r>
    <r>
      <rPr>
        <sz val="10"/>
        <rFont val="宋体"/>
        <family val="0"/>
        <charset val="134"/>
      </rPr>
      <t xml:space="preserve">1690</t>
    </r>
    <r>
      <rPr>
        <sz val="10"/>
        <rFont val="Noto Sans"/>
        <family val="2"/>
      </rPr>
      <t xml:space="preserve">万元，主要用于村干部基本报酬、村级组织办公经费、农村公共服务运行维护支出、正常离任村干部生活补贴等。</t>
    </r>
  </si>
  <si>
    <r>
      <rPr>
        <sz val="10"/>
        <rFont val="Noto Sans"/>
        <family val="2"/>
      </rPr>
      <t xml:space="preserve">为全县</t>
    </r>
    <r>
      <rPr>
        <sz val="10"/>
        <rFont val="宋体"/>
        <family val="0"/>
        <charset val="134"/>
      </rPr>
      <t xml:space="preserve">169</t>
    </r>
    <r>
      <rPr>
        <sz val="10"/>
        <rFont val="Noto Sans"/>
        <family val="2"/>
      </rPr>
      <t xml:space="preserve">个行政村配套，为我县农村的“三基建设”提供经济保障。</t>
    </r>
  </si>
  <si>
    <t xml:space="preserve">对村民委员会和村党支部的补助</t>
  </si>
  <si>
    <t xml:space="preserve">2130705</t>
  </si>
  <si>
    <t xml:space="preserve">农林水项目</t>
  </si>
  <si>
    <t xml:space="preserve">防汛抗旱工作经费</t>
  </si>
  <si>
    <t xml:space="preserve">水利局、应急管理局</t>
  </si>
  <si>
    <r>
      <rPr>
        <b val="true"/>
        <sz val="10"/>
        <rFont val="Noto Sans"/>
        <family val="2"/>
      </rPr>
      <t xml:space="preserve">政策依据：</t>
    </r>
    <r>
      <rPr>
        <sz val="10"/>
        <rFont val="Noto Sans"/>
        <family val="2"/>
      </rPr>
      <t xml:space="preserve">《中华人民共和国防汛条例》第六章第</t>
    </r>
    <r>
      <rPr>
        <sz val="10"/>
        <rFont val="宋体"/>
        <family val="0"/>
        <charset val="134"/>
      </rPr>
      <t xml:space="preserve">39</t>
    </r>
    <r>
      <rPr>
        <sz val="10"/>
        <rFont val="Noto Sans"/>
        <family val="2"/>
      </rPr>
      <t xml:space="preserve">条“由财政部门安排的防汛经费，按照分级管理的原则，分别列入中央财政和地方财政预算。
</t>
    </r>
    <r>
      <rPr>
        <b val="true"/>
        <sz val="10"/>
        <rFont val="Noto Sans"/>
        <family val="2"/>
      </rPr>
      <t xml:space="preserve">经费安排及支出内容：</t>
    </r>
    <r>
      <rPr>
        <sz val="10"/>
        <rFont val="Noto Sans"/>
        <family val="2"/>
      </rPr>
      <t xml:space="preserve">我县拟安排</t>
    </r>
    <r>
      <rPr>
        <sz val="10"/>
        <rFont val="宋体"/>
        <family val="0"/>
        <charset val="134"/>
      </rPr>
      <t xml:space="preserve">16</t>
    </r>
    <r>
      <rPr>
        <sz val="10"/>
        <rFont val="Noto Sans"/>
        <family val="2"/>
      </rPr>
      <t xml:space="preserve">万元用于防汛抢险、物资储备、防汛应急、抢险队伍演练等。</t>
    </r>
  </si>
  <si>
    <t xml:space="preserve">做好防汛抗洪组织领导工作，保障人民生命财产安全和经济建设的顺利进行。</t>
  </si>
  <si>
    <t xml:space="preserve">防汛</t>
  </si>
  <si>
    <t xml:space="preserve">2130314</t>
  </si>
  <si>
    <t xml:space="preserve">土地流转费</t>
  </si>
  <si>
    <t xml:space="preserve">林业局</t>
  </si>
  <si>
    <r>
      <rPr>
        <sz val="10"/>
        <rFont val="宋体"/>
        <family val="0"/>
        <charset val="134"/>
      </rPr>
      <t xml:space="preserve">2023</t>
    </r>
    <r>
      <rPr>
        <sz val="10"/>
        <rFont val="Noto Sans"/>
        <family val="2"/>
      </rPr>
      <t xml:space="preserve">年安排</t>
    </r>
    <r>
      <rPr>
        <sz val="10"/>
        <rFont val="宋体"/>
        <family val="0"/>
        <charset val="134"/>
      </rPr>
      <t xml:space="preserve">2458</t>
    </r>
    <r>
      <rPr>
        <sz val="10"/>
        <rFont val="Noto Sans"/>
        <family val="2"/>
      </rPr>
      <t xml:space="preserve">万元用于支付造林绿化占用耕地土地流转费。</t>
    </r>
  </si>
  <si>
    <t xml:space="preserve">认真践行绿水青山就是金山银山的理念，促进全县生态环境良好。</t>
  </si>
  <si>
    <t xml:space="preserve">林业支出</t>
  </si>
  <si>
    <t xml:space="preserve">2130299</t>
  </si>
  <si>
    <t xml:space="preserve">交通运输</t>
  </si>
  <si>
    <t xml:space="preserve">城市公共交通财政补贴项目</t>
  </si>
  <si>
    <t xml:space="preserve">交通局</t>
  </si>
  <si>
    <r>
      <rPr>
        <b val="true"/>
        <sz val="10"/>
        <rFont val="Noto Sans"/>
        <family val="2"/>
      </rPr>
      <t xml:space="preserve">政策依据：</t>
    </r>
    <r>
      <rPr>
        <sz val="10"/>
        <rFont val="Noto Sans"/>
        <family val="2"/>
      </rPr>
      <t xml:space="preserve">交通运输部《关于贯彻落实城市优先发展公共交通的指导意见》
</t>
    </r>
    <r>
      <rPr>
        <b val="true"/>
        <sz val="10"/>
        <rFont val="Noto Sans"/>
        <family val="2"/>
      </rPr>
      <t xml:space="preserve">经费安排及支出内容：</t>
    </r>
    <r>
      <rPr>
        <sz val="10"/>
        <rFont val="Noto Sans"/>
        <family val="2"/>
      </rPr>
      <t xml:space="preserve">按合同安排</t>
    </r>
    <r>
      <rPr>
        <sz val="10"/>
        <rFont val="宋体"/>
        <family val="0"/>
        <charset val="134"/>
      </rPr>
      <t xml:space="preserve">530</t>
    </r>
    <r>
      <rPr>
        <sz val="10"/>
        <rFont val="Noto Sans"/>
        <family val="2"/>
      </rPr>
      <t xml:space="preserve">万元。</t>
    </r>
  </si>
  <si>
    <r>
      <rPr>
        <sz val="10"/>
        <rFont val="Noto Sans"/>
        <family val="2"/>
      </rPr>
      <t xml:space="preserve">充分体现城市公交的社会公益性</t>
    </r>
    <r>
      <rPr>
        <sz val="10"/>
        <rFont val="宋体"/>
        <family val="0"/>
        <charset val="134"/>
      </rPr>
      <t xml:space="preserve">,</t>
    </r>
    <r>
      <rPr>
        <sz val="10"/>
        <rFont val="Noto Sans"/>
        <family val="2"/>
      </rPr>
      <t xml:space="preserve">让更广大的老百姓享受方便、快捷、舒适的出行条件，得到更多的实惠；体现政府为民办实事取得的成效。</t>
    </r>
  </si>
  <si>
    <t xml:space="preserve">其他交通运输支出</t>
  </si>
  <si>
    <t xml:space="preserve">2149901</t>
  </si>
  <si>
    <t xml:space="preserve">政府债务化解</t>
  </si>
  <si>
    <t xml:space="preserve">政府一般债券偿还利息</t>
  </si>
  <si>
    <t xml:space="preserve">财政局</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2591</t>
    </r>
    <r>
      <rPr>
        <sz val="10"/>
        <rFont val="Noto Sans"/>
        <family val="2"/>
      </rPr>
      <t xml:space="preserve">万元，用于偿还</t>
    </r>
    <r>
      <rPr>
        <sz val="10"/>
        <rFont val="宋体"/>
        <family val="0"/>
        <charset val="134"/>
      </rPr>
      <t xml:space="preserve">2023</t>
    </r>
    <r>
      <rPr>
        <sz val="10"/>
        <rFont val="Noto Sans"/>
        <family val="2"/>
      </rPr>
      <t xml:space="preserve">年政府债券到期利息。</t>
    </r>
  </si>
  <si>
    <t xml:space="preserve">加强政府债务管理，确保偿还到期债务本息，维护政府信誉。</t>
  </si>
  <si>
    <t xml:space="preserve">地方政府一般债券付息支出</t>
  </si>
  <si>
    <t xml:space="preserve">政府专项债券还本付息</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3944</t>
    </r>
    <r>
      <rPr>
        <sz val="10"/>
        <rFont val="Noto Sans"/>
        <family val="2"/>
      </rPr>
      <t xml:space="preserve">万元，用于偿还</t>
    </r>
    <r>
      <rPr>
        <sz val="10"/>
        <rFont val="宋体"/>
        <family val="0"/>
        <charset val="134"/>
      </rPr>
      <t xml:space="preserve">2023</t>
    </r>
    <r>
      <rPr>
        <sz val="10"/>
        <rFont val="Noto Sans"/>
        <family val="2"/>
      </rPr>
      <t xml:space="preserve">年政府债券到期利息。</t>
    </r>
  </si>
  <si>
    <t xml:space="preserve">其他支出</t>
  </si>
  <si>
    <t xml:space="preserve">隐性债务化解</t>
  </si>
  <si>
    <t xml:space="preserve">各单位</t>
  </si>
  <si>
    <r>
      <rPr>
        <sz val="10"/>
        <rFont val="宋体"/>
        <family val="0"/>
        <charset val="134"/>
      </rPr>
      <t xml:space="preserve">2023</t>
    </r>
    <r>
      <rPr>
        <sz val="10"/>
        <rFont val="Noto Sans"/>
        <family val="2"/>
      </rPr>
      <t xml:space="preserve">年棚户区改造东一、东二区贷款项目本息</t>
    </r>
    <r>
      <rPr>
        <sz val="10"/>
        <rFont val="宋体"/>
        <family val="0"/>
        <charset val="134"/>
      </rPr>
      <t xml:space="preserve">1517.11</t>
    </r>
    <r>
      <rPr>
        <sz val="10"/>
        <rFont val="Noto Sans"/>
        <family val="2"/>
      </rPr>
      <t xml:space="preserve">万元（本金</t>
    </r>
    <r>
      <rPr>
        <sz val="10"/>
        <rFont val="宋体"/>
        <family val="0"/>
        <charset val="134"/>
      </rPr>
      <t xml:space="preserve">520</t>
    </r>
    <r>
      <rPr>
        <sz val="10"/>
        <rFont val="Noto Sans"/>
        <family val="2"/>
      </rPr>
      <t xml:space="preserve">万元，利息</t>
    </r>
    <r>
      <rPr>
        <sz val="10"/>
        <rFont val="宋体"/>
        <family val="0"/>
        <charset val="134"/>
      </rPr>
      <t xml:space="preserve">997.11</t>
    </r>
    <r>
      <rPr>
        <sz val="10"/>
        <rFont val="Noto Sans"/>
        <family val="2"/>
      </rPr>
      <t xml:space="preserve">万元）；商贸区道路改造本息</t>
    </r>
    <r>
      <rPr>
        <sz val="10"/>
        <rFont val="宋体"/>
        <family val="0"/>
        <charset val="134"/>
      </rPr>
      <t xml:space="preserve">610</t>
    </r>
    <r>
      <rPr>
        <sz val="10"/>
        <rFont val="Noto Sans"/>
        <family val="2"/>
      </rPr>
      <t xml:space="preserve">万元（本金</t>
    </r>
    <r>
      <rPr>
        <sz val="10"/>
        <rFont val="宋体"/>
        <family val="0"/>
        <charset val="134"/>
      </rPr>
      <t xml:space="preserve">530</t>
    </r>
    <r>
      <rPr>
        <sz val="10"/>
        <rFont val="Noto Sans"/>
        <family val="2"/>
      </rPr>
      <t xml:space="preserve">万元，利息</t>
    </r>
    <r>
      <rPr>
        <sz val="10"/>
        <rFont val="宋体"/>
        <family val="0"/>
        <charset val="134"/>
      </rPr>
      <t xml:space="preserve">80</t>
    </r>
    <r>
      <rPr>
        <sz val="10"/>
        <rFont val="Noto Sans"/>
        <family val="2"/>
      </rPr>
      <t xml:space="preserve">万元）；吕梁新城方山棚户区改造项目</t>
    </r>
    <r>
      <rPr>
        <sz val="10"/>
        <rFont val="宋体"/>
        <family val="0"/>
        <charset val="134"/>
      </rPr>
      <t xml:space="preserve">2023</t>
    </r>
    <r>
      <rPr>
        <sz val="10"/>
        <rFont val="Noto Sans"/>
        <family val="2"/>
      </rPr>
      <t xml:space="preserve">本金</t>
    </r>
    <r>
      <rPr>
        <sz val="10"/>
        <rFont val="宋体"/>
        <family val="0"/>
        <charset val="134"/>
      </rPr>
      <t xml:space="preserve">3010</t>
    </r>
    <r>
      <rPr>
        <sz val="10"/>
        <rFont val="Noto Sans"/>
        <family val="2"/>
      </rPr>
      <t xml:space="preserve">万元；“十三五”农村路网改造购买服务资金</t>
    </r>
    <r>
      <rPr>
        <sz val="10"/>
        <rFont val="宋体"/>
        <family val="0"/>
        <charset val="134"/>
      </rPr>
      <t xml:space="preserve">177.5</t>
    </r>
    <r>
      <rPr>
        <sz val="10"/>
        <rFont val="Noto Sans"/>
        <family val="2"/>
      </rPr>
      <t xml:space="preserve">万元。</t>
    </r>
  </si>
  <si>
    <t xml:space="preserve">其他项目</t>
  </si>
  <si>
    <t xml:space="preserve">在线监督平台运行经费</t>
  </si>
  <si>
    <t xml:space="preserve">人大</t>
  </si>
  <si>
    <r>
      <rPr>
        <b val="true"/>
        <sz val="10"/>
        <rFont val="Noto Sans"/>
        <family val="2"/>
      </rPr>
      <t xml:space="preserve">政策依据：吕梁市人大常委会办公厅</t>
    </r>
    <r>
      <rPr>
        <sz val="10"/>
        <rFont val="Noto Sans"/>
        <family val="2"/>
      </rPr>
      <t xml:space="preserve">关于印发《进一步推进全市人大预算联网监管工作的通知》（吕人办发【</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对预算联网监管工作做出了总体规划，要求用三年时间，逐步形成横向联通、纵向贯通的预算联网监管网络。
</t>
    </r>
    <r>
      <rPr>
        <b val="true"/>
        <sz val="10"/>
        <rFont val="Noto Sans"/>
        <family val="2"/>
      </rPr>
      <t xml:space="preserve">经费安排及支出内容：</t>
    </r>
    <r>
      <rPr>
        <sz val="10"/>
        <rFont val="Noto Sans"/>
        <family val="2"/>
      </rPr>
      <t xml:space="preserve">本年安排</t>
    </r>
    <r>
      <rPr>
        <sz val="10"/>
        <rFont val="宋体"/>
        <family val="0"/>
        <charset val="134"/>
      </rPr>
      <t xml:space="preserve">30</t>
    </r>
    <r>
      <rPr>
        <sz val="10"/>
        <rFont val="Noto Sans"/>
        <family val="2"/>
      </rPr>
      <t xml:space="preserve">万元，用于预算联网信息软件在线监督平台运行费用。</t>
    </r>
  </si>
  <si>
    <t xml:space="preserve">依托电子政务外网，以南通市财政预算管理一体化平台为基础开发，整合有关数据资源，实现全口径全过程全方位联网查询市本级预算编制、预算指标、预算执行的明细数据，为市人大及其常委会有效行使人大预算审查监督权提供有力的技术手段。</t>
  </si>
  <si>
    <t xml:space="preserve">行政运行</t>
  </si>
  <si>
    <t xml:space="preserve">人大代表活动经费及人大代表交通补贴</t>
  </si>
  <si>
    <r>
      <rPr>
        <b val="true"/>
        <sz val="10"/>
        <rFont val="Noto Sans"/>
        <family val="2"/>
      </rPr>
      <t xml:space="preserve">政策依据：《中华人民共和国代表法》第三十五条：代表的活动经费，应当列入本级财政预算予以保障，专款专用。
经费安排及支出内容：</t>
    </r>
    <r>
      <rPr>
        <sz val="10"/>
        <rFont val="Noto Sans"/>
        <family val="2"/>
      </rPr>
      <t xml:space="preserve">安排人大代表活动经费</t>
    </r>
    <r>
      <rPr>
        <sz val="10"/>
        <rFont val="宋体"/>
        <family val="0"/>
        <charset val="134"/>
      </rPr>
      <t xml:space="preserve">49.08</t>
    </r>
    <r>
      <rPr>
        <sz val="10"/>
        <rFont val="Noto Sans"/>
        <family val="2"/>
      </rPr>
      <t xml:space="preserve">万元，人大代表交通补贴</t>
    </r>
    <r>
      <rPr>
        <sz val="10"/>
        <rFont val="宋体"/>
        <family val="0"/>
        <charset val="134"/>
      </rPr>
      <t xml:space="preserve">41.04</t>
    </r>
    <r>
      <rPr>
        <sz val="10"/>
        <rFont val="Noto Sans"/>
        <family val="2"/>
      </rPr>
      <t xml:space="preserve">万元，用于人大代表开展调研等活动支出。</t>
    </r>
  </si>
  <si>
    <t xml:space="preserve">保证人大代表依法行使代表的职权，履行代表的义务，发挥代表作用。</t>
  </si>
  <si>
    <t xml:space="preserve">政协委员活动经费</t>
  </si>
  <si>
    <t xml:space="preserve">政协</t>
  </si>
  <si>
    <r>
      <rPr>
        <b val="true"/>
        <sz val="10"/>
        <rFont val="Noto Sans"/>
        <family val="2"/>
      </rPr>
      <t xml:space="preserve">政策依据：</t>
    </r>
    <r>
      <rPr>
        <sz val="10"/>
        <rFont val="Noto Sans"/>
        <family val="2"/>
      </rPr>
      <t xml:space="preserve">《中共中央关于加强人民政府政协工作的意见》要求：各级党委和政府对政协干部交流、活动经费等方面存在的问题，要切实帮助解决。
</t>
    </r>
    <r>
      <rPr>
        <b val="true"/>
        <sz val="10"/>
        <rFont val="Noto Sans"/>
        <family val="2"/>
      </rPr>
      <t xml:space="preserve">经费安排及支出内容：</t>
    </r>
    <r>
      <rPr>
        <sz val="10"/>
        <rFont val="Noto Sans"/>
        <family val="2"/>
      </rPr>
      <t xml:space="preserve">安排委员业务费</t>
    </r>
    <r>
      <rPr>
        <sz val="10"/>
        <rFont val="宋体"/>
        <family val="0"/>
        <charset val="134"/>
      </rPr>
      <t xml:space="preserve">34</t>
    </r>
    <r>
      <rPr>
        <sz val="10"/>
        <rFont val="Noto Sans"/>
        <family val="2"/>
      </rPr>
      <t xml:space="preserve">万元，政协委员交通补贴</t>
    </r>
    <r>
      <rPr>
        <sz val="10"/>
        <rFont val="宋体"/>
        <family val="0"/>
        <charset val="134"/>
      </rPr>
      <t xml:space="preserve">40.8</t>
    </r>
    <r>
      <rPr>
        <sz val="10"/>
        <rFont val="Noto Sans"/>
        <family val="2"/>
      </rPr>
      <t xml:space="preserve">万元，用于委员视察工作经费。</t>
    </r>
  </si>
  <si>
    <t xml:space="preserve">进一步加强和改善党对人民政协的领导，支持人民政协依照章程独立负责、协调一致地开展工作。</t>
  </si>
</sst>
</file>

<file path=xl/styles.xml><?xml version="1.0" encoding="utf-8"?>
<styleSheet xmlns="http://schemas.openxmlformats.org/spreadsheetml/2006/main">
  <numFmts count="15">
    <numFmt numFmtId="164" formatCode="General"/>
    <numFmt numFmtId="165" formatCode="0.00%"/>
    <numFmt numFmtId="166" formatCode="General"/>
    <numFmt numFmtId="167" formatCode="0.00_ "/>
    <numFmt numFmtId="168" formatCode="0_ "/>
    <numFmt numFmtId="169" formatCode="#,##0"/>
    <numFmt numFmtId="170" formatCode="0.00"/>
    <numFmt numFmtId="171" formatCode="0.00_);[RED]\(0.00\)"/>
    <numFmt numFmtId="172" formatCode="#,##0.00_ "/>
    <numFmt numFmtId="173" formatCode="#,##0_);[RED]\(#,##0\)"/>
    <numFmt numFmtId="174" formatCode="@"/>
    <numFmt numFmtId="175" formatCode="#,##0_ "/>
    <numFmt numFmtId="176" formatCode="0_);[RED]\(0\)"/>
    <numFmt numFmtId="177" formatCode="0.000000_ "/>
    <numFmt numFmtId="178" formatCode="0.0000_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36"/>
      <name val="Noto Sans"/>
      <family val="2"/>
    </font>
    <font>
      <sz val="36"/>
      <name val="宋体"/>
      <family val="0"/>
      <charset val="134"/>
    </font>
    <font>
      <sz val="28"/>
      <name val="宋体"/>
      <family val="0"/>
      <charset val="134"/>
    </font>
    <font>
      <b val="true"/>
      <sz val="18"/>
      <name val="Noto Sans"/>
      <family val="2"/>
    </font>
    <font>
      <b val="true"/>
      <sz val="18"/>
      <name val="宋体"/>
      <family val="0"/>
      <charset val="134"/>
    </font>
    <font>
      <sz val="12"/>
      <name val="Noto Sans"/>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0"/>
      <name val="宋体"/>
      <family val="0"/>
      <charset val="134"/>
    </font>
    <font>
      <b val="true"/>
      <sz val="10"/>
      <name val="Noto Sans"/>
      <family val="2"/>
    </font>
    <font>
      <sz val="10"/>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b val="true"/>
      <sz val="14"/>
      <name val="宋体"/>
      <family val="0"/>
      <charset val="134"/>
    </font>
    <font>
      <b val="true"/>
      <sz val="10"/>
      <name val="宋体"/>
      <family val="0"/>
      <charset val="134"/>
    </font>
    <font>
      <b val="true"/>
      <sz val="14"/>
      <name val="Noto Sans"/>
      <family val="2"/>
    </font>
    <font>
      <sz val="12"/>
      <name val="黑体"/>
      <family val="3"/>
      <charset val="134"/>
    </font>
    <font>
      <sz val="12"/>
      <name val="仿宋_GB2312"/>
      <family val="3"/>
      <charset val="134"/>
    </font>
    <font>
      <sz val="12"/>
      <name val="楷体_GB2312"/>
      <family val="0"/>
      <charset val="134"/>
    </font>
    <font>
      <sz val="12"/>
      <color rgb="FF000000"/>
      <name val="宋体"/>
      <family val="0"/>
      <charset val="134"/>
    </font>
    <font>
      <sz val="11"/>
      <color rgb="FF000000"/>
      <name val="Noto Sans"/>
      <family val="2"/>
    </font>
    <font>
      <b val="true"/>
      <sz val="11"/>
      <color rgb="FF000000"/>
      <name val="Noto Sans"/>
      <family val="2"/>
    </font>
    <font>
      <b val="true"/>
      <sz val="12"/>
      <name val="仿宋_GB2312"/>
      <family val="3"/>
      <charset val="134"/>
    </font>
    <font>
      <sz val="9"/>
      <color rgb="FF000000"/>
      <name val="宋体"/>
      <family val="0"/>
      <charset val="134"/>
    </font>
    <font>
      <sz val="9"/>
      <color rgb="FF000000"/>
      <name val="SimSun"/>
      <family val="0"/>
      <charset val="134"/>
    </font>
    <font>
      <sz val="9"/>
      <name val="DejaVu Sans"/>
      <family val="2"/>
    </font>
    <font>
      <sz val="9"/>
      <name val="Noto Sans"/>
      <family val="2"/>
    </font>
    <font>
      <sz val="10"/>
      <name val="仿宋_GB2312"/>
      <family val="3"/>
      <charset val="134"/>
    </font>
    <font>
      <sz val="11"/>
      <name val="黑体"/>
      <family val="3"/>
      <charset val="134"/>
    </font>
    <font>
      <b val="true"/>
      <sz val="10"/>
      <name val="仿宋_GB2312"/>
      <family val="3"/>
      <charset val="134"/>
    </font>
    <font>
      <b val="true"/>
      <sz val="11"/>
      <name val="仿宋_GB2312"/>
      <family val="3"/>
      <charset val="134"/>
    </font>
    <font>
      <sz val="11"/>
      <name val="仿宋_GB2312"/>
      <family val="3"/>
      <charset val="134"/>
    </font>
    <font>
      <sz val="10"/>
      <color rgb="FF000000"/>
      <name val="宋体"/>
      <family val="0"/>
      <charset val="134"/>
    </font>
    <font>
      <sz val="10"/>
      <color rgb="FF000000"/>
      <name val="Noto Sans"/>
      <family val="2"/>
    </font>
    <font>
      <b val="true"/>
      <sz val="12"/>
      <name val="楷体_GB2312"/>
      <family val="0"/>
      <charset val="134"/>
    </font>
    <font>
      <u val="single"/>
      <sz val="12"/>
      <name val="宋体"/>
      <family val="0"/>
      <charset val="134"/>
    </font>
    <font>
      <b val="true"/>
      <u val="single"/>
      <sz val="12"/>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b val="true"/>
      <sz val="11"/>
      <color rgb="FF000000"/>
      <name val="宋体"/>
      <family val="0"/>
      <charset val="134"/>
    </font>
    <font>
      <sz val="9"/>
      <name val="仿宋_GB2312"/>
      <family val="3"/>
      <charset val="134"/>
    </font>
    <font>
      <sz val="24"/>
      <name val="方正小标宋简体"/>
      <family val="0"/>
      <charset val="134"/>
    </font>
    <font>
      <sz val="26"/>
      <name val="方正小标宋简体"/>
      <family val="0"/>
      <charset val="134"/>
    </font>
    <font>
      <b val="true"/>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9" fontId="16" fillId="0" borderId="3"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true">
      <alignment horizontal="right"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5" fontId="16" fillId="0"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5" fontId="24" fillId="0" borderId="1" xfId="25" applyFont="true" applyBorder="true" applyAlignment="true" applyProtection="true">
      <alignment horizontal="center" vertical="center" textRotation="0" wrapText="false" indent="0" shrinkToFit="false"/>
      <protection locked="true" hidden="false"/>
    </xf>
    <xf numFmtId="164" fontId="24" fillId="0" borderId="1" xfId="25" applyFont="true" applyBorder="true" applyAlignment="true" applyProtection="true">
      <alignment horizontal="general" vertical="center" textRotation="0" wrapText="false" indent="0" shrinkToFit="false"/>
      <protection locked="true" hidden="false"/>
    </xf>
    <xf numFmtId="164" fontId="14" fillId="0" borderId="1" xfId="25" applyFont="true" applyBorder="true" applyAlignment="true" applyProtection="true">
      <alignment horizontal="left"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73" fontId="15" fillId="0"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true"/>
      <protection locked="true" hidden="false"/>
    </xf>
    <xf numFmtId="164" fontId="27" fillId="0" borderId="1" xfId="0" applyFont="true" applyBorder="true" applyAlignment="true" applyProtection="true">
      <alignment horizontal="left" vertical="center" textRotation="0" wrapText="true" indent="0" shrinkToFit="true"/>
      <protection locked="true" hidden="false"/>
    </xf>
    <xf numFmtId="174" fontId="27" fillId="0" borderId="1" xfId="0" applyFont="true" applyBorder="true" applyAlignment="true" applyProtection="true">
      <alignment horizontal="left" vertical="center" textRotation="0" wrapText="true" indent="0" shrinkToFit="true"/>
      <protection locked="true" hidden="false"/>
    </xf>
    <xf numFmtId="164" fontId="27" fillId="0" borderId="3" xfId="0" applyFont="true" applyBorder="true" applyAlignment="true" applyProtection="true">
      <alignment horizontal="left" vertical="center" textRotation="0" wrapText="true" indent="0" shrinkToFit="tru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68" fontId="34" fillId="0"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0" shrinkToFit="true"/>
      <protection locked="false" hidden="false"/>
    </xf>
    <xf numFmtId="167" fontId="16" fillId="2" borderId="0" xfId="0" applyFont="true" applyBorder="false" applyAlignment="true" applyProtection="true">
      <alignment horizontal="center" vertical="bottom" textRotation="0" wrapText="false" indent="0" shrinkToFit="false"/>
      <protection locked="false" hidden="false"/>
    </xf>
    <xf numFmtId="165" fontId="16"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true" indent="0" shrinkToFit="true"/>
      <protection locked="false" hidden="false"/>
    </xf>
    <xf numFmtId="164" fontId="16" fillId="2" borderId="0" xfId="0" applyFont="true" applyBorder="false" applyAlignment="true" applyProtection="true">
      <alignment horizontal="general" vertical="bottom" textRotation="0" wrapText="true" indent="0" shrinkToFit="tru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true" indent="0" shrinkToFit="true"/>
      <protection locked="false" hidden="false"/>
    </xf>
    <xf numFmtId="167" fontId="37"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true">
      <alignment horizontal="center" vertical="center" textRotation="0" wrapText="true" indent="0" shrinkToFit="true"/>
      <protection locked="false" hidden="false"/>
    </xf>
    <xf numFmtId="167" fontId="38" fillId="2" borderId="9" xfId="0" applyFont="true" applyBorder="true" applyAlignment="true" applyProtection="true">
      <alignment horizontal="center" vertical="center" textRotation="0" wrapText="true" indent="0" shrinkToFit="false"/>
      <protection locked="true" hidden="false"/>
    </xf>
    <xf numFmtId="167" fontId="20" fillId="2" borderId="9" xfId="0" applyFont="true" applyBorder="true" applyAlignment="true" applyProtection="true">
      <alignment horizontal="center" vertical="center" textRotation="0" wrapText="true" indent="0" shrinkToFit="false"/>
      <protection locked="false" hidden="false"/>
    </xf>
    <xf numFmtId="167" fontId="20" fillId="2" borderId="9" xfId="0" applyFont="true" applyBorder="true" applyAlignment="true" applyProtection="true">
      <alignment horizontal="left" vertical="center" textRotation="0" wrapText="true" indent="0" shrinkToFit="false"/>
      <protection locked="false" hidden="false"/>
    </xf>
    <xf numFmtId="165" fontId="20" fillId="2" borderId="9" xfId="0" applyFont="true" applyBorder="true" applyAlignment="true" applyProtection="true">
      <alignment horizontal="left"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false" hidden="false"/>
    </xf>
    <xf numFmtId="174" fontId="22" fillId="2" borderId="11" xfId="0" applyFont="true" applyBorder="true" applyAlignment="true" applyProtection="true">
      <alignment horizontal="left"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false" indent="0" shrinkToFit="true"/>
      <protection locked="true" hidden="false"/>
    </xf>
    <xf numFmtId="167" fontId="16" fillId="2" borderId="1" xfId="0" applyFont="true" applyBorder="true" applyAlignment="true" applyProtection="true">
      <alignment horizontal="center" vertical="center" textRotation="0" wrapText="false" indent="0" shrinkToFit="false"/>
      <protection locked="false" hidden="false"/>
    </xf>
    <xf numFmtId="165" fontId="21" fillId="2" borderId="1" xfId="0" applyFont="true" applyBorder="true" applyAlignment="true" applyProtection="true">
      <alignment horizontal="center" vertical="center" textRotation="0" wrapText="false" indent="0" shrinkToFit="true"/>
      <protection locked="true" hidden="false"/>
    </xf>
    <xf numFmtId="164" fontId="39" fillId="2" borderId="1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true"/>
      <protection locked="false" hidden="false"/>
    </xf>
    <xf numFmtId="164" fontId="16" fillId="2" borderId="0" xfId="0" applyFont="true" applyBorder="false" applyAlignment="true" applyProtection="true">
      <alignment horizontal="general" vertical="center" textRotation="0" wrapText="true" indent="0" shrinkToFit="tru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4" fontId="22" fillId="2" borderId="11" xfId="0" applyFont="true" applyBorder="true" applyAlignment="true" applyProtection="true">
      <alignment horizontal="left" vertical="center" textRotation="0" wrapText="true" indent="0" shrinkToFit="true"/>
      <protection locked="true" hidden="false"/>
    </xf>
    <xf numFmtId="164" fontId="40" fillId="2" borderId="12" xfId="0" applyFont="true" applyBorder="true" applyAlignment="true" applyProtection="true">
      <alignment horizontal="center" vertical="center" textRotation="0" wrapText="true" indent="0" shrinkToFit="tru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74" fontId="20" fillId="2" borderId="11" xfId="0" applyFont="true" applyBorder="true" applyAlignment="true" applyProtection="true">
      <alignment horizontal="left" vertical="center" textRotation="0" wrapText="true" indent="0" shrinkToFit="true"/>
      <protection locked="true" hidden="false"/>
    </xf>
    <xf numFmtId="167" fontId="19" fillId="2" borderId="1" xfId="0" applyFont="true" applyBorder="true" applyAlignment="true" applyProtection="true">
      <alignment horizontal="center" vertical="center" textRotation="0" wrapText="false" indent="0" shrinkToFit="true"/>
      <protection locked="true" hidden="false"/>
    </xf>
    <xf numFmtId="164" fontId="41" fillId="2" borderId="12" xfId="0" applyFont="true" applyBorder="true" applyAlignment="true" applyProtection="true">
      <alignment horizontal="center" vertical="center" textRotation="0" wrapText="tru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7" fontId="42" fillId="2" borderId="1"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false" indent="0" shrinkToFit="false"/>
      <protection locked="true" hidden="false"/>
    </xf>
    <xf numFmtId="167" fontId="33" fillId="2" borderId="1" xfId="0" applyFont="true" applyBorder="true" applyAlignment="true" applyProtection="true">
      <alignment horizontal="center" vertical="center" textRotation="0" wrapText="true" indent="0" shrinkToFit="false"/>
      <protection locked="false" hidden="false"/>
    </xf>
    <xf numFmtId="164" fontId="37" fillId="2" borderId="12" xfId="0" applyFont="true" applyBorder="true" applyAlignment="true" applyProtection="true">
      <alignment horizontal="center" vertical="center" textRotation="0" wrapText="true" indent="0" shrinkToFit="true"/>
      <protection locked="false" hidden="false"/>
    </xf>
    <xf numFmtId="164" fontId="41"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true"/>
      <protection locked="false" hidden="false"/>
    </xf>
    <xf numFmtId="164" fontId="19" fillId="2" borderId="0" xfId="0" applyFont="true" applyBorder="false" applyAlignment="true" applyProtection="true">
      <alignment horizontal="general" vertical="center" textRotation="0" wrapText="true" indent="0" shrinkToFit="true"/>
      <protection locked="false" hidden="false"/>
    </xf>
    <xf numFmtId="164" fontId="41" fillId="2" borderId="12" xfId="0" applyFont="true" applyBorder="true" applyAlignment="true" applyProtection="true">
      <alignment horizontal="center" vertical="center" textRotation="0" wrapText="true" indent="0" shrinkToFit="false"/>
      <protection locked="false" hidden="false"/>
    </xf>
    <xf numFmtId="167" fontId="19" fillId="2"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7" fontId="41" fillId="2" borderId="12" xfId="0" applyFont="true" applyBorder="true" applyAlignment="true" applyProtection="false">
      <alignment horizontal="center" vertical="center" textRotation="0" wrapText="true" indent="0" shrinkToFit="false"/>
      <protection locked="true" hidden="false"/>
    </xf>
    <xf numFmtId="164" fontId="41" fillId="2" borderId="12"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true">
      <alignment horizontal="left" vertical="center" textRotation="0" wrapText="false" indent="0" shrinkToFit="false"/>
      <protection locked="true" hidden="false"/>
    </xf>
    <xf numFmtId="174" fontId="20" fillId="2" borderId="1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40" fillId="2" borderId="12" xfId="0" applyFont="true" applyBorder="true" applyAlignment="true" applyProtection="true">
      <alignment horizontal="center" vertical="center" textRotation="0" wrapText="true" indent="0" shrinkToFit="false"/>
      <protection locked="false" hidden="false"/>
    </xf>
    <xf numFmtId="174" fontId="36" fillId="2" borderId="11" xfId="0" applyFont="true" applyBorder="true" applyAlignment="true" applyProtection="false">
      <alignment horizontal="left" vertical="center" textRotation="0" wrapText="false" indent="0" shrinkToFit="false"/>
      <protection locked="true" hidden="false"/>
    </xf>
    <xf numFmtId="164" fontId="43" fillId="2" borderId="11"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true"/>
      <protection locked="false" hidden="false"/>
    </xf>
    <xf numFmtId="164" fontId="21" fillId="2" borderId="0" xfId="0" applyFont="true" applyBorder="false" applyAlignment="true" applyProtection="true">
      <alignment horizontal="general" vertical="center" textRotation="0" wrapText="true" indent="0" shrinkToFit="tru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7" fontId="21" fillId="2" borderId="1" xfId="0" applyFont="true" applyBorder="true" applyAlignment="true" applyProtection="true">
      <alignment horizontal="center" vertical="center" textRotation="0" wrapText="false" indent="0" shrinkToFit="false"/>
      <protection locked="false" hidden="false"/>
    </xf>
    <xf numFmtId="175" fontId="41" fillId="2" borderId="12" xfId="0" applyFont="true" applyBorder="true" applyAlignment="true" applyProtection="true">
      <alignment horizontal="center" vertical="center" textRotation="0" wrapText="true" indent="0" shrinkToFit="false"/>
      <protection locked="false" hidden="false"/>
    </xf>
    <xf numFmtId="167" fontId="3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false" hidden="false"/>
    </xf>
    <xf numFmtId="164" fontId="37" fillId="2" borderId="12" xfId="0" applyFont="true" applyBorder="true" applyAlignment="true" applyProtection="true">
      <alignment horizontal="center" vertical="center" textRotation="0" wrapText="true" indent="0" shrinkToFit="false"/>
      <protection locked="false" hidden="false"/>
    </xf>
    <xf numFmtId="174" fontId="20" fillId="2" borderId="13" xfId="0" applyFont="true" applyBorder="true" applyAlignment="true" applyProtection="true">
      <alignment horizontal="left" vertical="center" textRotation="0" wrapText="true" indent="0" shrinkToFit="true"/>
      <protection locked="true" hidden="false"/>
    </xf>
    <xf numFmtId="167" fontId="16" fillId="2" borderId="14" xfId="0" applyFont="true" applyBorder="true" applyAlignment="true" applyProtection="true">
      <alignment horizontal="center" vertical="center" textRotation="0" wrapText="false" indent="0" shrinkToFit="false"/>
      <protection locked="false" hidden="false"/>
    </xf>
    <xf numFmtId="165" fontId="16" fillId="2" borderId="14" xfId="0" applyFont="true" applyBorder="true" applyAlignment="true" applyProtection="true">
      <alignment horizontal="center" vertical="center" textRotation="0" wrapText="false" indent="0" shrinkToFit="false"/>
      <protection locked="false" hidden="false"/>
    </xf>
    <xf numFmtId="164" fontId="37" fillId="2"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73" fontId="1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true"/>
      <protection locked="true" hidden="false"/>
    </xf>
    <xf numFmtId="175" fontId="0" fillId="0" borderId="1" xfId="0" applyFont="true" applyBorder="true" applyAlignment="true" applyProtection="true">
      <alignment horizontal="general" vertical="center" textRotation="0" wrapText="false" indent="0" shrinkToFit="true"/>
      <protection locked="true" hidden="false"/>
    </xf>
    <xf numFmtId="176" fontId="0" fillId="0" borderId="1" xfId="0" applyFont="true" applyBorder="true" applyAlignment="true" applyProtection="true">
      <alignment horizontal="center" vertical="center"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27"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5" fontId="26" fillId="0" borderId="1" xfId="0" applyFont="true" applyBorder="true" applyAlignment="true" applyProtection="true">
      <alignment horizontal="center" vertical="center" textRotation="0" wrapText="true" indent="0" shrinkToFit="false"/>
      <protection locked="true" hidden="false"/>
    </xf>
    <xf numFmtId="175" fontId="18"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true">
      <alignment horizontal="general" vertical="center" textRotation="0" wrapText="false" indent="0" shrinkToFit="true"/>
      <protection locked="false" hidden="false"/>
    </xf>
    <xf numFmtId="167" fontId="0" fillId="0" borderId="1" xfId="0" applyFont="true" applyBorder="true" applyAlignment="true" applyProtection="true">
      <alignment horizontal="general" vertical="center" textRotation="0" wrapText="false" indent="0" shrinkToFit="tru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true"/>
      <protection locked="fals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45" fillId="0" borderId="1" xfId="0" applyFont="true" applyBorder="true" applyAlignment="true" applyProtection="true">
      <alignment horizontal="general" vertical="center" textRotation="0" wrapText="false" indent="0" shrinkToFit="false"/>
      <protection locked="true" hidden="false"/>
    </xf>
    <xf numFmtId="167" fontId="46"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4" fontId="20" fillId="0" borderId="1" xfId="0" applyFont="true" applyBorder="true" applyAlignment="tru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general" vertical="center" textRotation="0" wrapText="true" indent="0" shrinkToFit="false"/>
      <protection locked="false" hidden="false"/>
    </xf>
    <xf numFmtId="174" fontId="30"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tru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74" fontId="49" fillId="0" borderId="1" xfId="20" applyFont="true" applyBorder="true" applyAlignment="true" applyProtection="false">
      <alignment horizontal="center" vertical="center" textRotation="0" wrapText="false" indent="0" shrinkToFit="false"/>
      <protection locked="true" hidden="false"/>
    </xf>
    <xf numFmtId="167" fontId="49"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4" fontId="51" fillId="0" borderId="6" xfId="20" applyFont="true" applyBorder="true" applyAlignment="true" applyProtection="false">
      <alignment horizontal="left" vertical="center" textRotation="0" wrapText="false" indent="0" shrinkToFit="false"/>
      <protection locked="true" hidden="false"/>
    </xf>
    <xf numFmtId="168" fontId="29" fillId="0" borderId="1" xfId="20" applyFont="true" applyBorder="true" applyAlignment="true" applyProtection="false">
      <alignment horizontal="center" vertical="center" textRotation="0" wrapText="false" indent="0" shrinkToFit="false"/>
      <protection locked="true" hidden="false"/>
    </xf>
    <xf numFmtId="167" fontId="29" fillId="0" borderId="1" xfId="20" applyFont="true" applyBorder="true" applyAlignment="true" applyProtection="false">
      <alignment horizontal="center" vertical="center" textRotation="0" wrapText="false" indent="0" shrinkToFit="false"/>
      <protection locked="true" hidden="false"/>
    </xf>
    <xf numFmtId="174" fontId="51" fillId="0" borderId="1" xfId="20" applyFont="true" applyBorder="true" applyAlignment="true" applyProtection="false">
      <alignment horizontal="left" vertical="center" textRotation="0" wrapText="false" indent="0" shrinkToFit="false"/>
      <protection locked="true" hidden="false"/>
    </xf>
    <xf numFmtId="174" fontId="29" fillId="0" borderId="1" xfId="20" applyFont="true" applyBorder="true" applyAlignment="true" applyProtection="false">
      <alignment horizontal="left" vertical="center" textRotation="0" wrapText="false" indent="0" shrinkToFit="false"/>
      <protection locked="true" hidden="false"/>
    </xf>
    <xf numFmtId="174" fontId="29" fillId="0" borderId="1" xfId="2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8" fontId="5" fillId="2" borderId="0" xfId="0" applyFont="true" applyBorder="true" applyAlignment="true" applyProtection="true">
      <alignment horizontal="general" vertical="bottom" textRotation="0" wrapText="true" indent="0" shrinkToFit="false"/>
      <protection locked="true" hidden="false"/>
    </xf>
    <xf numFmtId="175"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8" fontId="12" fillId="2" borderId="0"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true" indent="0" shrinkToFit="false"/>
      <protection locked="true" hidden="false"/>
    </xf>
    <xf numFmtId="168" fontId="27" fillId="2" borderId="0" xfId="0" applyFont="true" applyBorder="true" applyAlignment="true" applyProtection="true">
      <alignment horizontal="center" vertical="center" textRotation="0" wrapText="true" indent="0" shrinkToFit="false"/>
      <protection locked="true" hidden="false"/>
    </xf>
    <xf numFmtId="168" fontId="27" fillId="2" borderId="0" xfId="0" applyFont="true" applyBorder="true" applyAlignment="true" applyProtection="true">
      <alignment horizontal="general" vertical="center" textRotation="0" wrapText="true" indent="0" shrinkToFit="false"/>
      <protection locked="true" hidden="false"/>
    </xf>
    <xf numFmtId="175" fontId="27" fillId="2" borderId="0" xfId="0" applyFont="true" applyBorder="true" applyAlignment="true" applyProtection="true">
      <alignment horizontal="general" vertical="center" textRotation="0" wrapText="true" indent="0" shrinkToFit="false"/>
      <protection locked="true" hidden="false"/>
    </xf>
    <xf numFmtId="175" fontId="27" fillId="2" borderId="0" xfId="0" applyFont="true" applyBorder="true" applyAlignment="true" applyProtection="true">
      <alignment horizontal="general" vertical="bottom" textRotation="0" wrapText="true" indent="0" shrinkToFit="false"/>
      <protection locked="true" hidden="false"/>
    </xf>
    <xf numFmtId="167" fontId="27" fillId="2" borderId="0" xfId="0" applyFont="true" applyBorder="true" applyAlignment="true" applyProtection="true">
      <alignment horizontal="lef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8" fontId="22" fillId="2" borderId="8" xfId="0" applyFont="true" applyBorder="true" applyAlignment="true" applyProtection="true">
      <alignment horizontal="center" vertical="center" textRotation="0" wrapText="true" indent="0" shrinkToFit="false"/>
      <protection locked="true" hidden="false"/>
    </xf>
    <xf numFmtId="168" fontId="22" fillId="2" borderId="9" xfId="0" applyFont="true" applyBorder="true" applyAlignment="true" applyProtection="true">
      <alignment horizontal="center" vertical="center" textRotation="0" wrapText="true" indent="0" shrinkToFit="false"/>
      <protection locked="true" hidden="false"/>
    </xf>
    <xf numFmtId="175" fontId="22" fillId="2" borderId="9" xfId="0" applyFont="true" applyBorder="true" applyAlignment="true" applyProtection="true">
      <alignment horizontal="center" vertical="center" textRotation="0" wrapText="true" indent="0" shrinkToFit="false"/>
      <protection locked="true" hidden="false"/>
    </xf>
    <xf numFmtId="167" fontId="22" fillId="2"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75" fontId="22"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8" fontId="17" fillId="2" borderId="11" xfId="0" applyFont="true" applyBorder="true" applyAlignment="true" applyProtection="true">
      <alignment horizontal="center" vertical="center" textRotation="0" wrapText="true" indent="0" shrinkToFit="false"/>
      <protection locked="true" hidden="false"/>
    </xf>
    <xf numFmtId="168" fontId="24" fillId="2"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77" fontId="24" fillId="2" borderId="1" xfId="0" applyFont="true" applyBorder="true" applyAlignment="true" applyProtection="true">
      <alignment horizontal="left" vertical="center" textRotation="0" wrapText="true" indent="0" shrinkToFit="false"/>
      <protection locked="true" hidden="false"/>
    </xf>
    <xf numFmtId="168" fontId="56" fillId="2" borderId="1" xfId="0" applyFont="true" applyBorder="true" applyAlignment="true" applyProtection="true">
      <alignment horizontal="left" vertical="center" textRotation="0" wrapText="true" indent="0" shrinkToFit="false"/>
      <protection locked="true" hidden="false"/>
    </xf>
    <xf numFmtId="168" fontId="56" fillId="2" borderId="12"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8" fontId="17" fillId="0" borderId="11" xfId="0" applyFont="true" applyBorder="true" applyAlignment="true" applyProtection="true">
      <alignment horizontal="center" vertical="center" textRotation="0" wrapText="true" indent="0" shrinkToFit="false"/>
      <protection locked="true" hidden="false"/>
    </xf>
    <xf numFmtId="174" fontId="24"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74" fontId="24" fillId="0" borderId="1" xfId="0" applyFont="true" applyBorder="true" applyAlignment="true" applyProtection="true">
      <alignment horizontal="left" vertical="center" textRotation="0" wrapText="true" indent="0" shrinkToFit="false"/>
      <protection locked="true" hidden="false"/>
    </xf>
    <xf numFmtId="164" fontId="56" fillId="0" borderId="1" xfId="0" applyFont="true" applyBorder="true" applyAlignment="true" applyProtection="true">
      <alignment horizontal="left" vertical="center" textRotation="0" wrapText="true" indent="0" shrinkToFit="false"/>
      <protection locked="true" hidden="false"/>
    </xf>
    <xf numFmtId="164" fontId="56" fillId="0" borderId="12" xfId="0" applyFont="true" applyBorder="true" applyAlignment="true" applyProtection="true">
      <alignment horizontal="left" vertical="center" textRotation="0" wrapText="tru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74" fontId="18" fillId="2" borderId="1" xfId="0"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74" fontId="17" fillId="2" borderId="1" xfId="0" applyFont="true" applyBorder="true" applyAlignment="true" applyProtection="true">
      <alignment horizontal="left" vertical="center" textRotation="0" wrapText="true" indent="0" shrinkToFit="false"/>
      <protection locked="true" hidden="false"/>
    </xf>
    <xf numFmtId="174"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74" fontId="16" fillId="2" borderId="12" xfId="0" applyFont="true" applyBorder="true" applyAlignment="true" applyProtection="true">
      <alignment horizontal="center" vertical="center" textRotation="0" wrapText="true" indent="0" shrinkToFit="false"/>
      <protection locked="true" hidden="false"/>
    </xf>
    <xf numFmtId="164" fontId="19" fillId="2" borderId="0" xfId="24" applyFont="true" applyBorder="true" applyAlignment="true" applyProtection="true">
      <alignment horizontal="general" vertical="bottom" textRotation="0" wrapText="true" indent="0" shrinkToFit="false"/>
      <protection locked="true" hidden="false"/>
    </xf>
    <xf numFmtId="174" fontId="24" fillId="2" borderId="1" xfId="0" applyFont="true" applyBorder="true" applyAlignment="true" applyProtection="true">
      <alignment horizontal="center" vertical="center" textRotation="0" wrapText="true" indent="0" shrinkToFit="false"/>
      <protection locked="true" hidden="false"/>
    </xf>
    <xf numFmtId="17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74" fontId="24" fillId="2" borderId="1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24"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true">
      <alignment horizontal="center" vertical="center" textRotation="0" wrapText="true" indent="0" shrinkToFit="false"/>
      <protection locked="true" hidden="false"/>
    </xf>
    <xf numFmtId="174" fontId="24"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74" fontId="16" fillId="2"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74" fontId="24"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4" fontId="5" fillId="2" borderId="1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21" fillId="2" borderId="0" xfId="24" applyFont="true" applyBorder="true" applyAlignment="true" applyProtection="true">
      <alignment horizontal="general"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left" vertical="center" textRotation="0" wrapText="true" indent="0" shrinkToFit="false"/>
      <protection locked="true" hidden="false"/>
    </xf>
    <xf numFmtId="164" fontId="56" fillId="2" borderId="1" xfId="0" applyFont="true" applyBorder="true" applyAlignment="true" applyProtection="true">
      <alignment horizontal="center" vertical="center" textRotation="0" wrapText="true" indent="0" shrinkToFit="false"/>
      <protection locked="true" hidden="false"/>
    </xf>
    <xf numFmtId="164" fontId="56" fillId="2" borderId="12" xfId="0" applyFont="true" applyBorder="true" applyAlignment="true" applyProtection="true">
      <alignment horizontal="center" vertical="center" textRotation="0" wrapText="tru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74" fontId="24" fillId="2" borderId="1"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78" fontId="24" fillId="2" borderId="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74" fontId="17" fillId="2" borderId="1" xfId="0" applyFont="true" applyBorder="true" applyAlignment="true" applyProtection="true">
      <alignment horizontal="left" vertical="top" textRotation="0" wrapText="true" indent="0" shrinkToFit="false"/>
      <protection locked="true" hidden="false"/>
    </xf>
    <xf numFmtId="174" fontId="16" fillId="2" borderId="1" xfId="0" applyFont="true" applyBorder="true" applyAlignment="true" applyProtection="true">
      <alignment horizontal="left" vertical="center" textRotation="0" wrapText="true" indent="0" shrinkToFit="false"/>
      <protection locked="true" hidden="false"/>
    </xf>
    <xf numFmtId="174" fontId="16" fillId="2" borderId="1" xfId="0" applyFont="true" applyBorder="true" applyAlignment="true" applyProtection="true">
      <alignment horizontal="left" vertical="top" textRotation="0" wrapText="true" indent="0" shrinkToFit="false"/>
      <protection locked="true" hidden="false"/>
    </xf>
    <xf numFmtId="168" fontId="18" fillId="2" borderId="1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36" fillId="2" borderId="12"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7" fontId="16" fillId="2" borderId="14" xfId="0" applyFont="true" applyBorder="true" applyAlignment="true" applyProtection="true">
      <alignment horizontal="center" vertical="center" textRotation="0" wrapText="true" indent="0" shrinkToFit="false"/>
      <protection locked="true" hidden="false"/>
    </xf>
    <xf numFmtId="174" fontId="17" fillId="2" borderId="14" xfId="0" applyFont="true" applyBorder="true" applyAlignment="true" applyProtection="true">
      <alignment horizontal="left" vertical="center" textRotation="0" wrapText="true" indent="0" shrinkToFit="false"/>
      <protection locked="true" hidden="false"/>
    </xf>
    <xf numFmtId="174" fontId="18" fillId="2" borderId="14"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36" fillId="2" borderId="15"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_2016项目管理财政分析表" xfId="24"/>
    <cellStyle name="常规_Sheet1" xfId="25"/>
    <cellStyle name="常规_表三" xfId="26"/>
    <cellStyle name="常规_表三_1"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M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4" activeCellId="0" sqref="C24"/>
    </sheetView>
  </sheetViews>
  <sheetFormatPr defaultColWidth="8.99609375" defaultRowHeight="14.25" zeroHeight="false" outlineLevelRow="0" outlineLevelCol="0"/>
  <sheetData>
    <row r="13" s="2" customFormat="true" ht="46.5" hidden="false" customHeight="false" outlineLevel="0" collapsed="false">
      <c r="A13" s="1" t="s">
        <v>0</v>
      </c>
      <c r="B13" s="1"/>
      <c r="C13" s="1"/>
      <c r="D13" s="1"/>
      <c r="E13" s="1"/>
      <c r="F13" s="1"/>
      <c r="G13" s="1"/>
      <c r="H13" s="1"/>
      <c r="I13" s="1"/>
      <c r="J13" s="1"/>
      <c r="K13" s="1"/>
      <c r="L13" s="1"/>
      <c r="M13" s="1"/>
    </row>
    <row r="24" customFormat="false" ht="35.25" hidden="false" customHeight="false" outlineLevel="0" collapsed="false">
      <c r="G24" s="2"/>
    </row>
  </sheetData>
  <mergeCells count="1">
    <mergeCell ref="A13:M13"/>
  </mergeCells>
  <printOptions headings="false" gridLines="false" gridLinesSet="true" horizontalCentered="fals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09" width="45.5"/>
    <col collapsed="false" customWidth="true" hidden="false" outlineLevel="0" max="3" min="2" style="109" width="36.49"/>
    <col collapsed="false" customWidth="false" hidden="false" outlineLevel="0" max="257" min="4" style="109" width="8.99"/>
  </cols>
  <sheetData>
    <row r="1" customFormat="false" ht="39.95" hidden="false" customHeight="true" outlineLevel="0" collapsed="false">
      <c r="A1" s="110" t="s">
        <v>205</v>
      </c>
      <c r="B1" s="110"/>
      <c r="C1" s="110"/>
    </row>
    <row r="2" s="111" customFormat="true" ht="21.95" hidden="false" customHeight="true" outlineLevel="0" collapsed="false">
      <c r="A2" s="111" t="s">
        <v>16</v>
      </c>
      <c r="C2" s="112" t="s">
        <v>51</v>
      </c>
    </row>
    <row r="3" s="111" customFormat="true" ht="11.1" hidden="false" customHeight="true" outlineLevel="0" collapsed="false">
      <c r="C3" s="112"/>
    </row>
    <row r="4" s="114" customFormat="true" ht="35.1" hidden="false" customHeight="true" outlineLevel="0" collapsed="false">
      <c r="A4" s="113" t="s">
        <v>185</v>
      </c>
      <c r="B4" s="113" t="s">
        <v>206</v>
      </c>
      <c r="C4" s="113" t="s">
        <v>57</v>
      </c>
    </row>
    <row r="5" s="117" customFormat="true" ht="35.1" hidden="false" customHeight="true" outlineLevel="0" collapsed="false">
      <c r="A5" s="115" t="s">
        <v>207</v>
      </c>
      <c r="B5" s="20" t="n">
        <v>79427</v>
      </c>
      <c r="C5" s="116"/>
    </row>
    <row r="6" s="117" customFormat="true" ht="35.1" hidden="false" customHeight="true" outlineLevel="0" collapsed="false">
      <c r="A6" s="115" t="s">
        <v>208</v>
      </c>
      <c r="B6" s="20" t="n">
        <v>79427</v>
      </c>
      <c r="C6" s="116"/>
    </row>
  </sheetData>
  <mergeCells count="1">
    <mergeCell ref="A1:C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09" width="46.24"/>
    <col collapsed="false" customWidth="true" hidden="false" outlineLevel="0" max="2" min="2" style="109" width="31.11"/>
    <col collapsed="false" customWidth="true" hidden="false" outlineLevel="0" max="3" min="3" style="109" width="35.99"/>
    <col collapsed="false" customWidth="false" hidden="false" outlineLevel="0" max="257" min="4" style="109" width="8.99"/>
  </cols>
  <sheetData>
    <row r="1" customFormat="false" ht="27" hidden="false" customHeight="false" outlineLevel="0" collapsed="false">
      <c r="A1" s="118" t="s">
        <v>209</v>
      </c>
      <c r="B1" s="118"/>
      <c r="C1" s="118"/>
    </row>
    <row r="2" s="111" customFormat="true" ht="27.95" hidden="false" customHeight="true" outlineLevel="0" collapsed="false">
      <c r="A2" s="111" t="s">
        <v>18</v>
      </c>
      <c r="C2" s="112" t="s">
        <v>51</v>
      </c>
    </row>
    <row r="3" s="111" customFormat="true" ht="12.95" hidden="false" customHeight="true" outlineLevel="0" collapsed="false">
      <c r="C3" s="112"/>
    </row>
    <row r="4" s="114" customFormat="true" ht="35.1" hidden="false" customHeight="true" outlineLevel="0" collapsed="false">
      <c r="A4" s="113" t="s">
        <v>185</v>
      </c>
      <c r="B4" s="113" t="s">
        <v>206</v>
      </c>
      <c r="C4" s="113" t="s">
        <v>57</v>
      </c>
    </row>
    <row r="5" s="117" customFormat="true" ht="35.1" hidden="false" customHeight="true" outlineLevel="0" collapsed="false">
      <c r="A5" s="115" t="s">
        <v>210</v>
      </c>
      <c r="B5" s="20" t="n">
        <v>111000</v>
      </c>
      <c r="C5" s="116"/>
    </row>
    <row r="6" s="117" customFormat="true" ht="35.1" hidden="false" customHeight="true" outlineLevel="0" collapsed="false">
      <c r="A6" s="115" t="s">
        <v>211</v>
      </c>
      <c r="B6" s="20" t="n">
        <v>111000</v>
      </c>
      <c r="C6" s="116"/>
    </row>
  </sheetData>
  <mergeCells count="1">
    <mergeCell ref="A1:C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2"/>
    </sheetView>
  </sheetViews>
  <sheetFormatPr defaultColWidth="8.99609375" defaultRowHeight="14.25" zeroHeight="false" outlineLevelRow="0" outlineLevelCol="0"/>
  <cols>
    <col collapsed="false" customWidth="true" hidden="false" outlineLevel="0" max="1" min="1" style="111" width="52.36"/>
    <col collapsed="false" customWidth="true" hidden="false" outlineLevel="0" max="2" min="2" style="119" width="20.24"/>
    <col collapsed="false" customWidth="true" hidden="false" outlineLevel="0" max="3" min="3" style="120" width="33.99"/>
    <col collapsed="false" customWidth="true" hidden="false" outlineLevel="0" max="5" min="4" style="112" width="14.24"/>
    <col collapsed="false" customWidth="true" hidden="false" outlineLevel="0" max="6" min="6" style="111" width="32.5"/>
    <col collapsed="false" customWidth="false" hidden="false" outlineLevel="0" max="254" min="7" style="111" width="8.99"/>
    <col collapsed="false" customWidth="false" hidden="false" outlineLevel="0" max="257" min="255" style="109" width="8.99"/>
  </cols>
  <sheetData>
    <row r="1" s="111" customFormat="true" ht="40.15" hidden="false" customHeight="true" outlineLevel="0" collapsed="false">
      <c r="A1" s="121" t="s">
        <v>212</v>
      </c>
      <c r="B1" s="121"/>
      <c r="C1" s="121"/>
      <c r="D1" s="122"/>
      <c r="E1" s="122"/>
      <c r="IU1" s="109"/>
      <c r="IV1" s="109"/>
    </row>
    <row r="2" s="126" customFormat="true" ht="19.15" hidden="false" customHeight="true" outlineLevel="0" collapsed="false">
      <c r="A2" s="123" t="s">
        <v>20</v>
      </c>
      <c r="B2" s="124"/>
      <c r="C2" s="125" t="s">
        <v>51</v>
      </c>
      <c r="D2" s="125"/>
      <c r="E2" s="125"/>
    </row>
    <row r="3" s="129" customFormat="true" ht="24.6" hidden="false" customHeight="true" outlineLevel="0" collapsed="false">
      <c r="A3" s="127" t="s">
        <v>213</v>
      </c>
      <c r="B3" s="128" t="s">
        <v>214</v>
      </c>
      <c r="C3" s="127" t="s">
        <v>215</v>
      </c>
    </row>
    <row r="4" s="134" customFormat="true" ht="24.6" hidden="false" customHeight="true" outlineLevel="0" collapsed="false">
      <c r="A4" s="130" t="s">
        <v>216</v>
      </c>
      <c r="B4" s="131" t="n">
        <f aca="false">B5+B6+B49+B50+B51+B52</f>
        <v>218896</v>
      </c>
      <c r="C4" s="132"/>
      <c r="D4" s="133"/>
    </row>
    <row r="5" s="134" customFormat="true" ht="24.6" hidden="false" customHeight="true" outlineLevel="0" collapsed="false">
      <c r="A5" s="135" t="s">
        <v>217</v>
      </c>
      <c r="B5" s="131" t="n">
        <f aca="false">2023年一般公共预算收入!C28</f>
        <v>33600</v>
      </c>
      <c r="C5" s="136"/>
      <c r="D5" s="133"/>
    </row>
    <row r="6" s="134" customFormat="true" ht="24.6" hidden="false" customHeight="true" outlineLevel="0" collapsed="false">
      <c r="A6" s="135" t="s">
        <v>218</v>
      </c>
      <c r="B6" s="131" t="n">
        <f aca="false">B7+B13</f>
        <v>140111</v>
      </c>
      <c r="C6" s="136"/>
      <c r="D6" s="133"/>
    </row>
    <row r="7" s="134" customFormat="true" ht="24.6" hidden="false" customHeight="true" outlineLevel="0" collapsed="false">
      <c r="A7" s="137" t="s">
        <v>219</v>
      </c>
      <c r="B7" s="131" t="n">
        <f aca="false">SUM(B8:B12)</f>
        <v>-3050</v>
      </c>
      <c r="C7" s="136"/>
      <c r="D7" s="133"/>
    </row>
    <row r="8" s="134" customFormat="true" ht="24.6" hidden="false" customHeight="true" outlineLevel="0" collapsed="false">
      <c r="A8" s="135" t="s">
        <v>220</v>
      </c>
      <c r="B8" s="131" t="n">
        <v>-219</v>
      </c>
      <c r="C8" s="136"/>
      <c r="D8" s="133"/>
    </row>
    <row r="9" s="134" customFormat="true" ht="24.6" hidden="false" customHeight="true" outlineLevel="0" collapsed="false">
      <c r="A9" s="135" t="s">
        <v>221</v>
      </c>
      <c r="B9" s="131" t="n">
        <v>189</v>
      </c>
      <c r="C9" s="138"/>
      <c r="D9" s="133"/>
    </row>
    <row r="10" s="134" customFormat="true" ht="24.6" hidden="false" customHeight="true" outlineLevel="0" collapsed="false">
      <c r="A10" s="135" t="s">
        <v>222</v>
      </c>
      <c r="B10" s="131" t="n">
        <v>1085</v>
      </c>
      <c r="C10" s="136"/>
      <c r="D10" s="133"/>
    </row>
    <row r="11" s="134" customFormat="true" ht="24.6" hidden="false" customHeight="true" outlineLevel="0" collapsed="false">
      <c r="A11" s="135" t="s">
        <v>223</v>
      </c>
      <c r="B11" s="131" t="n">
        <v>3</v>
      </c>
      <c r="C11" s="136"/>
      <c r="D11" s="133"/>
    </row>
    <row r="12" s="134" customFormat="true" ht="24.6" hidden="false" customHeight="true" outlineLevel="0" collapsed="false">
      <c r="A12" s="135" t="s">
        <v>224</v>
      </c>
      <c r="B12" s="131" t="n">
        <v>-4108</v>
      </c>
      <c r="C12" s="139"/>
      <c r="D12" s="133"/>
    </row>
    <row r="13" s="134" customFormat="true" ht="24.6" hidden="false" customHeight="true" outlineLevel="0" collapsed="false">
      <c r="A13" s="137" t="s">
        <v>225</v>
      </c>
      <c r="B13" s="140" t="n">
        <f aca="false">SUM(B14:B48)</f>
        <v>143161</v>
      </c>
      <c r="C13" s="141"/>
    </row>
    <row r="14" s="134" customFormat="true" ht="24.6" hidden="false" customHeight="true" outlineLevel="0" collapsed="false">
      <c r="A14" s="135" t="s">
        <v>226</v>
      </c>
      <c r="B14" s="140" t="n">
        <v>330</v>
      </c>
      <c r="C14" s="141"/>
    </row>
    <row r="15" s="134" customFormat="true" ht="24.6" hidden="false" customHeight="true" outlineLevel="0" collapsed="false">
      <c r="A15" s="135" t="s">
        <v>227</v>
      </c>
      <c r="B15" s="140" t="n">
        <v>40893</v>
      </c>
      <c r="C15" s="142"/>
    </row>
    <row r="16" s="134" customFormat="true" ht="24.6" hidden="false" customHeight="true" outlineLevel="0" collapsed="false">
      <c r="A16" s="135" t="s">
        <v>228</v>
      </c>
      <c r="B16" s="140" t="n">
        <v>11054</v>
      </c>
      <c r="C16" s="142"/>
    </row>
    <row r="17" s="134" customFormat="true" ht="24.6" hidden="false" customHeight="true" outlineLevel="0" collapsed="false">
      <c r="A17" s="135" t="s">
        <v>229</v>
      </c>
      <c r="B17" s="140" t="n">
        <v>2442</v>
      </c>
      <c r="C17" s="142"/>
    </row>
    <row r="18" s="134" customFormat="true" ht="24.6" hidden="false" customHeight="true" outlineLevel="0" collapsed="false">
      <c r="A18" s="135" t="s">
        <v>230</v>
      </c>
      <c r="B18" s="140"/>
      <c r="C18" s="142"/>
    </row>
    <row r="19" s="134" customFormat="true" ht="24.6" hidden="false" customHeight="true" outlineLevel="0" collapsed="false">
      <c r="A19" s="135" t="s">
        <v>231</v>
      </c>
      <c r="B19" s="140"/>
      <c r="C19" s="143"/>
    </row>
    <row r="20" s="111" customFormat="true" ht="24.6" hidden="false" customHeight="true" outlineLevel="0" collapsed="false">
      <c r="A20" s="135" t="s">
        <v>232</v>
      </c>
      <c r="B20" s="140"/>
      <c r="C20" s="144"/>
      <c r="D20" s="134"/>
      <c r="IT20" s="109"/>
      <c r="IU20" s="109"/>
    </row>
    <row r="21" s="111" customFormat="true" ht="24.6" hidden="false" customHeight="true" outlineLevel="0" collapsed="false">
      <c r="A21" s="135" t="s">
        <v>233</v>
      </c>
      <c r="B21" s="140" t="n">
        <v>423</v>
      </c>
      <c r="C21" s="145"/>
      <c r="D21" s="134"/>
      <c r="IT21" s="109"/>
      <c r="IU21" s="109"/>
    </row>
    <row r="22" s="111" customFormat="true" ht="24.6" hidden="false" customHeight="true" outlineLevel="0" collapsed="false">
      <c r="A22" s="135" t="s">
        <v>234</v>
      </c>
      <c r="B22" s="146" t="n">
        <v>8824</v>
      </c>
      <c r="C22" s="145"/>
      <c r="D22" s="134"/>
      <c r="IT22" s="109"/>
      <c r="IU22" s="109"/>
    </row>
    <row r="23" s="111" customFormat="true" ht="24.6" hidden="false" customHeight="true" outlineLevel="0" collapsed="false">
      <c r="A23" s="135" t="s">
        <v>235</v>
      </c>
      <c r="B23" s="140" t="n">
        <v>1028</v>
      </c>
      <c r="C23" s="145"/>
      <c r="D23" s="134"/>
      <c r="IT23" s="109"/>
      <c r="IU23" s="109"/>
    </row>
    <row r="24" s="111" customFormat="true" ht="24.6" hidden="false" customHeight="true" outlineLevel="0" collapsed="false">
      <c r="A24" s="135" t="s">
        <v>236</v>
      </c>
      <c r="B24" s="140"/>
      <c r="C24" s="145"/>
      <c r="D24" s="134"/>
      <c r="IT24" s="109"/>
      <c r="IU24" s="109"/>
    </row>
    <row r="25" s="111" customFormat="true" ht="24.6" hidden="false" customHeight="true" outlineLevel="0" collapsed="false">
      <c r="A25" s="135" t="s">
        <v>237</v>
      </c>
      <c r="B25" s="140"/>
      <c r="C25" s="145"/>
      <c r="D25" s="134"/>
      <c r="IT25" s="109"/>
      <c r="IU25" s="109"/>
    </row>
    <row r="26" s="111" customFormat="true" ht="24.6" hidden="false" customHeight="true" outlineLevel="0" collapsed="false">
      <c r="A26" s="135" t="s">
        <v>238</v>
      </c>
      <c r="B26" s="140" t="n">
        <v>8988</v>
      </c>
      <c r="C26" s="145"/>
      <c r="D26" s="134"/>
      <c r="IT26" s="109"/>
      <c r="IU26" s="109"/>
    </row>
    <row r="27" s="111" customFormat="true" ht="24.6" hidden="false" customHeight="true" outlineLevel="0" collapsed="false">
      <c r="A27" s="135" t="s">
        <v>239</v>
      </c>
      <c r="B27" s="140"/>
      <c r="C27" s="145"/>
      <c r="D27" s="134"/>
      <c r="IT27" s="109"/>
      <c r="IU27" s="109"/>
    </row>
    <row r="28" s="111" customFormat="true" ht="24.6" hidden="false" customHeight="true" outlineLevel="0" collapsed="false">
      <c r="A28" s="135" t="s">
        <v>240</v>
      </c>
      <c r="B28" s="140"/>
      <c r="C28" s="145"/>
      <c r="D28" s="134"/>
      <c r="IT28" s="109"/>
      <c r="IU28" s="109"/>
    </row>
    <row r="29" s="111" customFormat="true" ht="24.6" hidden="false" customHeight="true" outlineLevel="0" collapsed="false">
      <c r="A29" s="135" t="s">
        <v>241</v>
      </c>
      <c r="B29" s="140"/>
      <c r="C29" s="145"/>
      <c r="D29" s="134"/>
      <c r="IT29" s="109"/>
      <c r="IU29" s="109"/>
    </row>
    <row r="30" s="111" customFormat="true" ht="24.6" hidden="false" customHeight="true" outlineLevel="0" collapsed="false">
      <c r="A30" s="135" t="s">
        <v>242</v>
      </c>
      <c r="B30" s="140" t="n">
        <v>780</v>
      </c>
      <c r="C30" s="145"/>
      <c r="D30" s="134"/>
      <c r="IT30" s="109"/>
      <c r="IU30" s="109"/>
    </row>
    <row r="31" s="111" customFormat="true" ht="24.6" hidden="false" customHeight="true" outlineLevel="0" collapsed="false">
      <c r="A31" s="135" t="s">
        <v>243</v>
      </c>
      <c r="B31" s="140" t="n">
        <v>3033</v>
      </c>
      <c r="C31" s="145"/>
      <c r="D31" s="134"/>
      <c r="IT31" s="109"/>
      <c r="IU31" s="109"/>
    </row>
    <row r="32" s="111" customFormat="true" ht="24.6" hidden="false" customHeight="true" outlineLevel="0" collapsed="false">
      <c r="A32" s="135" t="s">
        <v>244</v>
      </c>
      <c r="B32" s="140"/>
      <c r="C32" s="145"/>
      <c r="D32" s="134"/>
      <c r="IT32" s="109"/>
      <c r="IU32" s="109"/>
    </row>
    <row r="33" s="111" customFormat="true" ht="22" hidden="false" customHeight="true" outlineLevel="0" collapsed="false">
      <c r="A33" s="135" t="s">
        <v>245</v>
      </c>
      <c r="B33" s="140" t="n">
        <v>213</v>
      </c>
      <c r="C33" s="145"/>
      <c r="D33" s="134"/>
      <c r="IT33" s="109"/>
      <c r="IU33" s="109"/>
    </row>
    <row r="34" s="111" customFormat="true" ht="22" hidden="false" customHeight="true" outlineLevel="0" collapsed="false">
      <c r="A34" s="135" t="s">
        <v>246</v>
      </c>
      <c r="B34" s="140" t="n">
        <v>9458</v>
      </c>
      <c r="C34" s="145"/>
      <c r="D34" s="134"/>
      <c r="IT34" s="109"/>
      <c r="IU34" s="109"/>
    </row>
    <row r="35" s="111" customFormat="true" ht="22" hidden="false" customHeight="true" outlineLevel="0" collapsed="false">
      <c r="A35" s="135" t="s">
        <v>247</v>
      </c>
      <c r="B35" s="140" t="n">
        <v>2117</v>
      </c>
      <c r="C35" s="145"/>
      <c r="D35" s="134"/>
      <c r="IT35" s="109"/>
      <c r="IU35" s="109"/>
    </row>
    <row r="36" s="111" customFormat="true" ht="22" hidden="false" customHeight="true" outlineLevel="0" collapsed="false">
      <c r="A36" s="135" t="s">
        <v>248</v>
      </c>
      <c r="B36" s="140" t="n">
        <v>406</v>
      </c>
      <c r="C36" s="145"/>
      <c r="D36" s="134"/>
      <c r="IT36" s="109"/>
      <c r="IU36" s="109"/>
    </row>
    <row r="37" s="111" customFormat="true" ht="22" hidden="false" customHeight="true" outlineLevel="0" collapsed="false">
      <c r="A37" s="135" t="s">
        <v>249</v>
      </c>
      <c r="B37" s="140"/>
      <c r="C37" s="145"/>
      <c r="D37" s="134"/>
      <c r="IT37" s="109"/>
      <c r="IU37" s="109"/>
    </row>
    <row r="38" s="111" customFormat="true" ht="22" hidden="false" customHeight="true" outlineLevel="0" collapsed="false">
      <c r="A38" s="135" t="s">
        <v>250</v>
      </c>
      <c r="B38" s="140" t="n">
        <v>4822</v>
      </c>
      <c r="C38" s="145"/>
      <c r="D38" s="134"/>
      <c r="IT38" s="109"/>
      <c r="IU38" s="109"/>
    </row>
    <row r="39" s="111" customFormat="true" ht="22" hidden="false" customHeight="true" outlineLevel="0" collapsed="false">
      <c r="A39" s="135" t="s">
        <v>251</v>
      </c>
      <c r="B39" s="140" t="n">
        <v>894</v>
      </c>
      <c r="C39" s="145"/>
      <c r="D39" s="134"/>
      <c r="IT39" s="109"/>
      <c r="IU39" s="109"/>
    </row>
    <row r="40" s="111" customFormat="true" ht="22" hidden="false" customHeight="true" outlineLevel="0" collapsed="false">
      <c r="A40" s="135" t="s">
        <v>252</v>
      </c>
      <c r="B40" s="140"/>
      <c r="C40" s="145"/>
      <c r="D40" s="134"/>
      <c r="IT40" s="109"/>
      <c r="IU40" s="109"/>
    </row>
    <row r="41" customFormat="false" ht="22" hidden="false" customHeight="true" outlineLevel="0" collapsed="false">
      <c r="A41" s="135" t="s">
        <v>253</v>
      </c>
      <c r="B41" s="140"/>
      <c r="C41" s="145"/>
      <c r="D41" s="134"/>
      <c r="E41" s="111"/>
      <c r="IT41" s="109"/>
    </row>
    <row r="42" customFormat="false" ht="22" hidden="false" customHeight="true" outlineLevel="0" collapsed="false">
      <c r="A42" s="135" t="s">
        <v>254</v>
      </c>
      <c r="B42" s="140"/>
      <c r="C42" s="145"/>
      <c r="D42" s="134"/>
      <c r="E42" s="111"/>
      <c r="IT42" s="109"/>
    </row>
    <row r="43" s="111" customFormat="true" ht="22" hidden="false" customHeight="true" outlineLevel="0" collapsed="false">
      <c r="A43" s="135" t="s">
        <v>255</v>
      </c>
      <c r="B43" s="140"/>
      <c r="C43" s="145"/>
      <c r="D43" s="134"/>
      <c r="IT43" s="109"/>
      <c r="IU43" s="109"/>
    </row>
    <row r="44" s="111" customFormat="true" ht="22" hidden="false" customHeight="true" outlineLevel="0" collapsed="false">
      <c r="A44" s="135" t="s">
        <v>256</v>
      </c>
      <c r="B44" s="140" t="n">
        <v>774</v>
      </c>
      <c r="C44" s="145"/>
      <c r="D44" s="134"/>
      <c r="IT44" s="109"/>
      <c r="IU44" s="109"/>
    </row>
    <row r="45" s="111" customFormat="true" ht="22" hidden="false" customHeight="true" outlineLevel="0" collapsed="false">
      <c r="A45" s="135" t="s">
        <v>257</v>
      </c>
      <c r="B45" s="140"/>
      <c r="C45" s="145"/>
      <c r="D45" s="134"/>
      <c r="IT45" s="109"/>
      <c r="IU45" s="109"/>
    </row>
    <row r="46" s="111" customFormat="true" ht="22" hidden="false" customHeight="true" outlineLevel="0" collapsed="false">
      <c r="A46" s="135" t="s">
        <v>258</v>
      </c>
      <c r="B46" s="140"/>
      <c r="C46" s="145"/>
      <c r="D46" s="134"/>
      <c r="IT46" s="109"/>
      <c r="IU46" s="109"/>
    </row>
    <row r="47" s="111" customFormat="true" ht="22" hidden="false" customHeight="true" outlineLevel="0" collapsed="false">
      <c r="A47" s="135" t="s">
        <v>259</v>
      </c>
      <c r="B47" s="140"/>
      <c r="C47" s="145"/>
      <c r="D47" s="134"/>
      <c r="IT47" s="109"/>
      <c r="IU47" s="109"/>
    </row>
    <row r="48" s="111" customFormat="true" ht="24" hidden="false" customHeight="true" outlineLevel="0" collapsed="false">
      <c r="A48" s="135" t="s">
        <v>260</v>
      </c>
      <c r="B48" s="147" t="n">
        <f aca="false">411+46271</f>
        <v>46682</v>
      </c>
      <c r="C48" s="148"/>
      <c r="D48" s="112"/>
      <c r="IT48" s="109"/>
      <c r="IU48" s="109"/>
    </row>
    <row r="49" customFormat="false" ht="18" hidden="false" customHeight="true" outlineLevel="0" collapsed="false">
      <c r="A49" s="149" t="s">
        <v>261</v>
      </c>
      <c r="B49" s="150" t="n">
        <v>615</v>
      </c>
      <c r="C49" s="145"/>
      <c r="E49" s="111"/>
      <c r="IT49" s="109"/>
    </row>
    <row r="50" customFormat="false" ht="14.25" hidden="false" customHeight="false" outlineLevel="0" collapsed="false">
      <c r="A50" s="135" t="s">
        <v>262</v>
      </c>
      <c r="B50" s="151" t="n">
        <v>31798</v>
      </c>
      <c r="C50" s="152"/>
    </row>
    <row r="51" customFormat="false" ht="14.25" hidden="false" customHeight="false" outlineLevel="0" collapsed="false">
      <c r="A51" s="135" t="s">
        <v>263</v>
      </c>
      <c r="B51" s="151" t="n">
        <v>4072</v>
      </c>
      <c r="C51" s="152"/>
    </row>
    <row r="52" customFormat="false" ht="14.25" hidden="false" customHeight="false" outlineLevel="0" collapsed="false">
      <c r="A52" s="135" t="s">
        <v>264</v>
      </c>
      <c r="B52" s="151" t="n">
        <v>8700</v>
      </c>
      <c r="C52" s="152"/>
    </row>
  </sheetData>
  <mergeCells count="1">
    <mergeCell ref="A1:C1"/>
  </mergeCells>
  <printOptions headings="false" gridLines="false" gridLinesSet="true" horizontalCentered="true" verticalCentered="false"/>
  <pageMargins left="0.751388888888889" right="0.751388888888889" top="0.708333333333333"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5" defaultRowHeight="28" zeroHeight="false" outlineLevelRow="0" outlineLevelCol="0"/>
  <cols>
    <col collapsed="false" customWidth="true" hidden="false" outlineLevel="0" max="1" min="1" style="0" width="37.99"/>
    <col collapsed="false" customWidth="true" hidden="false" outlineLevel="0" max="4" min="4" style="0" width="25.34"/>
  </cols>
  <sheetData>
    <row r="1" customFormat="false" ht="28" hidden="false" customHeight="true" outlineLevel="0" collapsed="false">
      <c r="A1" s="8" t="s">
        <v>265</v>
      </c>
      <c r="B1" s="8"/>
      <c r="C1" s="8"/>
      <c r="D1" s="8"/>
    </row>
    <row r="2" customFormat="false" ht="28" hidden="false" customHeight="true" outlineLevel="0" collapsed="false">
      <c r="A2" s="9" t="s">
        <v>22</v>
      </c>
      <c r="D2" s="10" t="s">
        <v>51</v>
      </c>
    </row>
    <row r="3" s="14" customFormat="true" ht="24" hidden="false" customHeight="true" outlineLevel="0" collapsed="false">
      <c r="A3" s="11" t="s">
        <v>52</v>
      </c>
      <c r="B3" s="12" t="s">
        <v>54</v>
      </c>
      <c r="C3" s="12" t="s">
        <v>266</v>
      </c>
      <c r="D3" s="11" t="s">
        <v>267</v>
      </c>
    </row>
    <row r="4" customFormat="false" ht="24" hidden="false" customHeight="true" outlineLevel="0" collapsed="false">
      <c r="A4" s="153" t="s">
        <v>268</v>
      </c>
      <c r="B4" s="154" t="n">
        <f aca="false">SUM(B5:B18)</f>
        <v>25746</v>
      </c>
      <c r="C4" s="155" t="n">
        <f aca="false">SUM(C5:C18)</f>
        <v>28000</v>
      </c>
      <c r="D4" s="156" t="n">
        <f aca="false">C4/B4*100</f>
        <v>108.754758020663</v>
      </c>
    </row>
    <row r="5" customFormat="false" ht="24" hidden="false" customHeight="true" outlineLevel="0" collapsed="false">
      <c r="A5" s="153" t="s">
        <v>269</v>
      </c>
      <c r="B5" s="157" t="n">
        <v>12579</v>
      </c>
      <c r="C5" s="155" t="n">
        <f aca="false">15366+56</f>
        <v>15422</v>
      </c>
      <c r="D5" s="156" t="n">
        <f aca="false">C5/B5*100</f>
        <v>122.6011606646</v>
      </c>
    </row>
    <row r="6" customFormat="false" ht="24" hidden="false" customHeight="true" outlineLevel="0" collapsed="false">
      <c r="A6" s="153" t="s">
        <v>270</v>
      </c>
      <c r="B6" s="157" t="n">
        <v>5327</v>
      </c>
      <c r="C6" s="155" t="n">
        <v>4653</v>
      </c>
      <c r="D6" s="156" t="n">
        <f aca="false">C6/B6*100</f>
        <v>87.347475126713</v>
      </c>
    </row>
    <row r="7" customFormat="false" ht="24" hidden="false" customHeight="true" outlineLevel="0" collapsed="false">
      <c r="A7" s="153" t="s">
        <v>271</v>
      </c>
      <c r="B7" s="157" t="n">
        <v>133</v>
      </c>
      <c r="C7" s="155" t="n">
        <v>125</v>
      </c>
      <c r="D7" s="156" t="n">
        <f aca="false">C7/B7*100</f>
        <v>93.984962406015</v>
      </c>
    </row>
    <row r="8" customFormat="false" ht="24" hidden="false" customHeight="true" outlineLevel="0" collapsed="false">
      <c r="A8" s="153" t="s">
        <v>272</v>
      </c>
      <c r="B8" s="157" t="n">
        <v>3247</v>
      </c>
      <c r="C8" s="155" t="n">
        <v>3500</v>
      </c>
      <c r="D8" s="156" t="n">
        <f aca="false">C8/B8*100</f>
        <v>107.791807822605</v>
      </c>
    </row>
    <row r="9" customFormat="false" ht="24" hidden="false" customHeight="true" outlineLevel="0" collapsed="false">
      <c r="A9" s="153" t="s">
        <v>273</v>
      </c>
      <c r="B9" s="157" t="n">
        <v>2284</v>
      </c>
      <c r="C9" s="158" t="n">
        <v>2200</v>
      </c>
      <c r="D9" s="156" t="n">
        <f aca="false">C9/B9*100</f>
        <v>96.322241681261</v>
      </c>
    </row>
    <row r="10" customFormat="false" ht="24" hidden="false" customHeight="true" outlineLevel="0" collapsed="false">
      <c r="A10" s="153" t="s">
        <v>274</v>
      </c>
      <c r="B10" s="157" t="n">
        <v>478</v>
      </c>
      <c r="C10" s="158" t="n">
        <v>450</v>
      </c>
      <c r="D10" s="156" t="n">
        <f aca="false">C10/B10*100</f>
        <v>94.1422594142259</v>
      </c>
    </row>
    <row r="11" customFormat="false" ht="24" hidden="false" customHeight="true" outlineLevel="0" collapsed="false">
      <c r="A11" s="153" t="s">
        <v>275</v>
      </c>
      <c r="B11" s="157" t="n">
        <v>573</v>
      </c>
      <c r="C11" s="158" t="n">
        <v>563</v>
      </c>
      <c r="D11" s="156" t="n">
        <f aca="false">C11/B11*100</f>
        <v>98.2547993019197</v>
      </c>
    </row>
    <row r="12" customFormat="false" ht="24" hidden="false" customHeight="true" outlineLevel="0" collapsed="false">
      <c r="A12" s="153" t="s">
        <v>276</v>
      </c>
      <c r="B12" s="157" t="n">
        <v>498</v>
      </c>
      <c r="C12" s="158" t="n">
        <v>300</v>
      </c>
      <c r="D12" s="156" t="n">
        <f aca="false">C12/B12*100</f>
        <v>60.2409638554217</v>
      </c>
    </row>
    <row r="13" customFormat="false" ht="24" hidden="false" customHeight="true" outlineLevel="0" collapsed="false">
      <c r="A13" s="153" t="s">
        <v>277</v>
      </c>
      <c r="B13" s="157" t="n">
        <v>-271</v>
      </c>
      <c r="C13" s="158" t="n">
        <v>200</v>
      </c>
      <c r="D13" s="156" t="n">
        <f aca="false">C13/B13*100</f>
        <v>-73.8007380073801</v>
      </c>
    </row>
    <row r="14" customFormat="false" ht="24" hidden="false" customHeight="true" outlineLevel="0" collapsed="false">
      <c r="A14" s="153" t="s">
        <v>278</v>
      </c>
      <c r="B14" s="157" t="n">
        <v>604</v>
      </c>
      <c r="C14" s="158" t="n">
        <v>300</v>
      </c>
      <c r="D14" s="156" t="n">
        <f aca="false">C14/B14*100</f>
        <v>49.6688741721854</v>
      </c>
    </row>
    <row r="15" customFormat="false" ht="24" hidden="false" customHeight="true" outlineLevel="0" collapsed="false">
      <c r="A15" s="153" t="s">
        <v>279</v>
      </c>
      <c r="B15" s="157" t="n">
        <v>54</v>
      </c>
      <c r="C15" s="158" t="n">
        <v>54</v>
      </c>
      <c r="D15" s="156" t="n">
        <f aca="false">C15/B15*100</f>
        <v>100</v>
      </c>
    </row>
    <row r="16" customFormat="false" ht="24" hidden="false" customHeight="true" outlineLevel="0" collapsed="false">
      <c r="A16" s="153" t="s">
        <v>280</v>
      </c>
      <c r="B16" s="157" t="n">
        <v>227</v>
      </c>
      <c r="C16" s="158" t="n">
        <v>220</v>
      </c>
      <c r="D16" s="156" t="n">
        <f aca="false">C16/B16*100</f>
        <v>96.9162995594714</v>
      </c>
    </row>
    <row r="17" customFormat="false" ht="24" hidden="false" customHeight="true" outlineLevel="0" collapsed="false">
      <c r="A17" s="153" t="s">
        <v>281</v>
      </c>
      <c r="B17" s="159" t="n">
        <v>13</v>
      </c>
      <c r="C17" s="150" t="n">
        <v>13</v>
      </c>
      <c r="D17" s="156" t="n">
        <f aca="false">C17/B17*100</f>
        <v>100</v>
      </c>
    </row>
    <row r="18" customFormat="false" ht="24" hidden="false" customHeight="true" outlineLevel="0" collapsed="false">
      <c r="A18" s="153" t="s">
        <v>282</v>
      </c>
      <c r="B18" s="154"/>
      <c r="C18" s="155"/>
      <c r="D18" s="156"/>
    </row>
    <row r="19" customFormat="false" ht="24" hidden="false" customHeight="true" outlineLevel="0" collapsed="false">
      <c r="A19" s="153" t="s">
        <v>283</v>
      </c>
      <c r="B19" s="154" t="n">
        <f aca="false">SUM(B20:B27)</f>
        <v>6253</v>
      </c>
      <c r="C19" s="155" t="n">
        <f aca="false">SUM(C20:C27)</f>
        <v>5600</v>
      </c>
      <c r="D19" s="156" t="n">
        <f aca="false">C19/B19*100</f>
        <v>89.5570126339357</v>
      </c>
    </row>
    <row r="20" customFormat="false" ht="24" hidden="false" customHeight="true" outlineLevel="0" collapsed="false">
      <c r="A20" s="153" t="s">
        <v>284</v>
      </c>
      <c r="B20" s="16" t="n">
        <v>2365</v>
      </c>
      <c r="C20" s="155" t="n">
        <v>2913</v>
      </c>
      <c r="D20" s="156" t="n">
        <f aca="false">C20/B20*100</f>
        <v>123.171247357294</v>
      </c>
    </row>
    <row r="21" customFormat="false" ht="24" hidden="false" customHeight="true" outlineLevel="0" collapsed="false">
      <c r="A21" s="153" t="s">
        <v>285</v>
      </c>
      <c r="B21" s="16" t="n">
        <v>383</v>
      </c>
      <c r="C21" s="155" t="n">
        <v>368</v>
      </c>
      <c r="D21" s="156" t="n">
        <f aca="false">C21/B21*100</f>
        <v>96.0835509138381</v>
      </c>
    </row>
    <row r="22" customFormat="false" ht="24" hidden="false" customHeight="true" outlineLevel="0" collapsed="false">
      <c r="A22" s="153" t="s">
        <v>286</v>
      </c>
      <c r="B22" s="16" t="n">
        <v>1045</v>
      </c>
      <c r="C22" s="155" t="n">
        <v>844</v>
      </c>
      <c r="D22" s="156" t="n">
        <f aca="false">C22/B22*100</f>
        <v>80.7655502392345</v>
      </c>
    </row>
    <row r="23" customFormat="false" ht="24" hidden="false" customHeight="true" outlineLevel="0" collapsed="false">
      <c r="A23" s="153" t="s">
        <v>287</v>
      </c>
      <c r="B23" s="19"/>
      <c r="C23" s="155"/>
      <c r="D23" s="156"/>
    </row>
    <row r="24" customFormat="false" ht="24" hidden="false" customHeight="true" outlineLevel="0" collapsed="false">
      <c r="A24" s="153" t="s">
        <v>288</v>
      </c>
      <c r="B24" s="16" t="n">
        <v>2382</v>
      </c>
      <c r="C24" s="155" t="n">
        <v>1400</v>
      </c>
      <c r="D24" s="156" t="n">
        <f aca="false">C24/B24*100</f>
        <v>58.7741393786734</v>
      </c>
    </row>
    <row r="25" customFormat="false" ht="28" hidden="false" customHeight="true" outlineLevel="0" collapsed="false">
      <c r="A25" s="153" t="s">
        <v>289</v>
      </c>
      <c r="B25" s="16" t="n">
        <v>43</v>
      </c>
      <c r="C25" s="155" t="n">
        <v>40</v>
      </c>
      <c r="D25" s="156" t="n">
        <f aca="false">C25/B25*100</f>
        <v>93.0232558139535</v>
      </c>
    </row>
    <row r="26" customFormat="false" ht="28" hidden="false" customHeight="true" outlineLevel="0" collapsed="false">
      <c r="A26" s="153" t="s">
        <v>290</v>
      </c>
      <c r="B26" s="16" t="n">
        <v>35</v>
      </c>
      <c r="C26" s="155" t="n">
        <v>35</v>
      </c>
      <c r="D26" s="156" t="n">
        <f aca="false">C26/B26*100</f>
        <v>100</v>
      </c>
    </row>
    <row r="27" customFormat="false" ht="28" hidden="false" customHeight="true" outlineLevel="0" collapsed="false">
      <c r="A27" s="153" t="s">
        <v>291</v>
      </c>
      <c r="B27" s="154"/>
      <c r="C27" s="155"/>
      <c r="D27" s="156"/>
    </row>
    <row r="28" customFormat="false" ht="28" hidden="false" customHeight="true" outlineLevel="0" collapsed="false">
      <c r="A28" s="160" t="s">
        <v>292</v>
      </c>
      <c r="B28" s="154" t="n">
        <f aca="false">B4+B19</f>
        <v>31999</v>
      </c>
      <c r="C28" s="155" t="n">
        <f aca="false">C4+C19</f>
        <v>33600</v>
      </c>
      <c r="D28" s="156" t="n">
        <f aca="false">C28/B28*100</f>
        <v>105.003281352542</v>
      </c>
    </row>
    <row r="29" customFormat="false" ht="28" hidden="false" customHeight="true" outlineLevel="0" collapsed="false">
      <c r="B29" s="161"/>
      <c r="C29" s="162"/>
      <c r="D29" s="10"/>
    </row>
    <row r="30" customFormat="false" ht="28" hidden="false" customHeight="true" outlineLevel="0" collapsed="false">
      <c r="B30" s="161"/>
      <c r="C30" s="162"/>
      <c r="D30" s="10"/>
    </row>
    <row r="31" customFormat="false" ht="28" hidden="false" customHeight="true" outlineLevel="0" collapsed="false">
      <c r="B31" s="161"/>
      <c r="C31" s="162"/>
      <c r="D31" s="10"/>
    </row>
    <row r="32" customFormat="false" ht="28" hidden="false" customHeight="true" outlineLevel="0" collapsed="false">
      <c r="B32" s="161"/>
      <c r="C32" s="162"/>
      <c r="D32" s="10"/>
    </row>
    <row r="33" customFormat="false" ht="28" hidden="false" customHeight="true" outlineLevel="0" collapsed="false">
      <c r="B33" s="161"/>
      <c r="C33" s="162"/>
      <c r="D33" s="10"/>
    </row>
    <row r="34" customFormat="false" ht="28" hidden="false" customHeight="true" outlineLevel="0" collapsed="false">
      <c r="B34" s="161"/>
      <c r="C34" s="162"/>
      <c r="D34" s="10"/>
    </row>
    <row r="35" customFormat="false" ht="28" hidden="false" customHeight="true" outlineLevel="0" collapsed="false">
      <c r="B35" s="163"/>
      <c r="C35" s="164"/>
    </row>
    <row r="36" customFormat="false" ht="28" hidden="false" customHeight="true" outlineLevel="0" collapsed="false">
      <c r="B36" s="163"/>
      <c r="C36" s="164"/>
    </row>
    <row r="37" customFormat="false" ht="28" hidden="false" customHeight="true" outlineLevel="0" collapsed="false">
      <c r="B37" s="163"/>
      <c r="C37" s="164"/>
    </row>
    <row r="38" customFormat="false" ht="28" hidden="false" customHeight="true" outlineLevel="0" collapsed="false">
      <c r="B38" s="163"/>
      <c r="C38" s="164"/>
    </row>
    <row r="39" customFormat="false" ht="28" hidden="false" customHeight="true" outlineLevel="0" collapsed="false">
      <c r="B39" s="165"/>
      <c r="C39" s="165"/>
    </row>
    <row r="40" customFormat="false" ht="28" hidden="false" customHeight="true" outlineLevel="0" collapsed="false">
      <c r="B40" s="165"/>
      <c r="C40" s="165"/>
    </row>
  </sheetData>
  <autoFilter ref="A1:D28"/>
  <mergeCells count="1">
    <mergeCell ref="A1:D1"/>
  </mergeCells>
  <printOptions headings="false" gridLines="false" gridLinesSet="true" horizontalCentered="true" verticalCentered="false"/>
  <pageMargins left="0.751388888888889" right="0.751388888888889" top="0.865972222222222"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11" width="48.37"/>
    <col collapsed="false" customWidth="true" hidden="false" outlineLevel="0" max="2" min="2" style="119" width="29.5"/>
    <col collapsed="false" customWidth="true" hidden="false" outlineLevel="0" max="3" min="3" style="120" width="37.99"/>
    <col collapsed="false" customWidth="false" hidden="false" outlineLevel="0" max="236" min="4" style="111" width="8.99"/>
    <col collapsed="false" customWidth="false" hidden="false" outlineLevel="0" max="257" min="237" style="109" width="8.99"/>
  </cols>
  <sheetData>
    <row r="1" s="111" customFormat="true" ht="40.15" hidden="false" customHeight="true" outlineLevel="0" collapsed="false">
      <c r="A1" s="121" t="s">
        <v>293</v>
      </c>
      <c r="B1" s="121"/>
      <c r="C1" s="121"/>
      <c r="IC1" s="109"/>
      <c r="ID1" s="109"/>
    </row>
    <row r="2" s="126" customFormat="true" ht="19.15" hidden="false" customHeight="true" outlineLevel="0" collapsed="false">
      <c r="A2" s="123" t="s">
        <v>24</v>
      </c>
      <c r="B2" s="124"/>
      <c r="C2" s="125" t="s">
        <v>51</v>
      </c>
    </row>
    <row r="3" s="129" customFormat="true" ht="23.25" hidden="false" customHeight="true" outlineLevel="0" collapsed="false">
      <c r="A3" s="127" t="s">
        <v>213</v>
      </c>
      <c r="B3" s="128" t="s">
        <v>214</v>
      </c>
      <c r="C3" s="127" t="s">
        <v>215</v>
      </c>
    </row>
    <row r="4" s="134" customFormat="true" ht="23.25" hidden="false" customHeight="true" outlineLevel="0" collapsed="false">
      <c r="A4" s="130" t="s">
        <v>294</v>
      </c>
      <c r="B4" s="166" t="n">
        <f aca="false">B5+B29</f>
        <v>218896</v>
      </c>
      <c r="C4" s="167"/>
    </row>
    <row r="5" s="172" customFormat="true" ht="23.25" hidden="false" customHeight="true" outlineLevel="0" collapsed="false">
      <c r="A5" s="168" t="s">
        <v>295</v>
      </c>
      <c r="B5" s="166" t="n">
        <f aca="false">SUM(B6:B28)</f>
        <v>216407</v>
      </c>
      <c r="C5" s="169"/>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1"/>
      <c r="ID5" s="171"/>
      <c r="IE5" s="171"/>
      <c r="IF5" s="171"/>
      <c r="IG5" s="171"/>
      <c r="IH5" s="171"/>
      <c r="II5" s="171"/>
      <c r="IJ5" s="171"/>
      <c r="IK5" s="171"/>
      <c r="IL5" s="171"/>
      <c r="IM5" s="171"/>
      <c r="IN5" s="171"/>
      <c r="IO5" s="171"/>
      <c r="IP5" s="171"/>
      <c r="IQ5" s="171"/>
      <c r="IR5" s="171"/>
      <c r="IS5" s="171"/>
      <c r="IT5" s="171"/>
      <c r="IU5" s="171"/>
      <c r="IV5" s="171"/>
    </row>
    <row r="6" s="134" customFormat="true" ht="23.25" hidden="false" customHeight="true" outlineLevel="0" collapsed="false">
      <c r="A6" s="135" t="s">
        <v>296</v>
      </c>
      <c r="B6" s="166" t="n">
        <f aca="false">2023年一般公共预算总支出明细表!C8</f>
        <v>21962</v>
      </c>
      <c r="C6" s="142"/>
    </row>
    <row r="7" s="134" customFormat="true" ht="23.25" hidden="false" customHeight="true" outlineLevel="0" collapsed="false">
      <c r="A7" s="135" t="s">
        <v>297</v>
      </c>
      <c r="B7" s="166" t="n">
        <f aca="false">2023年一般公共预算总支出明细表!C45</f>
        <v>77</v>
      </c>
      <c r="C7" s="142"/>
    </row>
    <row r="8" s="134" customFormat="true" ht="23.25" hidden="false" customHeight="true" outlineLevel="0" collapsed="false">
      <c r="A8" s="135" t="s">
        <v>298</v>
      </c>
      <c r="B8" s="166" t="n">
        <f aca="false">2023年一般公共预算总支出明细表!C51</f>
        <v>5559</v>
      </c>
      <c r="C8" s="173"/>
    </row>
    <row r="9" s="134" customFormat="true" ht="23.25" hidden="false" customHeight="true" outlineLevel="0" collapsed="false">
      <c r="A9" s="135" t="s">
        <v>299</v>
      </c>
      <c r="B9" s="166" t="n">
        <f aca="false">2023年一般公共预算总支出明细表!C63</f>
        <v>27371</v>
      </c>
      <c r="C9" s="174"/>
    </row>
    <row r="10" s="134" customFormat="true" ht="23.25" hidden="false" customHeight="true" outlineLevel="0" collapsed="false">
      <c r="A10" s="135" t="s">
        <v>300</v>
      </c>
      <c r="B10" s="166" t="n">
        <f aca="false">2023年一般公共预算总支出明细表!C74</f>
        <v>192</v>
      </c>
      <c r="C10" s="174"/>
    </row>
    <row r="11" s="134" customFormat="true" ht="23.25" hidden="false" customHeight="true" outlineLevel="0" collapsed="false">
      <c r="A11" s="135" t="s">
        <v>301</v>
      </c>
      <c r="B11" s="166" t="n">
        <f aca="false">2023年一般公共预算总支出明细表!C85</f>
        <v>4209</v>
      </c>
      <c r="C11" s="174"/>
    </row>
    <row r="12" s="134" customFormat="true" ht="23.25" hidden="false" customHeight="true" outlineLevel="0" collapsed="false">
      <c r="A12" s="135" t="s">
        <v>302</v>
      </c>
      <c r="B12" s="166" t="n">
        <f aca="false">2023年一般公共预算总支出明细表!C92</f>
        <v>31783</v>
      </c>
      <c r="C12" s="174"/>
    </row>
    <row r="13" s="134" customFormat="true" ht="23.25" hidden="false" customHeight="true" outlineLevel="0" collapsed="false">
      <c r="A13" s="135" t="s">
        <v>303</v>
      </c>
      <c r="B13" s="166" t="n">
        <f aca="false">2023年一般公共预算总支出明细表!C113</f>
        <v>14617</v>
      </c>
      <c r="C13" s="174"/>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09"/>
      <c r="ID13" s="109"/>
    </row>
    <row r="14" s="134" customFormat="true" ht="23.25" hidden="false" customHeight="true" outlineLevel="0" collapsed="false">
      <c r="A14" s="135" t="s">
        <v>304</v>
      </c>
      <c r="B14" s="166" t="n">
        <f aca="false">2023年一般公共预算总支出明细表!C127</f>
        <v>9766</v>
      </c>
      <c r="C14" s="174"/>
    </row>
    <row r="15" s="134" customFormat="true" ht="23.25" hidden="false" customHeight="true" outlineLevel="0" collapsed="false">
      <c r="A15" s="135" t="s">
        <v>305</v>
      </c>
      <c r="B15" s="166" t="n">
        <f aca="false">2023年一般公共预算总支出明细表!C143</f>
        <v>22901</v>
      </c>
      <c r="C15" s="174"/>
    </row>
    <row r="16" s="134" customFormat="true" ht="23.25" hidden="false" customHeight="true" outlineLevel="0" collapsed="false">
      <c r="A16" s="135" t="s">
        <v>306</v>
      </c>
      <c r="B16" s="166" t="n">
        <f aca="false">2023年一般公共预算总支出明细表!C150</f>
        <v>40326</v>
      </c>
      <c r="C16" s="174"/>
    </row>
    <row r="17" s="134" customFormat="true" ht="23.25" hidden="false" customHeight="true" outlineLevel="0" collapsed="false">
      <c r="A17" s="135" t="s">
        <v>307</v>
      </c>
      <c r="B17" s="166" t="n">
        <f aca="false">2023年一般公共预算总支出明细表!C160</f>
        <v>3456</v>
      </c>
      <c r="C17" s="174"/>
    </row>
    <row r="18" s="134" customFormat="true" ht="23.25" hidden="false" customHeight="true" outlineLevel="0" collapsed="false">
      <c r="A18" s="135" t="s">
        <v>308</v>
      </c>
      <c r="B18" s="166" t="n">
        <f aca="false">2023年一般公共预算总支出明细表!C168</f>
        <v>1828</v>
      </c>
      <c r="C18" s="174"/>
    </row>
    <row r="19" s="134" customFormat="true" ht="23.25" hidden="false" customHeight="true" outlineLevel="0" collapsed="false">
      <c r="A19" s="135" t="s">
        <v>309</v>
      </c>
      <c r="B19" s="166" t="n">
        <f aca="false">2023年一般公共预算总支出明细表!C176</f>
        <v>994</v>
      </c>
      <c r="C19" s="174"/>
    </row>
    <row r="20" s="134" customFormat="true" ht="23.25" hidden="false" customHeight="true" outlineLevel="0" collapsed="false">
      <c r="A20" s="135" t="s">
        <v>310</v>
      </c>
      <c r="B20" s="166"/>
      <c r="C20" s="175"/>
    </row>
    <row r="21" s="134" customFormat="true" ht="23.25" hidden="false" customHeight="true" outlineLevel="0" collapsed="false">
      <c r="A21" s="135" t="s">
        <v>311</v>
      </c>
      <c r="B21" s="166" t="n">
        <f aca="false">2023年一般公共预算总支出明细表!C196</f>
        <v>1428</v>
      </c>
      <c r="C21" s="174"/>
    </row>
    <row r="22" s="134" customFormat="true" ht="23.25" hidden="false" customHeight="true" outlineLevel="0" collapsed="false">
      <c r="A22" s="135" t="s">
        <v>312</v>
      </c>
      <c r="B22" s="166" t="n">
        <f aca="false">2023年一般公共预算总支出明细表!C202</f>
        <v>6998</v>
      </c>
      <c r="C22" s="175"/>
    </row>
    <row r="23" s="134" customFormat="true" ht="23.25" hidden="false" customHeight="true" outlineLevel="0" collapsed="false">
      <c r="A23" s="135" t="s">
        <v>313</v>
      </c>
      <c r="B23" s="166" t="n">
        <f aca="false">2023年一般公共预算总支出明细表!C206</f>
        <v>25</v>
      </c>
      <c r="C23" s="174"/>
    </row>
    <row r="24" s="134" customFormat="true" ht="23.25" hidden="false" customHeight="true" outlineLevel="0" collapsed="false">
      <c r="A24" s="135" t="s">
        <v>314</v>
      </c>
      <c r="B24" s="166" t="n">
        <f aca="false">2023年一般公共预算总支出明细表!C212</f>
        <v>963</v>
      </c>
      <c r="C24" s="176"/>
    </row>
    <row r="25" s="134" customFormat="true" ht="23.25" hidden="false" customHeight="true" outlineLevel="0" collapsed="false">
      <c r="A25" s="135" t="s">
        <v>315</v>
      </c>
      <c r="B25" s="166" t="n">
        <f aca="false">2023年一般公共预算总支出明细表!C221</f>
        <v>1426</v>
      </c>
      <c r="C25" s="176"/>
    </row>
    <row r="26" s="134" customFormat="true" ht="23.25" hidden="false" customHeight="true" outlineLevel="0" collapsed="false">
      <c r="A26" s="135" t="s">
        <v>316</v>
      </c>
      <c r="B26" s="166" t="n">
        <f aca="false">2023年一般公共预算总支出明细表!C222</f>
        <v>17934</v>
      </c>
      <c r="C26" s="174"/>
    </row>
    <row r="27" s="134" customFormat="true" ht="23.25" hidden="false" customHeight="true" outlineLevel="0" collapsed="false">
      <c r="A27" s="135" t="s">
        <v>317</v>
      </c>
      <c r="B27" s="166" t="n">
        <f aca="false">2023年一般公共预算总支出明细表!C225</f>
        <v>2591</v>
      </c>
      <c r="C27" s="174"/>
    </row>
    <row r="28" s="134" customFormat="true" ht="23.25" hidden="false" customHeight="true" outlineLevel="0" collapsed="false">
      <c r="A28" s="135" t="s">
        <v>318</v>
      </c>
      <c r="B28" s="166" t="n">
        <f aca="false">2023年一般公共预算总支出明细表!C229</f>
        <v>1</v>
      </c>
      <c r="C28" s="142"/>
    </row>
    <row r="29" s="172" customFormat="true" ht="23.25" hidden="false" customHeight="true" outlineLevel="0" collapsed="false">
      <c r="A29" s="168" t="s">
        <v>319</v>
      </c>
      <c r="B29" s="131" t="n">
        <f aca="false">2489</f>
        <v>2489</v>
      </c>
      <c r="C29" s="177"/>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1"/>
      <c r="ID29" s="171"/>
      <c r="IE29" s="171"/>
      <c r="IF29" s="171"/>
      <c r="IG29" s="171"/>
      <c r="IH29" s="171"/>
      <c r="II29" s="171"/>
      <c r="IJ29" s="171"/>
      <c r="IK29" s="171"/>
      <c r="IL29" s="171"/>
      <c r="IM29" s="171"/>
      <c r="IN29" s="171"/>
      <c r="IO29" s="171"/>
      <c r="IP29" s="171"/>
      <c r="IQ29" s="171"/>
      <c r="IR29" s="171"/>
      <c r="IS29" s="171"/>
      <c r="IT29" s="171"/>
      <c r="IU29" s="171"/>
      <c r="IV29" s="171"/>
    </row>
    <row r="30" s="170" customFormat="true" ht="24" hidden="false" customHeight="true" outlineLevel="0" collapsed="false">
      <c r="A30" s="168" t="s">
        <v>320</v>
      </c>
      <c r="B30" s="178"/>
      <c r="C30" s="179"/>
      <c r="IC30" s="171"/>
      <c r="ID30" s="171"/>
      <c r="IE30" s="171"/>
      <c r="IF30" s="171"/>
      <c r="IG30" s="171"/>
      <c r="IH30" s="171"/>
      <c r="II30" s="171"/>
      <c r="IJ30" s="171"/>
      <c r="IK30" s="171"/>
      <c r="IL30" s="171"/>
      <c r="IM30" s="171"/>
      <c r="IN30" s="171"/>
      <c r="IO30" s="171"/>
      <c r="IP30" s="171"/>
      <c r="IQ30" s="171"/>
      <c r="IR30" s="171"/>
      <c r="IS30" s="171"/>
      <c r="IT30" s="171"/>
      <c r="IU30" s="171"/>
      <c r="IV30" s="171"/>
    </row>
    <row r="31" s="111" customFormat="true" ht="24" hidden="false" customHeight="true" outlineLevel="0" collapsed="false">
      <c r="A31" s="135" t="s">
        <v>321</v>
      </c>
      <c r="B31" s="166"/>
      <c r="C31" s="152"/>
      <c r="IC31" s="109"/>
      <c r="ID31" s="109"/>
    </row>
    <row r="32" s="111" customFormat="true" ht="24" hidden="false" customHeight="true" outlineLevel="0" collapsed="false">
      <c r="B32" s="119"/>
      <c r="C32" s="120"/>
      <c r="IC32" s="109"/>
      <c r="ID32" s="109"/>
    </row>
  </sheetData>
  <mergeCells count="1">
    <mergeCell ref="A1:C1"/>
  </mergeCells>
  <printOptions headings="false" gridLines="false" gridLinesSet="true" horizontalCentered="true" verticalCentered="false"/>
  <pageMargins left="0.751388888888889" right="0.751388888888889" top="0.708333333333333"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200" activePane="bottomRight" state="frozen"/>
      <selection pane="topLeft" activeCell="A1" activeCellId="0" sqref="A1"/>
      <selection pane="topRight" activeCell="E1" activeCellId="0" sqref="E1"/>
      <selection pane="bottomLeft" activeCell="A200" activeCellId="0" sqref="A200"/>
      <selection pane="bottomRight" activeCell="J220" activeCellId="0" sqref="J219:J220"/>
    </sheetView>
  </sheetViews>
  <sheetFormatPr defaultColWidth="12.1171875" defaultRowHeight="16.9" zeroHeight="false" outlineLevelRow="0" outlineLevelCol="0"/>
  <cols>
    <col collapsed="false" customWidth="true" hidden="false" outlineLevel="0" max="1" min="1" style="180" width="6.5"/>
    <col collapsed="false" customWidth="true" hidden="false" outlineLevel="0" max="2" min="2" style="180" width="27.37"/>
    <col collapsed="false" customWidth="true" hidden="false" outlineLevel="0" max="6" min="3" style="181" width="16.62"/>
    <col collapsed="false" customWidth="true" hidden="false" outlineLevel="0" max="7" min="7" style="181" width="11.69"/>
    <col collapsed="false" customWidth="false" hidden="false" outlineLevel="0" max="8" min="8" style="181" width="12.12"/>
    <col collapsed="false" customWidth="false" hidden="false" outlineLevel="0" max="239" min="9" style="180" width="12.12"/>
    <col collapsed="false" customWidth="false" hidden="false" outlineLevel="0" max="257" min="240" style="35" width="12.12"/>
  </cols>
  <sheetData>
    <row r="1" customFormat="false" ht="29.25" hidden="false" customHeight="true" outlineLevel="0" collapsed="false">
      <c r="A1" s="182" t="s">
        <v>322</v>
      </c>
      <c r="B1" s="182"/>
      <c r="C1" s="182"/>
      <c r="D1" s="182"/>
      <c r="E1" s="182"/>
      <c r="F1" s="182"/>
      <c r="G1" s="182"/>
      <c r="H1" s="182"/>
    </row>
    <row r="3" customFormat="false" ht="16.9" hidden="false" customHeight="true" outlineLevel="0" collapsed="false">
      <c r="A3" s="123" t="s">
        <v>26</v>
      </c>
      <c r="B3" s="126"/>
      <c r="G3" s="183" t="s">
        <v>51</v>
      </c>
    </row>
    <row r="4" s="180" customFormat="true" ht="16.9" hidden="false" customHeight="true" outlineLevel="0" collapsed="false">
      <c r="A4" s="72" t="s">
        <v>323</v>
      </c>
      <c r="B4" s="72" t="s">
        <v>324</v>
      </c>
      <c r="C4" s="184" t="s">
        <v>325</v>
      </c>
      <c r="D4" s="185" t="s">
        <v>326</v>
      </c>
      <c r="E4" s="185"/>
      <c r="F4" s="185"/>
      <c r="G4" s="185"/>
      <c r="H4" s="185"/>
    </row>
    <row r="5" s="186" customFormat="true" ht="16.9" hidden="false" customHeight="true" outlineLevel="0" collapsed="false">
      <c r="A5" s="72"/>
      <c r="B5" s="72"/>
      <c r="C5" s="184"/>
      <c r="D5" s="184" t="s">
        <v>327</v>
      </c>
      <c r="E5" s="184" t="s">
        <v>328</v>
      </c>
      <c r="F5" s="184" t="s">
        <v>329</v>
      </c>
      <c r="G5" s="184" t="s">
        <v>330</v>
      </c>
      <c r="H5" s="184" t="s">
        <v>331</v>
      </c>
    </row>
    <row r="6" s="186" customFormat="true" ht="16.9" hidden="false" customHeight="true" outlineLevel="0" collapsed="false">
      <c r="A6" s="72"/>
      <c r="B6" s="72"/>
      <c r="C6" s="184"/>
      <c r="D6" s="184"/>
      <c r="E6" s="184"/>
      <c r="F6" s="184"/>
      <c r="G6" s="184"/>
      <c r="H6" s="184"/>
    </row>
    <row r="7" s="180" customFormat="true" ht="16.9" hidden="false" customHeight="true" outlineLevel="0" collapsed="false">
      <c r="A7" s="187"/>
      <c r="B7" s="71" t="s">
        <v>332</v>
      </c>
      <c r="C7" s="20" t="n">
        <f aca="false">D7+E7+F7+G7+H7</f>
        <v>216407</v>
      </c>
      <c r="D7" s="20" t="n">
        <f aca="false">SUM(D8,D35,D45,D51,D63,D74,D85,D92,D113,D127,D143,D150,D160,D168,D176,D180,D186,D196,D202,D206,D212,D221,D222,D225,D229)</f>
        <v>142624</v>
      </c>
      <c r="E7" s="20" t="n">
        <f aca="false">SUM(E8,E35,E45,E51,E63,E74,E85,E92,E113,E127,E143,E150,E160,E168,E176,E180,E186,E196,E202,E206,E212,E221,E222,E225,E229)</f>
        <v>32670</v>
      </c>
      <c r="F7" s="20" t="n">
        <f aca="false">SUM(F8,F35,F45,F51,F63,F74,F85,F92,F113,F127,F143,F150,F160,F168,F176,F180,F186,F196,F202,F206,F212,F221,F222,F225,F229)</f>
        <v>615</v>
      </c>
      <c r="G7" s="20" t="n">
        <f aca="false">SUM(G8,G35,G45,G51,G63,G74,G85,G92,G113,G127,G143,G150,G160,G168,G176,G180,G186,G196,G202,G206,G212,G221,G222,G225,G229)</f>
        <v>8700</v>
      </c>
      <c r="H7" s="20" t="n">
        <f aca="false">SUM(H8,H35,H45,H51,H63,H74,H85,H92,H113,H127,H143,H150,H160,H168,H176,H180,H186,H196,H202,H206,H212,H221,H222,H225,H229)</f>
        <v>31798</v>
      </c>
    </row>
    <row r="8" s="180" customFormat="true" ht="16.9" hidden="false" customHeight="true" outlineLevel="0" collapsed="false">
      <c r="A8" s="187" t="n">
        <v>201</v>
      </c>
      <c r="B8" s="188" t="s">
        <v>333</v>
      </c>
      <c r="C8" s="20" t="n">
        <f aca="false">D8+E8+F8+G8+H8</f>
        <v>21962</v>
      </c>
      <c r="D8" s="20" t="n">
        <f aca="false">SUM(D9:D34)</f>
        <v>21068</v>
      </c>
      <c r="E8" s="20" t="n">
        <f aca="false">SUM(E9:E34)</f>
        <v>47</v>
      </c>
      <c r="F8" s="20" t="n">
        <f aca="false">SUM(F9:F34)</f>
        <v>14</v>
      </c>
      <c r="G8" s="20" t="n">
        <f aca="false">SUM(G9:G34)</f>
        <v>0</v>
      </c>
      <c r="H8" s="20" t="n">
        <f aca="false">SUM(H9:H34)</f>
        <v>833</v>
      </c>
    </row>
    <row r="9" s="180" customFormat="true" ht="16.9" hidden="false" customHeight="true" outlineLevel="0" collapsed="false">
      <c r="A9" s="187" t="n">
        <v>20101</v>
      </c>
      <c r="B9" s="189" t="s">
        <v>334</v>
      </c>
      <c r="C9" s="20" t="n">
        <f aca="false">D9+E9+F9+G9+H9</f>
        <v>446</v>
      </c>
      <c r="D9" s="20" t="n">
        <f aca="false">'2023年一般公共预算支出 '!F7</f>
        <v>446</v>
      </c>
      <c r="E9" s="20"/>
      <c r="F9" s="20"/>
      <c r="G9" s="190"/>
      <c r="H9" s="190"/>
    </row>
    <row r="10" s="180" customFormat="true" ht="16.9" hidden="false" customHeight="true" outlineLevel="0" collapsed="false">
      <c r="A10" s="187" t="n">
        <v>20102</v>
      </c>
      <c r="B10" s="189" t="s">
        <v>335</v>
      </c>
      <c r="C10" s="20" t="n">
        <f aca="false">D10+E10+F10+G10+H10</f>
        <v>329</v>
      </c>
      <c r="D10" s="20" t="n">
        <f aca="false">'2023年一般公共预算支出 '!F12</f>
        <v>329</v>
      </c>
      <c r="E10" s="20"/>
      <c r="F10" s="20"/>
      <c r="G10" s="190"/>
      <c r="H10" s="190"/>
    </row>
    <row r="11" s="180" customFormat="true" ht="16.9" hidden="false" customHeight="true" outlineLevel="0" collapsed="false">
      <c r="A11" s="187" t="n">
        <v>20103</v>
      </c>
      <c r="B11" s="189" t="s">
        <v>336</v>
      </c>
      <c r="C11" s="20" t="n">
        <f aca="false">D11+E11+F11+G11+H11</f>
        <v>9683</v>
      </c>
      <c r="D11" s="20" t="n">
        <f aca="false">'2023年一般公共预算支出 '!F16</f>
        <v>9683</v>
      </c>
      <c r="E11" s="20"/>
      <c r="F11" s="20"/>
      <c r="G11" s="190"/>
      <c r="H11" s="190"/>
    </row>
    <row r="12" s="180" customFormat="true" ht="16.9" hidden="false" customHeight="true" outlineLevel="0" collapsed="false">
      <c r="A12" s="187" t="n">
        <v>20104</v>
      </c>
      <c r="B12" s="189" t="s">
        <v>337</v>
      </c>
      <c r="C12" s="20" t="n">
        <f aca="false">D12+E12+F12+G12+H12</f>
        <v>1109</v>
      </c>
      <c r="D12" s="20" t="n">
        <f aca="false">'2023年一般公共预算支出 '!F21</f>
        <v>850</v>
      </c>
      <c r="E12" s="20"/>
      <c r="F12" s="20"/>
      <c r="G12" s="190"/>
      <c r="H12" s="191" t="n">
        <v>259</v>
      </c>
    </row>
    <row r="13" s="180" customFormat="true" ht="16.9" hidden="false" customHeight="true" outlineLevel="0" collapsed="false">
      <c r="A13" s="187" t="n">
        <v>20105</v>
      </c>
      <c r="B13" s="189" t="s">
        <v>338</v>
      </c>
      <c r="C13" s="20" t="n">
        <f aca="false">D13+E13+F13+G13+H13</f>
        <v>346</v>
      </c>
      <c r="D13" s="20" t="n">
        <f aca="false">'2023年一般公共预算支出 '!F25</f>
        <v>343</v>
      </c>
      <c r="E13" s="20"/>
      <c r="F13" s="20"/>
      <c r="G13" s="190"/>
      <c r="H13" s="191" t="n">
        <v>3</v>
      </c>
    </row>
    <row r="14" s="180" customFormat="true" ht="16.9" hidden="false" customHeight="true" outlineLevel="0" collapsed="false">
      <c r="A14" s="187" t="n">
        <v>20106</v>
      </c>
      <c r="B14" s="189" t="s">
        <v>339</v>
      </c>
      <c r="C14" s="20" t="n">
        <f aca="false">D14+E14+F14+G14+H14</f>
        <v>1670</v>
      </c>
      <c r="D14" s="20" t="n">
        <f aca="false">'2023年一般公共预算支出 '!F31</f>
        <v>1670</v>
      </c>
      <c r="E14" s="20"/>
      <c r="F14" s="20"/>
      <c r="G14" s="190"/>
      <c r="H14" s="190"/>
    </row>
    <row r="15" s="180" customFormat="true" ht="16.9" hidden="false" customHeight="true" outlineLevel="0" collapsed="false">
      <c r="A15" s="187" t="n">
        <v>20107</v>
      </c>
      <c r="B15" s="189" t="s">
        <v>340</v>
      </c>
      <c r="C15" s="20" t="n">
        <f aca="false">D15+E15+F15+G15+H15</f>
        <v>849</v>
      </c>
      <c r="D15" s="20" t="n">
        <f aca="false">'2023年一般公共预算支出 '!F37</f>
        <v>849</v>
      </c>
      <c r="E15" s="20"/>
      <c r="F15" s="20"/>
      <c r="G15" s="190"/>
      <c r="H15" s="190"/>
    </row>
    <row r="16" s="180" customFormat="true" ht="16.9" hidden="false" customHeight="true" outlineLevel="0" collapsed="false">
      <c r="A16" s="187" t="n">
        <v>20108</v>
      </c>
      <c r="B16" s="189" t="s">
        <v>341</v>
      </c>
      <c r="C16" s="20" t="n">
        <f aca="false">D16+E16+F16+G16+H16</f>
        <v>411</v>
      </c>
      <c r="D16" s="20" t="n">
        <f aca="false">'2023年一般公共预算支出 '!F40</f>
        <v>393</v>
      </c>
      <c r="E16" s="20" t="n">
        <v>7</v>
      </c>
      <c r="F16" s="20"/>
      <c r="G16" s="190"/>
      <c r="H16" s="190" t="n">
        <v>11</v>
      </c>
    </row>
    <row r="17" s="180" customFormat="true" ht="16.9" hidden="false" customHeight="true" outlineLevel="0" collapsed="false">
      <c r="A17" s="187" t="n">
        <v>20109</v>
      </c>
      <c r="B17" s="189" t="s">
        <v>342</v>
      </c>
      <c r="C17" s="20" t="n">
        <f aca="false">D17+E17+F17+G17+H17</f>
        <v>0</v>
      </c>
      <c r="D17" s="20"/>
      <c r="E17" s="20"/>
      <c r="F17" s="20"/>
      <c r="G17" s="190"/>
      <c r="H17" s="190"/>
    </row>
    <row r="18" s="180" customFormat="true" ht="16.9" hidden="false" customHeight="true" outlineLevel="0" collapsed="false">
      <c r="A18" s="187" t="n">
        <v>20111</v>
      </c>
      <c r="B18" s="189" t="s">
        <v>343</v>
      </c>
      <c r="C18" s="20" t="n">
        <f aca="false">D18+E18+F18+G18+H18</f>
        <v>1346</v>
      </c>
      <c r="D18" s="20" t="n">
        <f aca="false">'2023年一般公共预算支出 '!F44</f>
        <v>1346</v>
      </c>
      <c r="E18" s="20"/>
      <c r="F18" s="20"/>
      <c r="G18" s="190"/>
      <c r="H18" s="190"/>
    </row>
    <row r="19" s="180" customFormat="true" ht="16.9" hidden="false" customHeight="true" outlineLevel="0" collapsed="false">
      <c r="A19" s="187" t="n">
        <v>20113</v>
      </c>
      <c r="B19" s="189" t="s">
        <v>344</v>
      </c>
      <c r="C19" s="20" t="n">
        <f aca="false">D19+E19+F19+G19+H19</f>
        <v>263</v>
      </c>
      <c r="D19" s="20" t="n">
        <f aca="false">'2023年一般公共预算支出 '!F48</f>
        <v>213</v>
      </c>
      <c r="E19" s="20"/>
      <c r="F19" s="20"/>
      <c r="G19" s="190"/>
      <c r="H19" s="191" t="n">
        <v>50</v>
      </c>
    </row>
    <row r="20" s="180" customFormat="true" ht="16.9" hidden="false" customHeight="true" outlineLevel="0" collapsed="false">
      <c r="A20" s="187" t="n">
        <v>20114</v>
      </c>
      <c r="B20" s="189" t="s">
        <v>345</v>
      </c>
      <c r="C20" s="20" t="n">
        <f aca="false">D20+E20+F20+G20+H20</f>
        <v>0</v>
      </c>
      <c r="D20" s="20"/>
      <c r="E20" s="20"/>
      <c r="F20" s="20"/>
      <c r="G20" s="190"/>
      <c r="H20" s="190"/>
    </row>
    <row r="21" s="180" customFormat="true" ht="16.9" hidden="false" customHeight="true" outlineLevel="0" collapsed="false">
      <c r="A21" s="187" t="n">
        <v>20123</v>
      </c>
      <c r="B21" s="189" t="s">
        <v>346</v>
      </c>
      <c r="C21" s="20" t="n">
        <f aca="false">D21+E21+F21+G21+H21</f>
        <v>0</v>
      </c>
      <c r="D21" s="20"/>
      <c r="E21" s="20"/>
      <c r="F21" s="20"/>
      <c r="G21" s="190"/>
      <c r="H21" s="190"/>
    </row>
    <row r="22" s="180" customFormat="true" ht="16.9" hidden="false" customHeight="true" outlineLevel="0" collapsed="false">
      <c r="A22" s="187" t="n">
        <v>20125</v>
      </c>
      <c r="B22" s="189" t="s">
        <v>347</v>
      </c>
      <c r="C22" s="20" t="n">
        <f aca="false">D22+E22+F22+G22+H22</f>
        <v>0</v>
      </c>
      <c r="D22" s="20"/>
      <c r="E22" s="20"/>
      <c r="F22" s="20"/>
      <c r="G22" s="190"/>
      <c r="H22" s="190"/>
    </row>
    <row r="23" s="180" customFormat="true" ht="16.9" hidden="false" customHeight="true" outlineLevel="0" collapsed="false">
      <c r="A23" s="187" t="n">
        <v>20126</v>
      </c>
      <c r="B23" s="189" t="s">
        <v>348</v>
      </c>
      <c r="C23" s="20" t="n">
        <f aca="false">D23+E23+F23+G23+H23</f>
        <v>82</v>
      </c>
      <c r="D23" s="20" t="n">
        <f aca="false">'2023年一般公共预算支出 '!F53</f>
        <v>82</v>
      </c>
      <c r="E23" s="20"/>
      <c r="F23" s="20"/>
      <c r="G23" s="190"/>
      <c r="H23" s="190"/>
    </row>
    <row r="24" s="180" customFormat="true" ht="16.9" hidden="false" customHeight="true" outlineLevel="0" collapsed="false">
      <c r="A24" s="187" t="n">
        <v>20128</v>
      </c>
      <c r="B24" s="189" t="s">
        <v>349</v>
      </c>
      <c r="C24" s="20" t="n">
        <f aca="false">D24+E24+F24+G24+H24</f>
        <v>91</v>
      </c>
      <c r="D24" s="20" t="n">
        <f aca="false">'2023年一般公共预算支出 '!F57</f>
        <v>91</v>
      </c>
      <c r="E24" s="20"/>
      <c r="F24" s="20"/>
      <c r="G24" s="190"/>
      <c r="H24" s="190"/>
    </row>
    <row r="25" s="180" customFormat="true" ht="16.9" hidden="false" customHeight="true" outlineLevel="0" collapsed="false">
      <c r="A25" s="187" t="n">
        <v>20129</v>
      </c>
      <c r="B25" s="189" t="s">
        <v>350</v>
      </c>
      <c r="C25" s="20" t="n">
        <f aca="false">D25+E25+F25+G25+H25</f>
        <v>764</v>
      </c>
      <c r="D25" s="20" t="n">
        <f aca="false">'2023年一般公共预算支出 '!F59</f>
        <v>764</v>
      </c>
      <c r="E25" s="20"/>
      <c r="F25" s="20"/>
      <c r="G25" s="190"/>
      <c r="H25" s="190"/>
    </row>
    <row r="26" s="180" customFormat="true" ht="16.9" hidden="false" customHeight="true" outlineLevel="0" collapsed="false">
      <c r="A26" s="187" t="n">
        <v>20131</v>
      </c>
      <c r="B26" s="189" t="s">
        <v>351</v>
      </c>
      <c r="C26" s="20" t="n">
        <f aca="false">D26+E26+F26+G26+H26</f>
        <v>823</v>
      </c>
      <c r="D26" s="20" t="n">
        <f aca="false">'2023年一般公共预算支出 '!F64</f>
        <v>823</v>
      </c>
      <c r="E26" s="20"/>
      <c r="F26" s="20"/>
      <c r="G26" s="190"/>
      <c r="H26" s="190"/>
    </row>
    <row r="27" s="180" customFormat="true" ht="16.9" hidden="false" customHeight="true" outlineLevel="0" collapsed="false">
      <c r="A27" s="187" t="n">
        <v>20132</v>
      </c>
      <c r="B27" s="189" t="s">
        <v>352</v>
      </c>
      <c r="C27" s="20" t="n">
        <f aca="false">D27+E27+F27+G27+H27</f>
        <v>1768</v>
      </c>
      <c r="D27" s="20" t="n">
        <f aca="false">'2023年一般公共预算支出 '!F68</f>
        <v>1342</v>
      </c>
      <c r="E27" s="192" t="n">
        <f aca="false">18+16</f>
        <v>34</v>
      </c>
      <c r="F27" s="191" t="n">
        <v>14</v>
      </c>
      <c r="G27" s="190"/>
      <c r="H27" s="191" t="n">
        <v>378</v>
      </c>
    </row>
    <row r="28" s="180" customFormat="true" ht="16.9" hidden="false" customHeight="true" outlineLevel="0" collapsed="false">
      <c r="A28" s="187" t="n">
        <v>20133</v>
      </c>
      <c r="B28" s="189" t="s">
        <v>353</v>
      </c>
      <c r="C28" s="20" t="n">
        <f aca="false">D28+E28+F28+G28+H28</f>
        <v>246</v>
      </c>
      <c r="D28" s="20" t="n">
        <f aca="false">'2023年一般公共预算支出 '!F72</f>
        <v>246</v>
      </c>
      <c r="E28" s="20"/>
      <c r="F28" s="20"/>
      <c r="G28" s="190"/>
      <c r="H28" s="190"/>
    </row>
    <row r="29" s="180" customFormat="true" ht="16.9" hidden="false" customHeight="true" outlineLevel="0" collapsed="false">
      <c r="A29" s="187" t="n">
        <v>20134</v>
      </c>
      <c r="B29" s="189" t="s">
        <v>354</v>
      </c>
      <c r="C29" s="20" t="n">
        <f aca="false">D29+E29+F29+G29+H29</f>
        <v>143</v>
      </c>
      <c r="D29" s="20" t="n">
        <f aca="false">'2023年一般公共预算支出 '!F76</f>
        <v>143</v>
      </c>
      <c r="E29" s="20"/>
      <c r="F29" s="20"/>
      <c r="G29" s="190"/>
      <c r="H29" s="190"/>
    </row>
    <row r="30" s="180" customFormat="true" ht="16.9" hidden="false" customHeight="true" outlineLevel="0" collapsed="false">
      <c r="A30" s="187" t="n">
        <v>20135</v>
      </c>
      <c r="B30" s="189" t="s">
        <v>355</v>
      </c>
      <c r="C30" s="20" t="n">
        <f aca="false">D30+E30+F30+G30+H30</f>
        <v>0</v>
      </c>
      <c r="D30" s="20"/>
      <c r="E30" s="20"/>
      <c r="F30" s="20"/>
      <c r="G30" s="190"/>
      <c r="H30" s="190"/>
    </row>
    <row r="31" s="180" customFormat="true" ht="16.9" hidden="false" customHeight="true" outlineLevel="0" collapsed="false">
      <c r="A31" s="187" t="n">
        <v>20136</v>
      </c>
      <c r="B31" s="189" t="s">
        <v>356</v>
      </c>
      <c r="C31" s="20" t="n">
        <f aca="false">D31+E31+F31+G31+H31</f>
        <v>602</v>
      </c>
      <c r="D31" s="20" t="n">
        <f aca="false">'2023年一般公共预算支出 '!F81</f>
        <v>602</v>
      </c>
      <c r="E31" s="20"/>
      <c r="F31" s="20"/>
      <c r="G31" s="190"/>
      <c r="H31" s="190"/>
    </row>
    <row r="32" s="180" customFormat="true" ht="16.9" hidden="false" customHeight="true" outlineLevel="0" collapsed="false">
      <c r="A32" s="187" t="n">
        <v>20137</v>
      </c>
      <c r="B32" s="189" t="s">
        <v>357</v>
      </c>
      <c r="C32" s="20" t="n">
        <f aca="false">D32+E32+F32+G32+H32</f>
        <v>0</v>
      </c>
      <c r="D32" s="20"/>
      <c r="E32" s="20"/>
      <c r="F32" s="20"/>
      <c r="G32" s="190"/>
      <c r="H32" s="190"/>
    </row>
    <row r="33" s="180" customFormat="true" ht="16.9" hidden="false" customHeight="true" outlineLevel="0" collapsed="false">
      <c r="A33" s="187" t="n">
        <v>20138</v>
      </c>
      <c r="B33" s="189" t="s">
        <v>358</v>
      </c>
      <c r="C33" s="20" t="n">
        <f aca="false">D33+E33+F33+G33+H33</f>
        <v>991</v>
      </c>
      <c r="D33" s="20" t="n">
        <f aca="false">'2023年一般公共预算支出 '!F85</f>
        <v>853</v>
      </c>
      <c r="E33" s="20" t="n">
        <v>6</v>
      </c>
      <c r="F33" s="20"/>
      <c r="G33" s="190"/>
      <c r="H33" s="191" t="n">
        <v>132</v>
      </c>
    </row>
    <row r="34" s="180" customFormat="true" ht="16.9" hidden="false" customHeight="true" outlineLevel="0" collapsed="false">
      <c r="A34" s="187" t="n">
        <v>20199</v>
      </c>
      <c r="B34" s="189" t="s">
        <v>359</v>
      </c>
      <c r="C34" s="20" t="n">
        <f aca="false">D34+E34+F34+G34+H34</f>
        <v>0</v>
      </c>
      <c r="D34" s="20" t="n">
        <f aca="false">'2023年一般公共预算支出 '!F90</f>
        <v>0</v>
      </c>
      <c r="E34" s="190"/>
      <c r="F34" s="20"/>
      <c r="G34" s="190"/>
      <c r="H34" s="190"/>
    </row>
    <row r="35" s="180" customFormat="true" ht="16.9" hidden="false" customHeight="true" outlineLevel="0" collapsed="false">
      <c r="A35" s="187" t="n">
        <v>202</v>
      </c>
      <c r="B35" s="188" t="s">
        <v>360</v>
      </c>
      <c r="C35" s="20" t="n">
        <f aca="false">D35+E35+F35+G35+H35</f>
        <v>0</v>
      </c>
      <c r="D35" s="20" t="n">
        <f aca="false">SUM(D36:D44)</f>
        <v>0</v>
      </c>
      <c r="E35" s="20" t="n">
        <f aca="false">SUM(E36:E44)</f>
        <v>0</v>
      </c>
      <c r="F35" s="20" t="n">
        <f aca="false">SUM(F36:F44)</f>
        <v>0</v>
      </c>
      <c r="G35" s="190"/>
      <c r="H35" s="190"/>
    </row>
    <row r="36" s="180" customFormat="true" ht="16.9" hidden="false" customHeight="true" outlineLevel="0" collapsed="false">
      <c r="A36" s="187" t="n">
        <v>20201</v>
      </c>
      <c r="B36" s="189" t="s">
        <v>361</v>
      </c>
      <c r="C36" s="20" t="n">
        <f aca="false">D36+E36+F36+G36+H36</f>
        <v>0</v>
      </c>
      <c r="D36" s="20"/>
      <c r="E36" s="20"/>
      <c r="F36" s="20"/>
      <c r="G36" s="190"/>
      <c r="H36" s="190"/>
    </row>
    <row r="37" s="180" customFormat="true" ht="16.9" hidden="false" customHeight="true" outlineLevel="0" collapsed="false">
      <c r="A37" s="187" t="n">
        <v>20202</v>
      </c>
      <c r="B37" s="189" t="s">
        <v>362</v>
      </c>
      <c r="C37" s="20" t="n">
        <f aca="false">D37+E37+F37+G37+H37</f>
        <v>0</v>
      </c>
      <c r="D37" s="20"/>
      <c r="E37" s="20"/>
      <c r="F37" s="20"/>
      <c r="G37" s="190"/>
      <c r="H37" s="190"/>
    </row>
    <row r="38" s="180" customFormat="true" ht="17.25" hidden="false" customHeight="true" outlineLevel="0" collapsed="false">
      <c r="A38" s="187" t="n">
        <v>20203</v>
      </c>
      <c r="B38" s="189" t="s">
        <v>363</v>
      </c>
      <c r="C38" s="20" t="n">
        <f aca="false">D38+E38+F38+G38+H38</f>
        <v>0</v>
      </c>
      <c r="D38" s="20"/>
      <c r="E38" s="20"/>
      <c r="F38" s="20"/>
      <c r="G38" s="190"/>
      <c r="H38" s="190"/>
    </row>
    <row r="39" s="180" customFormat="true" ht="16.9" hidden="false" customHeight="true" outlineLevel="0" collapsed="false">
      <c r="A39" s="187" t="n">
        <v>20204</v>
      </c>
      <c r="B39" s="189" t="s">
        <v>364</v>
      </c>
      <c r="C39" s="20" t="n">
        <f aca="false">D39+E39+F39+G39+H39</f>
        <v>0</v>
      </c>
      <c r="D39" s="20"/>
      <c r="E39" s="20"/>
      <c r="F39" s="20"/>
      <c r="G39" s="190"/>
      <c r="H39" s="190"/>
    </row>
    <row r="40" s="180" customFormat="true" ht="16.9" hidden="false" customHeight="true" outlineLevel="0" collapsed="false">
      <c r="A40" s="187" t="n">
        <v>20205</v>
      </c>
      <c r="B40" s="189" t="s">
        <v>365</v>
      </c>
      <c r="C40" s="20" t="n">
        <f aca="false">D40+E40+F40+G40+H40</f>
        <v>0</v>
      </c>
      <c r="D40" s="20"/>
      <c r="E40" s="20"/>
      <c r="F40" s="20"/>
      <c r="G40" s="190"/>
      <c r="H40" s="190"/>
    </row>
    <row r="41" s="180" customFormat="true" ht="16.9" hidden="false" customHeight="true" outlineLevel="0" collapsed="false">
      <c r="A41" s="187" t="n">
        <v>20206</v>
      </c>
      <c r="B41" s="189" t="s">
        <v>366</v>
      </c>
      <c r="C41" s="20" t="n">
        <f aca="false">D41+E41+F41+G41+H41</f>
        <v>0</v>
      </c>
      <c r="D41" s="20"/>
      <c r="E41" s="20"/>
      <c r="F41" s="20"/>
      <c r="G41" s="190"/>
      <c r="H41" s="190"/>
    </row>
    <row r="42" s="180" customFormat="true" ht="16.9" hidden="false" customHeight="true" outlineLevel="0" collapsed="false">
      <c r="A42" s="187" t="n">
        <v>20207</v>
      </c>
      <c r="B42" s="189" t="s">
        <v>367</v>
      </c>
      <c r="C42" s="20" t="n">
        <f aca="false">D42+E42+F42+G42+H42</f>
        <v>0</v>
      </c>
      <c r="D42" s="20"/>
      <c r="E42" s="20"/>
      <c r="F42" s="20"/>
      <c r="G42" s="190"/>
      <c r="H42" s="190"/>
    </row>
    <row r="43" s="180" customFormat="true" ht="16.9" hidden="false" customHeight="true" outlineLevel="0" collapsed="false">
      <c r="A43" s="187" t="n">
        <v>20208</v>
      </c>
      <c r="B43" s="189" t="s">
        <v>368</v>
      </c>
      <c r="C43" s="20" t="n">
        <f aca="false">D43+E43+F43+G43+H43</f>
        <v>0</v>
      </c>
      <c r="D43" s="20"/>
      <c r="E43" s="20"/>
      <c r="F43" s="20"/>
      <c r="G43" s="190"/>
      <c r="H43" s="190"/>
    </row>
    <row r="44" s="180" customFormat="true" ht="16.9" hidden="false" customHeight="true" outlineLevel="0" collapsed="false">
      <c r="A44" s="187" t="n">
        <v>20299</v>
      </c>
      <c r="B44" s="189" t="s">
        <v>369</v>
      </c>
      <c r="C44" s="20" t="n">
        <f aca="false">D44+E44+F44+G44+H44</f>
        <v>0</v>
      </c>
      <c r="D44" s="20"/>
      <c r="E44" s="20"/>
      <c r="F44" s="20"/>
      <c r="G44" s="190"/>
      <c r="H44" s="190"/>
    </row>
    <row r="45" s="180" customFormat="true" ht="16.9" hidden="false" customHeight="true" outlineLevel="0" collapsed="false">
      <c r="A45" s="187" t="n">
        <v>203</v>
      </c>
      <c r="B45" s="188" t="s">
        <v>370</v>
      </c>
      <c r="C45" s="20" t="n">
        <f aca="false">D45+E45+F45+G45+H45</f>
        <v>77</v>
      </c>
      <c r="D45" s="20" t="n">
        <f aca="false">SUM(D46:D50)</f>
        <v>77</v>
      </c>
      <c r="E45" s="20" t="n">
        <f aca="false">SUM(E46:E50)</f>
        <v>0</v>
      </c>
      <c r="F45" s="20" t="n">
        <f aca="false">SUM(F46:F50)</f>
        <v>0</v>
      </c>
      <c r="G45" s="190"/>
      <c r="H45" s="190"/>
    </row>
    <row r="46" s="180" customFormat="true" ht="16.9" hidden="false" customHeight="true" outlineLevel="0" collapsed="false">
      <c r="A46" s="187" t="n">
        <v>20301</v>
      </c>
      <c r="B46" s="189" t="s">
        <v>371</v>
      </c>
      <c r="C46" s="20" t="n">
        <f aca="false">D46+E46+F46+G46+H46</f>
        <v>0</v>
      </c>
      <c r="D46" s="20"/>
      <c r="E46" s="20"/>
      <c r="F46" s="20"/>
      <c r="G46" s="190"/>
      <c r="H46" s="190"/>
    </row>
    <row r="47" s="180" customFormat="true" ht="16.9" hidden="false" customHeight="true" outlineLevel="0" collapsed="false">
      <c r="A47" s="187" t="n">
        <v>20304</v>
      </c>
      <c r="B47" s="189" t="s">
        <v>372</v>
      </c>
      <c r="C47" s="20" t="n">
        <f aca="false">D47+E47+F47+G47+H47</f>
        <v>0</v>
      </c>
      <c r="D47" s="20"/>
      <c r="E47" s="20"/>
      <c r="F47" s="20"/>
      <c r="G47" s="190"/>
      <c r="H47" s="190"/>
    </row>
    <row r="48" s="180" customFormat="true" ht="16.9" hidden="false" customHeight="true" outlineLevel="0" collapsed="false">
      <c r="A48" s="187" t="n">
        <v>20305</v>
      </c>
      <c r="B48" s="189" t="s">
        <v>373</v>
      </c>
      <c r="C48" s="20" t="n">
        <f aca="false">D48+E48+F48+G48+H48</f>
        <v>0</v>
      </c>
      <c r="D48" s="20"/>
      <c r="E48" s="20"/>
      <c r="F48" s="20"/>
      <c r="G48" s="190"/>
      <c r="H48" s="190"/>
    </row>
    <row r="49" s="180" customFormat="true" ht="16.9" hidden="false" customHeight="true" outlineLevel="0" collapsed="false">
      <c r="A49" s="187" t="n">
        <v>20306</v>
      </c>
      <c r="B49" s="189" t="s">
        <v>374</v>
      </c>
      <c r="C49" s="20" t="n">
        <f aca="false">D49+E49+F49+G49+H49</f>
        <v>0</v>
      </c>
      <c r="D49" s="20"/>
      <c r="E49" s="20"/>
      <c r="F49" s="20"/>
      <c r="G49" s="190"/>
      <c r="H49" s="190"/>
    </row>
    <row r="50" s="180" customFormat="true" ht="16.9" hidden="false" customHeight="true" outlineLevel="0" collapsed="false">
      <c r="A50" s="187" t="n">
        <v>20399</v>
      </c>
      <c r="B50" s="189" t="s">
        <v>375</v>
      </c>
      <c r="C50" s="20" t="n">
        <f aca="false">D50+E50+F50+G50+H50</f>
        <v>77</v>
      </c>
      <c r="D50" s="20" t="n">
        <f aca="false">'2023年一般公共预算支出 '!F92</f>
        <v>77</v>
      </c>
      <c r="E50" s="20"/>
      <c r="F50" s="20"/>
      <c r="G50" s="190"/>
      <c r="H50" s="190"/>
    </row>
    <row r="51" s="180" customFormat="true" ht="16.9" hidden="false" customHeight="true" outlineLevel="0" collapsed="false">
      <c r="A51" s="187" t="n">
        <v>204</v>
      </c>
      <c r="B51" s="188" t="s">
        <v>376</v>
      </c>
      <c r="C51" s="20" t="n">
        <f aca="false">D51+E51+F51+G51+H51</f>
        <v>5559</v>
      </c>
      <c r="D51" s="20" t="n">
        <f aca="false">SUM(D52:D62)</f>
        <v>4241</v>
      </c>
      <c r="E51" s="20" t="n">
        <f aca="false">SUM(E52:E62)</f>
        <v>780</v>
      </c>
      <c r="F51" s="20" t="n">
        <f aca="false">SUM(F52:F62)</f>
        <v>0</v>
      </c>
      <c r="G51" s="20" t="n">
        <f aca="false">SUM(G52:G62)</f>
        <v>0</v>
      </c>
      <c r="H51" s="20" t="n">
        <f aca="false">SUM(H52:H62)</f>
        <v>538</v>
      </c>
    </row>
    <row r="52" s="180" customFormat="true" ht="16.9" hidden="false" customHeight="true" outlineLevel="0" collapsed="false">
      <c r="A52" s="187" t="n">
        <v>20401</v>
      </c>
      <c r="B52" s="189" t="s">
        <v>377</v>
      </c>
      <c r="C52" s="20" t="n">
        <f aca="false">D52+E52+F52+G52+H52</f>
        <v>16</v>
      </c>
      <c r="D52" s="20" t="n">
        <f aca="false">'2023年一般公共预算支出 '!F99</f>
        <v>16</v>
      </c>
      <c r="E52" s="20"/>
      <c r="F52" s="20"/>
      <c r="G52" s="190"/>
      <c r="H52" s="190"/>
    </row>
    <row r="53" s="180" customFormat="true" ht="16.9" hidden="false" customHeight="true" outlineLevel="0" collapsed="false">
      <c r="A53" s="187" t="n">
        <v>20402</v>
      </c>
      <c r="B53" s="189" t="s">
        <v>378</v>
      </c>
      <c r="C53" s="20" t="n">
        <f aca="false">D53+E53+F53+G53+H53</f>
        <v>4773</v>
      </c>
      <c r="D53" s="20" t="n">
        <f aca="false">'2023年一般公共预算支出 '!F100</f>
        <v>3596</v>
      </c>
      <c r="E53" s="192" t="n">
        <v>700</v>
      </c>
      <c r="F53" s="20"/>
      <c r="G53" s="190"/>
      <c r="H53" s="191" t="n">
        <v>477</v>
      </c>
    </row>
    <row r="54" s="180" customFormat="true" ht="16.9" hidden="false" customHeight="true" outlineLevel="0" collapsed="false">
      <c r="A54" s="187" t="n">
        <v>20403</v>
      </c>
      <c r="B54" s="189" t="s">
        <v>379</v>
      </c>
      <c r="C54" s="20" t="n">
        <f aca="false">D54+E54+F54+G54+H54</f>
        <v>0</v>
      </c>
      <c r="D54" s="20"/>
      <c r="E54" s="20"/>
      <c r="F54" s="20"/>
      <c r="G54" s="190"/>
      <c r="H54" s="190"/>
    </row>
    <row r="55" s="180" customFormat="true" ht="16.9" hidden="false" customHeight="true" outlineLevel="0" collapsed="false">
      <c r="A55" s="187" t="n">
        <v>20404</v>
      </c>
      <c r="B55" s="189" t="s">
        <v>380</v>
      </c>
      <c r="C55" s="20" t="n">
        <f aca="false">D55+E55+F55+G55+H55</f>
        <v>0</v>
      </c>
      <c r="D55" s="20"/>
      <c r="E55" s="20"/>
      <c r="F55" s="20"/>
      <c r="G55" s="190"/>
      <c r="H55" s="190"/>
    </row>
    <row r="56" s="180" customFormat="true" ht="16.9" hidden="false" customHeight="true" outlineLevel="0" collapsed="false">
      <c r="A56" s="187" t="n">
        <v>20405</v>
      </c>
      <c r="B56" s="189" t="s">
        <v>381</v>
      </c>
      <c r="C56" s="20" t="n">
        <f aca="false">D56+E56+F56+G56+H56</f>
        <v>0</v>
      </c>
      <c r="D56" s="20" t="n">
        <f aca="false">'2023年一般公共预算支出 '!F111</f>
        <v>0</v>
      </c>
      <c r="E56" s="20"/>
      <c r="F56" s="20"/>
      <c r="G56" s="190"/>
      <c r="H56" s="190"/>
    </row>
    <row r="57" s="180" customFormat="true" ht="16.9" hidden="false" customHeight="true" outlineLevel="0" collapsed="false">
      <c r="A57" s="187" t="n">
        <v>20406</v>
      </c>
      <c r="B57" s="189" t="s">
        <v>382</v>
      </c>
      <c r="C57" s="20" t="n">
        <f aca="false">D57+E57+F57+G57+H57</f>
        <v>690</v>
      </c>
      <c r="D57" s="20" t="n">
        <f aca="false">'2023年一般公共预算支出 '!F107</f>
        <v>629</v>
      </c>
      <c r="E57" s="20"/>
      <c r="F57" s="20"/>
      <c r="G57" s="190"/>
      <c r="H57" s="190" t="n">
        <v>61</v>
      </c>
    </row>
    <row r="58" s="180" customFormat="true" ht="16.9" hidden="false" customHeight="true" outlineLevel="0" collapsed="false">
      <c r="A58" s="187" t="n">
        <v>20407</v>
      </c>
      <c r="B58" s="189" t="s">
        <v>383</v>
      </c>
      <c r="C58" s="20" t="n">
        <f aca="false">D58+E58+F58+G58+H58</f>
        <v>0</v>
      </c>
      <c r="D58" s="20"/>
      <c r="E58" s="20"/>
      <c r="F58" s="20"/>
      <c r="G58" s="190"/>
      <c r="H58" s="190"/>
    </row>
    <row r="59" s="180" customFormat="true" ht="16.9" hidden="false" customHeight="true" outlineLevel="0" collapsed="false">
      <c r="A59" s="187" t="n">
        <v>20408</v>
      </c>
      <c r="B59" s="189" t="s">
        <v>384</v>
      </c>
      <c r="C59" s="20" t="n">
        <f aca="false">D59+E59+F59+G59+H59</f>
        <v>0</v>
      </c>
      <c r="D59" s="20"/>
      <c r="E59" s="20"/>
      <c r="F59" s="20"/>
      <c r="G59" s="190"/>
      <c r="H59" s="190"/>
    </row>
    <row r="60" s="180" customFormat="true" ht="16.9" hidden="false" customHeight="true" outlineLevel="0" collapsed="false">
      <c r="A60" s="187" t="n">
        <v>20409</v>
      </c>
      <c r="B60" s="189" t="s">
        <v>385</v>
      </c>
      <c r="C60" s="20" t="n">
        <f aca="false">D60+E60+F60+G60+H60</f>
        <v>0</v>
      </c>
      <c r="D60" s="20"/>
      <c r="E60" s="20"/>
      <c r="F60" s="20"/>
      <c r="G60" s="190"/>
      <c r="H60" s="190"/>
    </row>
    <row r="61" s="180" customFormat="true" ht="16.9" hidden="false" customHeight="true" outlineLevel="0" collapsed="false">
      <c r="A61" s="187" t="n">
        <v>20410</v>
      </c>
      <c r="B61" s="189" t="s">
        <v>386</v>
      </c>
      <c r="C61" s="20" t="n">
        <f aca="false">D61+E61+F61+G61+H61</f>
        <v>0</v>
      </c>
      <c r="D61" s="20"/>
      <c r="E61" s="20"/>
      <c r="F61" s="20"/>
      <c r="G61" s="190"/>
      <c r="H61" s="190"/>
    </row>
    <row r="62" s="180" customFormat="true" ht="16.9" hidden="false" customHeight="true" outlineLevel="0" collapsed="false">
      <c r="A62" s="187" t="n">
        <v>20499</v>
      </c>
      <c r="B62" s="189" t="s">
        <v>387</v>
      </c>
      <c r="C62" s="20" t="n">
        <f aca="false">D62+E62+F62+G62+H62</f>
        <v>80</v>
      </c>
      <c r="D62" s="20"/>
      <c r="E62" s="192" t="n">
        <v>80</v>
      </c>
      <c r="F62" s="20"/>
      <c r="G62" s="190"/>
      <c r="H62" s="190"/>
    </row>
    <row r="63" s="180" customFormat="true" ht="16.9" hidden="false" customHeight="true" outlineLevel="0" collapsed="false">
      <c r="A63" s="187" t="n">
        <v>205</v>
      </c>
      <c r="B63" s="188" t="s">
        <v>388</v>
      </c>
      <c r="C63" s="20" t="n">
        <f aca="false">D63+E63+F63+G63+H63</f>
        <v>27371</v>
      </c>
      <c r="D63" s="20" t="n">
        <f aca="false">SUM(D64:D73)</f>
        <v>21943</v>
      </c>
      <c r="E63" s="20" t="n">
        <f aca="false">SUM(E64:E73)</f>
        <v>3033</v>
      </c>
      <c r="F63" s="20" t="n">
        <f aca="false">SUM(F64:F73)</f>
        <v>0</v>
      </c>
      <c r="G63" s="20" t="n">
        <f aca="false">SUM(G64:G73)</f>
        <v>1600</v>
      </c>
      <c r="H63" s="20" t="n">
        <f aca="false">SUM(H64:H73)</f>
        <v>795</v>
      </c>
    </row>
    <row r="64" s="180" customFormat="true" ht="16.9" hidden="false" customHeight="true" outlineLevel="0" collapsed="false">
      <c r="A64" s="187" t="n">
        <v>20501</v>
      </c>
      <c r="B64" s="189" t="s">
        <v>389</v>
      </c>
      <c r="C64" s="20" t="n">
        <f aca="false">D64+E64+F64+G64+H64</f>
        <v>336</v>
      </c>
      <c r="D64" s="20" t="n">
        <f aca="false">'2023年一般公共预算支出 '!F116</f>
        <v>336</v>
      </c>
      <c r="E64" s="20"/>
      <c r="F64" s="20"/>
      <c r="G64" s="190"/>
      <c r="H64" s="190"/>
    </row>
    <row r="65" s="180" customFormat="true" ht="16.9" hidden="false" customHeight="true" outlineLevel="0" collapsed="false">
      <c r="A65" s="187" t="n">
        <v>20502</v>
      </c>
      <c r="B65" s="189" t="s">
        <v>390</v>
      </c>
      <c r="C65" s="20" t="n">
        <f aca="false">D65+E65+F65+G65+H65</f>
        <v>23081</v>
      </c>
      <c r="D65" s="20" t="n">
        <f aca="false">'2023年一般公共预算支出 '!F120</f>
        <v>18026</v>
      </c>
      <c r="E65" s="20" t="n">
        <v>2960</v>
      </c>
      <c r="F65" s="20"/>
      <c r="G65" s="190" t="n">
        <v>1300</v>
      </c>
      <c r="H65" s="190" t="n">
        <v>795</v>
      </c>
    </row>
    <row r="66" s="180" customFormat="true" ht="16.9" hidden="false" customHeight="true" outlineLevel="0" collapsed="false">
      <c r="A66" s="187" t="n">
        <v>20503</v>
      </c>
      <c r="B66" s="189" t="s">
        <v>391</v>
      </c>
      <c r="C66" s="20" t="n">
        <f aca="false">D66+E66+F66+G66+H66</f>
        <v>1476</v>
      </c>
      <c r="D66" s="20" t="n">
        <f aca="false">'2023年一般公共预算支出 '!F126</f>
        <v>1108</v>
      </c>
      <c r="E66" s="20" t="n">
        <v>68</v>
      </c>
      <c r="F66" s="20"/>
      <c r="G66" s="190" t="n">
        <v>300</v>
      </c>
      <c r="H66" s="190"/>
    </row>
    <row r="67" s="180" customFormat="true" ht="16.9" hidden="false" customHeight="true" outlineLevel="0" collapsed="false">
      <c r="A67" s="187" t="n">
        <v>20504</v>
      </c>
      <c r="B67" s="189" t="s">
        <v>392</v>
      </c>
      <c r="C67" s="20" t="n">
        <f aca="false">D67+E67+F67+G67+H67</f>
        <v>194</v>
      </c>
      <c r="D67" s="20" t="n">
        <f aca="false">'2023年一般公共预算支出 '!F130</f>
        <v>194</v>
      </c>
      <c r="E67" s="20"/>
      <c r="F67" s="20"/>
      <c r="G67" s="190"/>
      <c r="H67" s="190"/>
    </row>
    <row r="68" s="180" customFormat="true" ht="16.9" hidden="false" customHeight="true" outlineLevel="0" collapsed="false">
      <c r="A68" s="187" t="n">
        <v>20505</v>
      </c>
      <c r="B68" s="189" t="s">
        <v>393</v>
      </c>
      <c r="C68" s="20" t="n">
        <f aca="false">D68+E68+F68+G68+H68</f>
        <v>137</v>
      </c>
      <c r="D68" s="20" t="n">
        <f aca="false">'2023年一般公共预算支出 '!F132</f>
        <v>137</v>
      </c>
      <c r="E68" s="20"/>
      <c r="F68" s="20"/>
      <c r="G68" s="190"/>
      <c r="H68" s="190"/>
    </row>
    <row r="69" s="180" customFormat="true" ht="16.9" hidden="false" customHeight="true" outlineLevel="0" collapsed="false">
      <c r="A69" s="187" t="n">
        <v>20506</v>
      </c>
      <c r="B69" s="189" t="s">
        <v>394</v>
      </c>
      <c r="C69" s="20" t="n">
        <f aca="false">D69+E69+F69+G69+H69</f>
        <v>0</v>
      </c>
      <c r="D69" s="20"/>
      <c r="E69" s="20"/>
      <c r="F69" s="20"/>
      <c r="G69" s="190"/>
      <c r="H69" s="190"/>
    </row>
    <row r="70" s="180" customFormat="true" ht="16.9" hidden="false" customHeight="true" outlineLevel="0" collapsed="false">
      <c r="A70" s="187" t="n">
        <v>20507</v>
      </c>
      <c r="B70" s="189" t="s">
        <v>395</v>
      </c>
      <c r="C70" s="20" t="n">
        <f aca="false">D70+E70+F70+G70+H70</f>
        <v>5</v>
      </c>
      <c r="D70" s="20"/>
      <c r="E70" s="20" t="n">
        <v>5</v>
      </c>
      <c r="F70" s="20"/>
      <c r="G70" s="190"/>
      <c r="H70" s="190"/>
    </row>
    <row r="71" s="180" customFormat="true" ht="16.9" hidden="false" customHeight="true" outlineLevel="0" collapsed="false">
      <c r="A71" s="187" t="n">
        <v>20508</v>
      </c>
      <c r="B71" s="189" t="s">
        <v>396</v>
      </c>
      <c r="C71" s="20" t="n">
        <f aca="false">D71+E71+F71+G71+H71</f>
        <v>642</v>
      </c>
      <c r="D71" s="20" t="n">
        <f aca="false">'2023年一般公共预算支出 '!F136</f>
        <v>642</v>
      </c>
      <c r="E71" s="20"/>
      <c r="F71" s="20"/>
      <c r="G71" s="190"/>
      <c r="H71" s="190"/>
    </row>
    <row r="72" s="180" customFormat="true" ht="16.9" hidden="false" customHeight="true" outlineLevel="0" collapsed="false">
      <c r="A72" s="187" t="n">
        <v>20509</v>
      </c>
      <c r="B72" s="189" t="s">
        <v>397</v>
      </c>
      <c r="C72" s="20" t="n">
        <f aca="false">D72+E72+F72+G72+H72</f>
        <v>1500</v>
      </c>
      <c r="D72" s="20" t="n">
        <f aca="false">'2023年一般公共预算支出 '!F142</f>
        <v>1500</v>
      </c>
      <c r="E72" s="20"/>
      <c r="F72" s="20"/>
      <c r="G72" s="190"/>
      <c r="H72" s="190"/>
    </row>
    <row r="73" s="180" customFormat="true" ht="16.9" hidden="false" customHeight="true" outlineLevel="0" collapsed="false">
      <c r="A73" s="187" t="n">
        <v>20599</v>
      </c>
      <c r="B73" s="189" t="s">
        <v>398</v>
      </c>
      <c r="C73" s="20" t="n">
        <f aca="false">D73+E73+F73+G73+H73</f>
        <v>0</v>
      </c>
      <c r="D73" s="20" t="n">
        <f aca="false">'2023年一般公共预算支出 '!F140</f>
        <v>0</v>
      </c>
      <c r="E73" s="20"/>
      <c r="F73" s="20"/>
      <c r="G73" s="190"/>
      <c r="H73" s="190"/>
    </row>
    <row r="74" s="180" customFormat="true" ht="16.9" hidden="false" customHeight="true" outlineLevel="0" collapsed="false">
      <c r="A74" s="187" t="n">
        <v>206</v>
      </c>
      <c r="B74" s="188" t="s">
        <v>399</v>
      </c>
      <c r="C74" s="20" t="n">
        <f aca="false">D74+E74+F74+G74+H74</f>
        <v>192</v>
      </c>
      <c r="D74" s="20" t="n">
        <f aca="false">SUM(D75:D84)</f>
        <v>107</v>
      </c>
      <c r="E74" s="20" t="n">
        <f aca="false">SUM(E75:E84)</f>
        <v>42</v>
      </c>
      <c r="F74" s="20" t="n">
        <f aca="false">SUM(F75:F84)</f>
        <v>0</v>
      </c>
      <c r="G74" s="20" t="n">
        <f aca="false">SUM(G75:G84)</f>
        <v>0</v>
      </c>
      <c r="H74" s="20" t="n">
        <f aca="false">SUM(H75:H84)</f>
        <v>43</v>
      </c>
    </row>
    <row r="75" s="180" customFormat="true" ht="16.9" hidden="false" customHeight="true" outlineLevel="0" collapsed="false">
      <c r="A75" s="187" t="n">
        <v>20601</v>
      </c>
      <c r="B75" s="189" t="s">
        <v>400</v>
      </c>
      <c r="C75" s="20" t="n">
        <f aca="false">D75+E75+F75+G75+H75</f>
        <v>107</v>
      </c>
      <c r="D75" s="20" t="n">
        <f aca="false">'2023年一般公共预算支出 '!F145</f>
        <v>107</v>
      </c>
      <c r="E75" s="20" t="n">
        <v>0</v>
      </c>
      <c r="F75" s="20"/>
      <c r="G75" s="190"/>
      <c r="H75" s="190"/>
    </row>
    <row r="76" s="180" customFormat="true" ht="16.9" hidden="false" customHeight="true" outlineLevel="0" collapsed="false">
      <c r="A76" s="187" t="n">
        <v>20602</v>
      </c>
      <c r="B76" s="189" t="s">
        <v>401</v>
      </c>
      <c r="C76" s="20" t="n">
        <f aca="false">D76+E76+F76+G76+H76</f>
        <v>0</v>
      </c>
      <c r="D76" s="20" t="n">
        <v>0</v>
      </c>
      <c r="E76" s="20" t="n">
        <v>0</v>
      </c>
      <c r="F76" s="20"/>
      <c r="G76" s="190"/>
      <c r="H76" s="190"/>
    </row>
    <row r="77" s="180" customFormat="true" ht="16.9" hidden="false" customHeight="true" outlineLevel="0" collapsed="false">
      <c r="A77" s="187" t="n">
        <v>20603</v>
      </c>
      <c r="B77" s="189" t="s">
        <v>402</v>
      </c>
      <c r="C77" s="20" t="n">
        <f aca="false">D77+E77+F77+G77+H77</f>
        <v>3</v>
      </c>
      <c r="D77" s="20" t="n">
        <v>0</v>
      </c>
      <c r="E77" s="20"/>
      <c r="F77" s="20"/>
      <c r="G77" s="190"/>
      <c r="H77" s="192" t="n">
        <v>3</v>
      </c>
    </row>
    <row r="78" s="180" customFormat="true" ht="16.9" hidden="false" customHeight="true" outlineLevel="0" collapsed="false">
      <c r="A78" s="187" t="n">
        <v>20604</v>
      </c>
      <c r="B78" s="189" t="s">
        <v>403</v>
      </c>
      <c r="C78" s="20" t="n">
        <f aca="false">D78+E78+F78+G78+H78</f>
        <v>40</v>
      </c>
      <c r="D78" s="20" t="n">
        <v>0</v>
      </c>
      <c r="E78" s="20" t="n">
        <v>0</v>
      </c>
      <c r="F78" s="20"/>
      <c r="G78" s="190"/>
      <c r="H78" s="191" t="n">
        <v>40</v>
      </c>
    </row>
    <row r="79" s="180" customFormat="true" ht="16.9" hidden="false" customHeight="true" outlineLevel="0" collapsed="false">
      <c r="A79" s="187" t="n">
        <v>20605</v>
      </c>
      <c r="B79" s="189" t="s">
        <v>404</v>
      </c>
      <c r="C79" s="20" t="n">
        <f aca="false">D79+E79+F79+G79+H79</f>
        <v>0</v>
      </c>
      <c r="D79" s="20" t="n">
        <v>0</v>
      </c>
      <c r="E79" s="20" t="n">
        <v>0</v>
      </c>
      <c r="F79" s="20"/>
      <c r="G79" s="190"/>
      <c r="H79" s="190"/>
    </row>
    <row r="80" s="180" customFormat="true" ht="16.9" hidden="false" customHeight="true" outlineLevel="0" collapsed="false">
      <c r="A80" s="187" t="n">
        <v>20606</v>
      </c>
      <c r="B80" s="189" t="s">
        <v>405</v>
      </c>
      <c r="C80" s="20" t="n">
        <f aca="false">D80+E80+F80+G80+H80</f>
        <v>0</v>
      </c>
      <c r="D80" s="20" t="n">
        <v>0</v>
      </c>
      <c r="E80" s="20" t="n">
        <v>0</v>
      </c>
      <c r="F80" s="20"/>
      <c r="G80" s="190"/>
      <c r="H80" s="190"/>
    </row>
    <row r="81" s="180" customFormat="true" ht="16.9" hidden="false" customHeight="true" outlineLevel="0" collapsed="false">
      <c r="A81" s="187" t="n">
        <v>20607</v>
      </c>
      <c r="B81" s="189" t="s">
        <v>406</v>
      </c>
      <c r="C81" s="20" t="n">
        <f aca="false">D81+E81+F81+G81+H81</f>
        <v>42</v>
      </c>
      <c r="D81" s="20" t="n">
        <v>0</v>
      </c>
      <c r="E81" s="20" t="n">
        <v>42</v>
      </c>
      <c r="F81" s="20"/>
      <c r="G81" s="190"/>
      <c r="H81" s="190"/>
    </row>
    <row r="82" s="180" customFormat="true" ht="16.9" hidden="false" customHeight="true" outlineLevel="0" collapsed="false">
      <c r="A82" s="187" t="n">
        <v>20608</v>
      </c>
      <c r="B82" s="189" t="s">
        <v>407</v>
      </c>
      <c r="C82" s="20" t="n">
        <f aca="false">D82+E82+F82+G82+H82</f>
        <v>0</v>
      </c>
      <c r="D82" s="20" t="n">
        <v>0</v>
      </c>
      <c r="E82" s="20"/>
      <c r="F82" s="20" t="n">
        <v>0</v>
      </c>
      <c r="G82" s="190"/>
      <c r="H82" s="190"/>
    </row>
    <row r="83" s="180" customFormat="true" ht="16.9" hidden="false" customHeight="true" outlineLevel="0" collapsed="false">
      <c r="A83" s="187" t="n">
        <v>20609</v>
      </c>
      <c r="B83" s="189" t="s">
        <v>408</v>
      </c>
      <c r="C83" s="20" t="n">
        <f aca="false">D83+E83+F83+G83+H83</f>
        <v>0</v>
      </c>
      <c r="D83" s="20" t="n">
        <v>0</v>
      </c>
      <c r="E83" s="20" t="n">
        <v>0</v>
      </c>
      <c r="F83" s="20" t="n">
        <v>0</v>
      </c>
      <c r="G83" s="190"/>
      <c r="H83" s="190"/>
    </row>
    <row r="84" s="180" customFormat="true" ht="16.9" hidden="false" customHeight="true" outlineLevel="0" collapsed="false">
      <c r="A84" s="187" t="n">
        <v>20699</v>
      </c>
      <c r="B84" s="189" t="s">
        <v>409</v>
      </c>
      <c r="C84" s="20" t="n">
        <f aca="false">D84+E84+F84+G84+H84</f>
        <v>0</v>
      </c>
      <c r="D84" s="20" t="n">
        <f aca="false">'2023年一般公共预算支出 '!F151</f>
        <v>0</v>
      </c>
      <c r="E84" s="20" t="n">
        <v>0</v>
      </c>
      <c r="F84" s="20" t="n">
        <v>0</v>
      </c>
      <c r="G84" s="190"/>
      <c r="H84" s="190"/>
    </row>
    <row r="85" s="180" customFormat="true" ht="16.9" hidden="false" customHeight="true" outlineLevel="0" collapsed="false">
      <c r="A85" s="187" t="n">
        <v>207</v>
      </c>
      <c r="B85" s="188" t="s">
        <v>410</v>
      </c>
      <c r="C85" s="20" t="n">
        <f aca="false">D85+E85+F85+G85+H85</f>
        <v>4209</v>
      </c>
      <c r="D85" s="20" t="n">
        <f aca="false">SUM(D86:D91)</f>
        <v>1233</v>
      </c>
      <c r="E85" s="20" t="n">
        <f aca="false">SUM(E86:E91)</f>
        <v>280</v>
      </c>
      <c r="F85" s="20" t="n">
        <f aca="false">SUM(F86:F91)</f>
        <v>8</v>
      </c>
      <c r="G85" s="20" t="n">
        <f aca="false">SUM(G86:G91)</f>
        <v>2100</v>
      </c>
      <c r="H85" s="20" t="n">
        <f aca="false">SUM(H86:H91)</f>
        <v>588</v>
      </c>
    </row>
    <row r="86" s="180" customFormat="true" ht="16.9" hidden="false" customHeight="true" outlineLevel="0" collapsed="false">
      <c r="A86" s="187" t="n">
        <v>20701</v>
      </c>
      <c r="B86" s="189" t="s">
        <v>411</v>
      </c>
      <c r="C86" s="20" t="n">
        <f aca="false">D86+E86+F86+G86+H86</f>
        <v>2551</v>
      </c>
      <c r="D86" s="20" t="n">
        <f aca="false">'2023年一般公共预算支出 '!F154</f>
        <v>650</v>
      </c>
      <c r="E86" s="20" t="n">
        <v>105</v>
      </c>
      <c r="F86" s="20"/>
      <c r="G86" s="190" t="n">
        <v>1500</v>
      </c>
      <c r="H86" s="190" t="n">
        <v>296</v>
      </c>
    </row>
    <row r="87" s="180" customFormat="true" ht="16.9" hidden="false" customHeight="true" outlineLevel="0" collapsed="false">
      <c r="A87" s="187" t="n">
        <v>20702</v>
      </c>
      <c r="B87" s="189" t="s">
        <v>412</v>
      </c>
      <c r="C87" s="20" t="n">
        <f aca="false">D87+E87+F87+G87+H87</f>
        <v>768</v>
      </c>
      <c r="D87" s="20"/>
      <c r="E87" s="190" t="n">
        <v>100</v>
      </c>
      <c r="F87" s="191" t="n">
        <v>8</v>
      </c>
      <c r="G87" s="190" t="n">
        <v>600</v>
      </c>
      <c r="H87" s="190" t="n">
        <v>60</v>
      </c>
    </row>
    <row r="88" s="180" customFormat="true" ht="16.9" hidden="false" customHeight="true" outlineLevel="0" collapsed="false">
      <c r="A88" s="187" t="n">
        <v>20703</v>
      </c>
      <c r="B88" s="189" t="s">
        <v>413</v>
      </c>
      <c r="C88" s="20" t="n">
        <f aca="false">D88+E88+F88+G88+H88</f>
        <v>0</v>
      </c>
      <c r="D88" s="20"/>
      <c r="E88" s="20"/>
      <c r="F88" s="20"/>
      <c r="G88" s="190"/>
      <c r="H88" s="190"/>
    </row>
    <row r="89" s="180" customFormat="true" ht="16.9" hidden="false" customHeight="true" outlineLevel="0" collapsed="false">
      <c r="A89" s="187" t="n">
        <v>20706</v>
      </c>
      <c r="B89" s="75" t="s">
        <v>414</v>
      </c>
      <c r="C89" s="20" t="n">
        <f aca="false">D89+E89+F89+G89+H89</f>
        <v>4</v>
      </c>
      <c r="D89" s="20"/>
      <c r="E89" s="192" t="n">
        <v>4</v>
      </c>
      <c r="F89" s="20"/>
      <c r="G89" s="190"/>
      <c r="H89" s="190"/>
    </row>
    <row r="90" s="180" customFormat="true" ht="16.9" hidden="false" customHeight="true" outlineLevel="0" collapsed="false">
      <c r="A90" s="187" t="n">
        <v>20708</v>
      </c>
      <c r="B90" s="75" t="s">
        <v>415</v>
      </c>
      <c r="C90" s="20" t="n">
        <f aca="false">D90+E90+F90+G90+H90</f>
        <v>609</v>
      </c>
      <c r="D90" s="20" t="n">
        <f aca="false">'2023年一般公共预算支出 '!F166</f>
        <v>583</v>
      </c>
      <c r="E90" s="192" t="n">
        <v>26</v>
      </c>
      <c r="F90" s="20"/>
      <c r="G90" s="190"/>
      <c r="H90" s="190"/>
    </row>
    <row r="91" s="180" customFormat="true" ht="16.9" hidden="false" customHeight="true" outlineLevel="0" collapsed="false">
      <c r="A91" s="187" t="n">
        <v>20799</v>
      </c>
      <c r="B91" s="189" t="s">
        <v>416</v>
      </c>
      <c r="C91" s="20" t="n">
        <f aca="false">D91+E91+F91+G91+H91</f>
        <v>277</v>
      </c>
      <c r="D91" s="20"/>
      <c r="E91" s="192" t="n">
        <v>45</v>
      </c>
      <c r="F91" s="20"/>
      <c r="G91" s="190"/>
      <c r="H91" s="190" t="n">
        <v>232</v>
      </c>
    </row>
    <row r="92" s="180" customFormat="true" ht="16.9" hidden="false" customHeight="true" outlineLevel="0" collapsed="false">
      <c r="A92" s="187" t="n">
        <v>208</v>
      </c>
      <c r="B92" s="188" t="s">
        <v>197</v>
      </c>
      <c r="C92" s="20" t="n">
        <f aca="false">D92+E92+F92+G92+H92</f>
        <v>31783</v>
      </c>
      <c r="D92" s="20" t="n">
        <f aca="false">SUM(D93:D112)</f>
        <v>20937</v>
      </c>
      <c r="E92" s="20" t="n">
        <f aca="false">SUM(E93:E112)</f>
        <v>9459</v>
      </c>
      <c r="F92" s="20" t="n">
        <f aca="false">SUM(F93:F112)</f>
        <v>0</v>
      </c>
      <c r="G92" s="20" t="n">
        <f aca="false">SUM(G93:G112)</f>
        <v>0</v>
      </c>
      <c r="H92" s="20" t="n">
        <f aca="false">SUM(H93:H112)</f>
        <v>1387</v>
      </c>
    </row>
    <row r="93" s="180" customFormat="true" ht="16.9" hidden="false" customHeight="true" outlineLevel="0" collapsed="false">
      <c r="A93" s="187" t="n">
        <v>20801</v>
      </c>
      <c r="B93" s="189" t="s">
        <v>417</v>
      </c>
      <c r="C93" s="20" t="n">
        <f aca="false">D93+E93+F93+G93+H93</f>
        <v>1364</v>
      </c>
      <c r="D93" s="20" t="n">
        <f aca="false">'2023年一般公共预算支出 '!F173</f>
        <v>1364</v>
      </c>
      <c r="E93" s="20"/>
      <c r="F93" s="20"/>
      <c r="G93" s="190"/>
      <c r="H93" s="190"/>
    </row>
    <row r="94" s="180" customFormat="true" ht="16.9" hidden="false" customHeight="true" outlineLevel="0" collapsed="false">
      <c r="A94" s="187" t="n">
        <v>20802</v>
      </c>
      <c r="B94" s="189" t="s">
        <v>418</v>
      </c>
      <c r="C94" s="20" t="n">
        <f aca="false">D94+E94+F94+G94+H94</f>
        <v>261</v>
      </c>
      <c r="D94" s="20" t="n">
        <f aca="false">'2023年一般公共预算支出 '!F179</f>
        <v>244</v>
      </c>
      <c r="E94" s="20"/>
      <c r="F94" s="20"/>
      <c r="G94" s="190"/>
      <c r="H94" s="190" t="n">
        <v>17</v>
      </c>
    </row>
    <row r="95" s="180" customFormat="true" ht="16.9" hidden="false" customHeight="true" outlineLevel="0" collapsed="false">
      <c r="A95" s="187" t="n">
        <v>20804</v>
      </c>
      <c r="B95" s="189" t="s">
        <v>198</v>
      </c>
      <c r="C95" s="20" t="n">
        <f aca="false">D95+E95+F95+G95+H95</f>
        <v>0</v>
      </c>
      <c r="D95" s="20"/>
      <c r="E95" s="20"/>
      <c r="F95" s="20"/>
      <c r="G95" s="190"/>
      <c r="H95" s="190"/>
    </row>
    <row r="96" s="180" customFormat="true" ht="16.9" hidden="false" customHeight="true" outlineLevel="0" collapsed="false">
      <c r="A96" s="187" t="n">
        <v>20805</v>
      </c>
      <c r="B96" s="189" t="s">
        <v>419</v>
      </c>
      <c r="C96" s="20" t="n">
        <f aca="false">D96+E96+F96+G96+H96</f>
        <v>14792</v>
      </c>
      <c r="D96" s="20" t="n">
        <f aca="false">'2023年一般公共预算支出 '!F184</f>
        <v>13516</v>
      </c>
      <c r="E96" s="20" t="n">
        <v>1276</v>
      </c>
      <c r="F96" s="20"/>
      <c r="G96" s="190"/>
      <c r="H96" s="190"/>
    </row>
    <row r="97" s="180" customFormat="true" ht="16.9" hidden="false" customHeight="true" outlineLevel="0" collapsed="false">
      <c r="A97" s="187" t="n">
        <v>20806</v>
      </c>
      <c r="B97" s="189" t="s">
        <v>420</v>
      </c>
      <c r="C97" s="20" t="n">
        <f aca="false">D97+E97+F97+G97+H97</f>
        <v>0</v>
      </c>
      <c r="D97" s="20"/>
      <c r="E97" s="20"/>
      <c r="F97" s="20"/>
      <c r="G97" s="190"/>
      <c r="H97" s="190"/>
    </row>
    <row r="98" s="180" customFormat="true" ht="16.9" hidden="false" customHeight="true" outlineLevel="0" collapsed="false">
      <c r="A98" s="187" t="n">
        <v>20807</v>
      </c>
      <c r="B98" s="189" t="s">
        <v>421</v>
      </c>
      <c r="C98" s="20" t="n">
        <f aca="false">D98+E98+F98+G98+H98</f>
        <v>1144</v>
      </c>
      <c r="D98" s="20" t="n">
        <f aca="false">'2023年一般公共预算支出 '!F192</f>
        <v>201</v>
      </c>
      <c r="E98" s="20" t="n">
        <v>639</v>
      </c>
      <c r="F98" s="20"/>
      <c r="G98" s="190"/>
      <c r="H98" s="190" t="n">
        <v>304</v>
      </c>
    </row>
    <row r="99" s="180" customFormat="true" ht="16.9" hidden="false" customHeight="true" outlineLevel="0" collapsed="false">
      <c r="A99" s="187" t="n">
        <v>20808</v>
      </c>
      <c r="B99" s="189" t="s">
        <v>422</v>
      </c>
      <c r="C99" s="20" t="n">
        <f aca="false">D99+E99+F99+G99+H99</f>
        <v>1748</v>
      </c>
      <c r="D99" s="20" t="n">
        <f aca="false">'2023年一般公共预算支出 '!F194</f>
        <v>720</v>
      </c>
      <c r="E99" s="20" t="n">
        <v>952</v>
      </c>
      <c r="F99" s="20"/>
      <c r="G99" s="190"/>
      <c r="H99" s="190" t="n">
        <v>76</v>
      </c>
    </row>
    <row r="100" s="180" customFormat="true" ht="16.9" hidden="false" customHeight="true" outlineLevel="0" collapsed="false">
      <c r="A100" s="187" t="n">
        <v>20809</v>
      </c>
      <c r="B100" s="189" t="s">
        <v>423</v>
      </c>
      <c r="C100" s="20" t="n">
        <f aca="false">D100+E100+F100+G100+H100</f>
        <v>33</v>
      </c>
      <c r="D100" s="20" t="n">
        <f aca="false">'2023年一般公共预算支出 '!F200</f>
        <v>30</v>
      </c>
      <c r="E100" s="20" t="n">
        <v>1</v>
      </c>
      <c r="F100" s="20"/>
      <c r="G100" s="190"/>
      <c r="H100" s="190" t="n">
        <v>2</v>
      </c>
    </row>
    <row r="101" s="180" customFormat="true" ht="16.9" hidden="false" customHeight="true" outlineLevel="0" collapsed="false">
      <c r="A101" s="187" t="n">
        <v>20810</v>
      </c>
      <c r="B101" s="189" t="s">
        <v>424</v>
      </c>
      <c r="C101" s="20" t="n">
        <f aca="false">D101+E101+F101+G101+H101</f>
        <v>837</v>
      </c>
      <c r="D101" s="20" t="n">
        <f aca="false">'2023年一般公共预算支出 '!F202</f>
        <v>77</v>
      </c>
      <c r="E101" s="20"/>
      <c r="F101" s="20"/>
      <c r="G101" s="190"/>
      <c r="H101" s="190" t="n">
        <v>760</v>
      </c>
    </row>
    <row r="102" s="180" customFormat="true" ht="16.9" hidden="false" customHeight="true" outlineLevel="0" collapsed="false">
      <c r="A102" s="187" t="n">
        <v>20811</v>
      </c>
      <c r="B102" s="189" t="s">
        <v>425</v>
      </c>
      <c r="C102" s="20" t="n">
        <f aca="false">D102+E102+F102+G102+H102</f>
        <v>839</v>
      </c>
      <c r="D102" s="20" t="n">
        <f aca="false">'2023年一般公共预算支出 '!F207</f>
        <v>588</v>
      </c>
      <c r="E102" s="20" t="n">
        <v>230</v>
      </c>
      <c r="F102" s="20"/>
      <c r="G102" s="190"/>
      <c r="H102" s="190" t="n">
        <v>21</v>
      </c>
    </row>
    <row r="103" s="180" customFormat="true" ht="16.9" hidden="false" customHeight="true" outlineLevel="0" collapsed="false">
      <c r="A103" s="187" t="n">
        <v>20816</v>
      </c>
      <c r="B103" s="189" t="s">
        <v>426</v>
      </c>
      <c r="C103" s="20" t="n">
        <f aca="false">D103+E103+F103+G103+H103</f>
        <v>29</v>
      </c>
      <c r="D103" s="20" t="n">
        <f aca="false">'2023年一般公共预算支出 '!F213</f>
        <v>29</v>
      </c>
      <c r="E103" s="20"/>
      <c r="F103" s="20"/>
      <c r="G103" s="190"/>
      <c r="H103" s="190"/>
    </row>
    <row r="104" s="180" customFormat="true" ht="16.9" hidden="false" customHeight="true" outlineLevel="0" collapsed="false">
      <c r="A104" s="187" t="n">
        <v>20819</v>
      </c>
      <c r="B104" s="189" t="s">
        <v>427</v>
      </c>
      <c r="C104" s="20" t="n">
        <f aca="false">D104+E104+F104+G104+H104</f>
        <v>4296</v>
      </c>
      <c r="D104" s="20" t="n">
        <f aca="false">'2023年一般公共预算支出 '!F215</f>
        <v>1167</v>
      </c>
      <c r="E104" s="20" t="n">
        <v>3129</v>
      </c>
      <c r="F104" s="20"/>
      <c r="G104" s="190"/>
      <c r="H104" s="190"/>
    </row>
    <row r="105" s="180" customFormat="true" ht="16.9" hidden="false" customHeight="true" outlineLevel="0" collapsed="false">
      <c r="A105" s="187" t="n">
        <v>20820</v>
      </c>
      <c r="B105" s="189" t="s">
        <v>428</v>
      </c>
      <c r="C105" s="20" t="n">
        <f aca="false">D105+E105+F105+G105+H105</f>
        <v>710</v>
      </c>
      <c r="D105" s="20" t="n">
        <f aca="false">'2023年一般公共预算支出 '!F218</f>
        <v>500</v>
      </c>
      <c r="E105" s="20" t="n">
        <v>210</v>
      </c>
      <c r="F105" s="20"/>
      <c r="G105" s="190"/>
      <c r="H105" s="190"/>
    </row>
    <row r="106" s="180" customFormat="true" ht="16.9" hidden="false" customHeight="true" outlineLevel="0" collapsed="false">
      <c r="A106" s="187" t="n">
        <v>20821</v>
      </c>
      <c r="B106" s="189" t="s">
        <v>429</v>
      </c>
      <c r="C106" s="20" t="n">
        <f aca="false">D106+E106+F106+G106+H106</f>
        <v>1347</v>
      </c>
      <c r="D106" s="20" t="n">
        <f aca="false">'2023年一般公共预算支出 '!F221</f>
        <v>967</v>
      </c>
      <c r="E106" s="20" t="n">
        <v>380</v>
      </c>
      <c r="F106" s="20"/>
      <c r="G106" s="190"/>
      <c r="H106" s="190"/>
    </row>
    <row r="107" s="180" customFormat="true" ht="16.9" hidden="false" customHeight="true" outlineLevel="0" collapsed="false">
      <c r="A107" s="187" t="n">
        <v>20824</v>
      </c>
      <c r="B107" s="189" t="s">
        <v>430</v>
      </c>
      <c r="C107" s="20" t="n">
        <f aca="false">D107+E107+F107+G107+H107</f>
        <v>0</v>
      </c>
      <c r="D107" s="20"/>
      <c r="E107" s="20"/>
      <c r="F107" s="20"/>
      <c r="G107" s="190"/>
      <c r="H107" s="190"/>
    </row>
    <row r="108" s="180" customFormat="true" ht="16.9" hidden="false" customHeight="true" outlineLevel="0" collapsed="false">
      <c r="A108" s="187" t="n">
        <v>20825</v>
      </c>
      <c r="B108" s="189" t="s">
        <v>431</v>
      </c>
      <c r="C108" s="20" t="n">
        <f aca="false">D108+E108+F108+G108+H108</f>
        <v>119</v>
      </c>
      <c r="D108" s="20" t="n">
        <f aca="false">'2023年一般公共预算支出 '!F224</f>
        <v>57</v>
      </c>
      <c r="E108" s="20"/>
      <c r="F108" s="20"/>
      <c r="G108" s="190"/>
      <c r="H108" s="191" t="n">
        <v>62</v>
      </c>
    </row>
    <row r="109" s="180" customFormat="true" ht="16.9" hidden="false" customHeight="true" outlineLevel="0" collapsed="false">
      <c r="A109" s="187" t="n">
        <v>20826</v>
      </c>
      <c r="B109" s="189" t="s">
        <v>432</v>
      </c>
      <c r="C109" s="20" t="n">
        <f aca="false">D109+E109+F109+G109+H109</f>
        <v>3767</v>
      </c>
      <c r="D109" s="20" t="n">
        <f aca="false">'2023年一般公共预算支出 '!F227</f>
        <v>1049</v>
      </c>
      <c r="E109" s="20" t="n">
        <v>2642</v>
      </c>
      <c r="F109" s="20"/>
      <c r="G109" s="190"/>
      <c r="H109" s="191" t="n">
        <v>76</v>
      </c>
    </row>
    <row r="110" s="180" customFormat="true" ht="16.9" hidden="false" customHeight="true" outlineLevel="0" collapsed="false">
      <c r="A110" s="187" t="n">
        <v>20827</v>
      </c>
      <c r="B110" s="189" t="s">
        <v>433</v>
      </c>
      <c r="C110" s="20" t="n">
        <f aca="false">D110+E110+F110+G110+H110</f>
        <v>174</v>
      </c>
      <c r="D110" s="20" t="n">
        <f aca="false">'2023年一般公共预算支出 '!F231</f>
        <v>174</v>
      </c>
      <c r="E110" s="20"/>
      <c r="F110" s="20"/>
      <c r="G110" s="190"/>
      <c r="H110" s="190"/>
    </row>
    <row r="111" s="180" customFormat="true" ht="16.9" hidden="false" customHeight="true" outlineLevel="0" collapsed="false">
      <c r="A111" s="187" t="n">
        <v>20828</v>
      </c>
      <c r="B111" s="189" t="s">
        <v>434</v>
      </c>
      <c r="C111" s="20" t="n">
        <f aca="false">D111+E111+F111+G111+H111</f>
        <v>254</v>
      </c>
      <c r="D111" s="20" t="n">
        <f aca="false">'2023年一般公共预算支出 '!F233</f>
        <v>254</v>
      </c>
      <c r="E111" s="20"/>
      <c r="F111" s="20"/>
      <c r="G111" s="190"/>
      <c r="H111" s="190"/>
    </row>
    <row r="112" s="180" customFormat="true" ht="16.9" hidden="false" customHeight="true" outlineLevel="0" collapsed="false">
      <c r="A112" s="187" t="n">
        <v>20899</v>
      </c>
      <c r="B112" s="189" t="s">
        <v>435</v>
      </c>
      <c r="C112" s="20" t="n">
        <f aca="false">D112+E112+F112+G112+H112</f>
        <v>69</v>
      </c>
      <c r="D112" s="20"/>
      <c r="E112" s="20"/>
      <c r="F112" s="20"/>
      <c r="G112" s="190"/>
      <c r="H112" s="191" t="n">
        <v>69</v>
      </c>
    </row>
    <row r="113" s="180" customFormat="true" ht="16.9" hidden="false" customHeight="true" outlineLevel="0" collapsed="false">
      <c r="A113" s="187" t="n">
        <v>210</v>
      </c>
      <c r="B113" s="188" t="s">
        <v>436</v>
      </c>
      <c r="C113" s="20" t="n">
        <f aca="false">D113+E113+F113+G113+H113</f>
        <v>14617</v>
      </c>
      <c r="D113" s="20" t="n">
        <f aca="false">SUM(D114:D126)</f>
        <v>10423</v>
      </c>
      <c r="E113" s="20" t="n">
        <f aca="false">SUM(E114:E126)</f>
        <v>2117</v>
      </c>
      <c r="F113" s="20" t="n">
        <f aca="false">SUM(F114:F126)</f>
        <v>136</v>
      </c>
      <c r="G113" s="20" t="n">
        <f aca="false">SUM(G114:G126)</f>
        <v>0</v>
      </c>
      <c r="H113" s="20" t="n">
        <f aca="false">SUM(H114:H126)</f>
        <v>1941</v>
      </c>
    </row>
    <row r="114" s="180" customFormat="true" ht="16.9" hidden="false" customHeight="true" outlineLevel="0" collapsed="false">
      <c r="A114" s="187" t="n">
        <v>21001</v>
      </c>
      <c r="B114" s="189" t="s">
        <v>437</v>
      </c>
      <c r="C114" s="20" t="n">
        <f aca="false">D114+E114+F114+G114+H114</f>
        <v>1812</v>
      </c>
      <c r="D114" s="20" t="n">
        <f aca="false">'2023年一般公共预算支出 '!F244</f>
        <v>589</v>
      </c>
      <c r="E114" s="20"/>
      <c r="F114" s="20"/>
      <c r="G114" s="190"/>
      <c r="H114" s="192" t="n">
        <v>1223</v>
      </c>
    </row>
    <row r="115" s="180" customFormat="true" ht="16.9" hidden="false" customHeight="true" outlineLevel="0" collapsed="false">
      <c r="A115" s="187" t="n">
        <v>21002</v>
      </c>
      <c r="B115" s="189" t="s">
        <v>438</v>
      </c>
      <c r="C115" s="20" t="n">
        <f aca="false">D115+E115+F115+G115+H115</f>
        <v>3318</v>
      </c>
      <c r="D115" s="20" t="n">
        <f aca="false">'2023年一般公共预算支出 '!F248</f>
        <v>2990</v>
      </c>
      <c r="E115" s="20" t="n">
        <v>328</v>
      </c>
      <c r="F115" s="20"/>
      <c r="G115" s="190"/>
      <c r="H115" s="190"/>
    </row>
    <row r="116" s="180" customFormat="true" ht="16.9" hidden="false" customHeight="true" outlineLevel="0" collapsed="false">
      <c r="A116" s="187" t="n">
        <v>21003</v>
      </c>
      <c r="B116" s="189" t="s">
        <v>439</v>
      </c>
      <c r="C116" s="20" t="n">
        <f aca="false">D116+E116+F116+G116+H116</f>
        <v>924</v>
      </c>
      <c r="D116" s="20" t="n">
        <f aca="false">'2023年一般公共预算支出 '!F252</f>
        <v>568</v>
      </c>
      <c r="E116" s="20" t="n">
        <v>356</v>
      </c>
      <c r="F116" s="20"/>
      <c r="G116" s="190"/>
      <c r="H116" s="190"/>
    </row>
    <row r="117" s="180" customFormat="true" ht="17.25" hidden="false" customHeight="true" outlineLevel="0" collapsed="false">
      <c r="A117" s="187" t="n">
        <v>21004</v>
      </c>
      <c r="B117" s="189" t="s">
        <v>440</v>
      </c>
      <c r="C117" s="20" t="n">
        <f aca="false">D117+E117+F117+G117+H117</f>
        <v>3396</v>
      </c>
      <c r="D117" s="20" t="n">
        <f aca="false">'2023年一般公共预算支出 '!F255</f>
        <v>2198</v>
      </c>
      <c r="E117" s="20" t="n">
        <v>786</v>
      </c>
      <c r="F117" s="20" t="n">
        <v>31</v>
      </c>
      <c r="G117" s="190"/>
      <c r="H117" s="190" t="n">
        <v>381</v>
      </c>
    </row>
    <row r="118" s="180" customFormat="true" ht="16.9" hidden="false" customHeight="true" outlineLevel="0" collapsed="false">
      <c r="A118" s="187" t="n">
        <v>21006</v>
      </c>
      <c r="B118" s="189" t="s">
        <v>441</v>
      </c>
      <c r="C118" s="20" t="n">
        <f aca="false">D118+E118+F118+G118+H118</f>
        <v>147</v>
      </c>
      <c r="D118" s="20"/>
      <c r="E118" s="20"/>
      <c r="F118" s="20" t="n">
        <v>105</v>
      </c>
      <c r="G118" s="190"/>
      <c r="H118" s="190" t="n">
        <v>42</v>
      </c>
    </row>
    <row r="119" s="180" customFormat="true" ht="16.9" hidden="false" customHeight="true" outlineLevel="0" collapsed="false">
      <c r="A119" s="187" t="n">
        <v>21007</v>
      </c>
      <c r="B119" s="189" t="s">
        <v>442</v>
      </c>
      <c r="C119" s="20" t="n">
        <f aca="false">D119+E119+F119+G119+H119</f>
        <v>272</v>
      </c>
      <c r="D119" s="20" t="n">
        <f aca="false">'2023年一般公共预算支出 '!F265</f>
        <v>96</v>
      </c>
      <c r="E119" s="20" t="n">
        <v>76</v>
      </c>
      <c r="F119" s="20"/>
      <c r="G119" s="190"/>
      <c r="H119" s="190" t="n">
        <v>100</v>
      </c>
    </row>
    <row r="120" s="180" customFormat="true" ht="16.9" hidden="false" customHeight="true" outlineLevel="0" collapsed="false">
      <c r="A120" s="187" t="n">
        <v>21011</v>
      </c>
      <c r="B120" s="189" t="s">
        <v>443</v>
      </c>
      <c r="C120" s="20" t="n">
        <f aca="false">D120+E120+F120+G120+H120</f>
        <v>329</v>
      </c>
      <c r="D120" s="20" t="n">
        <f aca="false">'2023年一般公共预算支出 '!F268</f>
        <v>326</v>
      </c>
      <c r="E120" s="20"/>
      <c r="F120" s="20"/>
      <c r="G120" s="190"/>
      <c r="H120" s="190" t="n">
        <v>3</v>
      </c>
    </row>
    <row r="121" s="180" customFormat="true" ht="18" hidden="false" customHeight="true" outlineLevel="0" collapsed="false">
      <c r="A121" s="187" t="n">
        <v>21012</v>
      </c>
      <c r="B121" s="189" t="s">
        <v>444</v>
      </c>
      <c r="C121" s="20" t="n">
        <f aca="false">D121+E121+F121+G121+H121</f>
        <v>3298</v>
      </c>
      <c r="D121" s="20" t="n">
        <f aca="false">'2023年一般公共预算支出 '!F273</f>
        <v>3298</v>
      </c>
      <c r="E121" s="20"/>
      <c r="F121" s="20"/>
      <c r="G121" s="190"/>
      <c r="H121" s="190"/>
    </row>
    <row r="122" s="180" customFormat="true" ht="16.9" hidden="false" customHeight="true" outlineLevel="0" collapsed="false">
      <c r="A122" s="187" t="n">
        <v>21013</v>
      </c>
      <c r="B122" s="189" t="s">
        <v>445</v>
      </c>
      <c r="C122" s="20" t="n">
        <f aca="false">D122+E122+F122+G122+H122</f>
        <v>413</v>
      </c>
      <c r="D122" s="20" t="n">
        <f aca="false">'2023年一般公共预算支出 '!F277</f>
        <v>0</v>
      </c>
      <c r="E122" s="20" t="n">
        <v>323</v>
      </c>
      <c r="F122" s="20"/>
      <c r="G122" s="190"/>
      <c r="H122" s="191" t="n">
        <v>90</v>
      </c>
    </row>
    <row r="123" s="180" customFormat="true" ht="16.9" hidden="false" customHeight="true" outlineLevel="0" collapsed="false">
      <c r="A123" s="187" t="n">
        <v>21014</v>
      </c>
      <c r="B123" s="189" t="s">
        <v>446</v>
      </c>
      <c r="C123" s="20" t="n">
        <f aca="false">D123+E123+F123+G123+H123</f>
        <v>128</v>
      </c>
      <c r="D123" s="20" t="n">
        <f aca="false">'2023年一般公共预算支出 '!F280</f>
        <v>76</v>
      </c>
      <c r="E123" s="192" t="n">
        <v>40</v>
      </c>
      <c r="F123" s="20"/>
      <c r="G123" s="190"/>
      <c r="H123" s="191" t="n">
        <v>12</v>
      </c>
    </row>
    <row r="124" s="180" customFormat="true" ht="16.9" hidden="false" customHeight="true" outlineLevel="0" collapsed="false">
      <c r="A124" s="187" t="n">
        <v>21015</v>
      </c>
      <c r="B124" s="189" t="s">
        <v>447</v>
      </c>
      <c r="C124" s="20" t="n">
        <f aca="false">D124+E124+F124+G124+H124</f>
        <v>312</v>
      </c>
      <c r="D124" s="20" t="n">
        <f aca="false">'2023年一般公共预算支出 '!F282</f>
        <v>282</v>
      </c>
      <c r="E124" s="20" t="n">
        <v>30</v>
      </c>
      <c r="F124" s="20"/>
      <c r="G124" s="190"/>
      <c r="H124" s="190"/>
    </row>
    <row r="125" s="180" customFormat="true" ht="16.9" hidden="false" customHeight="true" outlineLevel="0" collapsed="false">
      <c r="A125" s="187" t="n">
        <v>21016</v>
      </c>
      <c r="B125" s="189" t="s">
        <v>448</v>
      </c>
      <c r="C125" s="20" t="n">
        <f aca="false">D125+E125+F125+G125+H125</f>
        <v>21</v>
      </c>
      <c r="D125" s="20"/>
      <c r="E125" s="20"/>
      <c r="F125" s="20"/>
      <c r="G125" s="190"/>
      <c r="H125" s="191" t="n">
        <v>21</v>
      </c>
    </row>
    <row r="126" s="180" customFormat="true" ht="16.9" hidden="false" customHeight="true" outlineLevel="0" collapsed="false">
      <c r="A126" s="187" t="n">
        <v>21099</v>
      </c>
      <c r="B126" s="189" t="s">
        <v>449</v>
      </c>
      <c r="C126" s="20" t="n">
        <f aca="false">D126+E126+F126+G126+H126</f>
        <v>247</v>
      </c>
      <c r="D126" s="20"/>
      <c r="E126" s="20" t="n">
        <v>178</v>
      </c>
      <c r="F126" s="20"/>
      <c r="G126" s="190"/>
      <c r="H126" s="191" t="n">
        <v>69</v>
      </c>
    </row>
    <row r="127" s="180" customFormat="true" ht="16.9" hidden="false" customHeight="true" outlineLevel="0" collapsed="false">
      <c r="A127" s="187" t="n">
        <v>211</v>
      </c>
      <c r="B127" s="188" t="s">
        <v>450</v>
      </c>
      <c r="C127" s="20" t="n">
        <f aca="false">D127+E127+F127+G127+H127</f>
        <v>9766</v>
      </c>
      <c r="D127" s="20" t="n">
        <f aca="false">SUM(D128:D142)</f>
        <v>2903</v>
      </c>
      <c r="E127" s="20" t="n">
        <f aca="false">SUM(E128:E142)</f>
        <v>406</v>
      </c>
      <c r="F127" s="20" t="n">
        <f aca="false">SUM(F128:F142)</f>
        <v>0</v>
      </c>
      <c r="G127" s="20" t="n">
        <f aca="false">SUM(G128:G142)</f>
        <v>2100</v>
      </c>
      <c r="H127" s="20" t="n">
        <f aca="false">SUM(H128:H142)</f>
        <v>4357</v>
      </c>
    </row>
    <row r="128" s="180" customFormat="true" ht="16.9" hidden="false" customHeight="true" outlineLevel="0" collapsed="false">
      <c r="A128" s="187" t="n">
        <v>21101</v>
      </c>
      <c r="B128" s="189" t="s">
        <v>451</v>
      </c>
      <c r="C128" s="20" t="n">
        <f aca="false">D128+E128+F128+G128+H128</f>
        <v>90</v>
      </c>
      <c r="D128" s="20" t="n">
        <f aca="false">'2023年一般公共预算支出 '!F289</f>
        <v>90</v>
      </c>
      <c r="E128" s="20"/>
      <c r="F128" s="20"/>
      <c r="G128" s="190"/>
      <c r="H128" s="190"/>
    </row>
    <row r="129" s="180" customFormat="true" ht="16.9" hidden="false" customHeight="true" outlineLevel="0" collapsed="false">
      <c r="A129" s="187" t="n">
        <v>21102</v>
      </c>
      <c r="B129" s="189" t="s">
        <v>452</v>
      </c>
      <c r="C129" s="20" t="n">
        <f aca="false">D129+E129+F129+G129+H129</f>
        <v>2</v>
      </c>
      <c r="D129" s="20"/>
      <c r="E129" s="20"/>
      <c r="F129" s="20"/>
      <c r="G129" s="190"/>
      <c r="H129" s="192" t="n">
        <v>2</v>
      </c>
    </row>
    <row r="130" s="180" customFormat="true" ht="16.9" hidden="false" customHeight="true" outlineLevel="0" collapsed="false">
      <c r="A130" s="187" t="n">
        <v>21103</v>
      </c>
      <c r="B130" s="189" t="s">
        <v>453</v>
      </c>
      <c r="C130" s="20" t="n">
        <f aca="false">D130+E130+F130+G130+H130</f>
        <v>4913</v>
      </c>
      <c r="D130" s="20" t="n">
        <f aca="false">'2023年一般公共预算支出 '!F292</f>
        <v>2813</v>
      </c>
      <c r="E130" s="20"/>
      <c r="F130" s="20"/>
      <c r="G130" s="190" t="n">
        <v>2100</v>
      </c>
      <c r="H130" s="190"/>
    </row>
    <row r="131" s="180" customFormat="true" ht="16.9" hidden="false" customHeight="true" outlineLevel="0" collapsed="false">
      <c r="A131" s="187" t="n">
        <v>21104</v>
      </c>
      <c r="B131" s="189" t="s">
        <v>454</v>
      </c>
      <c r="C131" s="20" t="n">
        <f aca="false">D131+E131+F131+G131+H131</f>
        <v>438</v>
      </c>
      <c r="D131" s="20"/>
      <c r="E131" s="20" t="n">
        <v>400</v>
      </c>
      <c r="F131" s="20"/>
      <c r="G131" s="190"/>
      <c r="H131" s="191" t="n">
        <v>38</v>
      </c>
    </row>
    <row r="132" s="180" customFormat="true" ht="16.9" hidden="false" customHeight="true" outlineLevel="0" collapsed="false">
      <c r="A132" s="187" t="n">
        <v>21105</v>
      </c>
      <c r="B132" s="189" t="s">
        <v>455</v>
      </c>
      <c r="C132" s="20" t="n">
        <f aca="false">D132+E132+F132+G132+H132</f>
        <v>10</v>
      </c>
      <c r="D132" s="20"/>
      <c r="E132" s="20" t="n">
        <v>6</v>
      </c>
      <c r="F132" s="20"/>
      <c r="G132" s="190"/>
      <c r="H132" s="191" t="n">
        <v>4</v>
      </c>
    </row>
    <row r="133" s="180" customFormat="true" ht="16.9" hidden="false" customHeight="true" outlineLevel="0" collapsed="false">
      <c r="A133" s="187" t="n">
        <v>21106</v>
      </c>
      <c r="B133" s="189" t="s">
        <v>456</v>
      </c>
      <c r="C133" s="20" t="n">
        <f aca="false">D133+E133+F133+G133+H133</f>
        <v>0</v>
      </c>
      <c r="D133" s="20"/>
      <c r="E133" s="20"/>
      <c r="F133" s="20"/>
      <c r="G133" s="190"/>
      <c r="H133" s="190"/>
    </row>
    <row r="134" s="180" customFormat="true" ht="16.9" hidden="false" customHeight="true" outlineLevel="0" collapsed="false">
      <c r="A134" s="187" t="n">
        <v>21107</v>
      </c>
      <c r="B134" s="189" t="s">
        <v>457</v>
      </c>
      <c r="C134" s="20" t="n">
        <f aca="false">D134+E134+F134+G134+H134</f>
        <v>0</v>
      </c>
      <c r="D134" s="20"/>
      <c r="E134" s="20"/>
      <c r="F134" s="20"/>
      <c r="G134" s="190"/>
      <c r="H134" s="190"/>
    </row>
    <row r="135" s="180" customFormat="true" ht="16.9" hidden="false" customHeight="true" outlineLevel="0" collapsed="false">
      <c r="A135" s="187" t="n">
        <v>21108</v>
      </c>
      <c r="B135" s="189" t="s">
        <v>458</v>
      </c>
      <c r="C135" s="20" t="n">
        <f aca="false">D135+E135+F135+G135+H135</f>
        <v>0</v>
      </c>
      <c r="D135" s="20"/>
      <c r="E135" s="20"/>
      <c r="F135" s="20"/>
      <c r="G135" s="190"/>
      <c r="H135" s="190"/>
    </row>
    <row r="136" s="180" customFormat="true" ht="16.9" hidden="false" customHeight="true" outlineLevel="0" collapsed="false">
      <c r="A136" s="187" t="n">
        <v>21109</v>
      </c>
      <c r="B136" s="189" t="s">
        <v>459</v>
      </c>
      <c r="C136" s="20" t="n">
        <f aca="false">D136+E136+F136+G136+H136</f>
        <v>0</v>
      </c>
      <c r="D136" s="20"/>
      <c r="E136" s="20"/>
      <c r="F136" s="20"/>
      <c r="G136" s="190"/>
      <c r="H136" s="190"/>
    </row>
    <row r="137" s="180" customFormat="true" ht="16.9" hidden="false" customHeight="true" outlineLevel="0" collapsed="false">
      <c r="A137" s="187" t="n">
        <v>21110</v>
      </c>
      <c r="B137" s="189" t="s">
        <v>460</v>
      </c>
      <c r="C137" s="20" t="n">
        <f aca="false">D137+E137+F137+G137+H137</f>
        <v>0</v>
      </c>
      <c r="D137" s="20"/>
      <c r="E137" s="20"/>
      <c r="F137" s="20"/>
      <c r="G137" s="190"/>
      <c r="H137" s="190"/>
    </row>
    <row r="138" s="180" customFormat="true" ht="16.9" hidden="false" customHeight="true" outlineLevel="0" collapsed="false">
      <c r="A138" s="187" t="n">
        <v>21111</v>
      </c>
      <c r="B138" s="189" t="s">
        <v>461</v>
      </c>
      <c r="C138" s="20" t="n">
        <f aca="false">D138+E138+F138+G138+H138</f>
        <v>0</v>
      </c>
      <c r="D138" s="20"/>
      <c r="E138" s="20"/>
      <c r="F138" s="20"/>
      <c r="G138" s="190"/>
      <c r="H138" s="190"/>
    </row>
    <row r="139" s="180" customFormat="true" ht="16.9" hidden="false" customHeight="true" outlineLevel="0" collapsed="false">
      <c r="A139" s="187" t="n">
        <v>21112</v>
      </c>
      <c r="B139" s="189" t="s">
        <v>462</v>
      </c>
      <c r="C139" s="20" t="n">
        <f aca="false">D139+E139+F139+G139+H139</f>
        <v>0</v>
      </c>
      <c r="D139" s="20"/>
      <c r="E139" s="20"/>
      <c r="F139" s="20"/>
      <c r="G139" s="190"/>
      <c r="H139" s="190"/>
    </row>
    <row r="140" s="180" customFormat="true" ht="16.9" hidden="false" customHeight="true" outlineLevel="0" collapsed="false">
      <c r="A140" s="187" t="n">
        <v>21113</v>
      </c>
      <c r="B140" s="189" t="s">
        <v>463</v>
      </c>
      <c r="C140" s="20" t="n">
        <f aca="false">D140+E140+F140+G140+H140</f>
        <v>0</v>
      </c>
      <c r="D140" s="20"/>
      <c r="E140" s="20"/>
      <c r="F140" s="20"/>
      <c r="G140" s="190"/>
      <c r="H140" s="190"/>
    </row>
    <row r="141" s="180" customFormat="true" ht="16.9" hidden="false" customHeight="true" outlineLevel="0" collapsed="false">
      <c r="A141" s="187" t="n">
        <v>21114</v>
      </c>
      <c r="B141" s="189" t="s">
        <v>464</v>
      </c>
      <c r="C141" s="20" t="n">
        <f aca="false">D141+E141+F141+G141+H141</f>
        <v>0</v>
      </c>
      <c r="D141" s="20" t="n">
        <v>0</v>
      </c>
      <c r="E141" s="20" t="n">
        <v>0</v>
      </c>
      <c r="F141" s="20"/>
      <c r="G141" s="190"/>
      <c r="H141" s="190"/>
    </row>
    <row r="142" s="180" customFormat="true" ht="16.9" hidden="false" customHeight="true" outlineLevel="0" collapsed="false">
      <c r="A142" s="187" t="n">
        <v>21199</v>
      </c>
      <c r="B142" s="189" t="s">
        <v>465</v>
      </c>
      <c r="C142" s="20" t="n">
        <f aca="false">D142+E142+F142+G142+H142</f>
        <v>4313</v>
      </c>
      <c r="D142" s="20" t="n">
        <v>0</v>
      </c>
      <c r="E142" s="20" t="n">
        <v>0</v>
      </c>
      <c r="F142" s="20"/>
      <c r="G142" s="190"/>
      <c r="H142" s="191" t="n">
        <v>4313</v>
      </c>
    </row>
    <row r="143" s="180" customFormat="true" ht="16.9" hidden="false" customHeight="true" outlineLevel="0" collapsed="false">
      <c r="A143" s="187" t="n">
        <v>212</v>
      </c>
      <c r="B143" s="188" t="s">
        <v>466</v>
      </c>
      <c r="C143" s="20" t="n">
        <f aca="false">D143+E143+F143+G143+H143</f>
        <v>22901</v>
      </c>
      <c r="D143" s="20" t="n">
        <f aca="false">SUM(D144:D149)</f>
        <v>14769</v>
      </c>
      <c r="E143" s="20" t="n">
        <f aca="false">SUM(E144:E149)</f>
        <v>0</v>
      </c>
      <c r="F143" s="20" t="n">
        <f aca="false">SUM(F144:F149)</f>
        <v>0</v>
      </c>
      <c r="G143" s="20" t="n">
        <f aca="false">SUM(G144:G149)</f>
        <v>1900</v>
      </c>
      <c r="H143" s="20" t="n">
        <f aca="false">SUM(H144:H149)</f>
        <v>6232</v>
      </c>
    </row>
    <row r="144" s="180" customFormat="true" ht="16.9" hidden="false" customHeight="true" outlineLevel="0" collapsed="false">
      <c r="A144" s="187" t="n">
        <v>21201</v>
      </c>
      <c r="B144" s="189" t="s">
        <v>467</v>
      </c>
      <c r="C144" s="20" t="n">
        <f aca="false">D144+E144+F144+G144+H144</f>
        <v>8423</v>
      </c>
      <c r="D144" s="20" t="n">
        <f aca="false">'2023年一般公共预算支出 '!F310</f>
        <v>6299</v>
      </c>
      <c r="E144" s="20"/>
      <c r="F144" s="20"/>
      <c r="G144" s="190" t="n">
        <v>1900</v>
      </c>
      <c r="H144" s="191" t="n">
        <v>224</v>
      </c>
    </row>
    <row r="145" s="180" customFormat="true" ht="16.9" hidden="false" customHeight="true" outlineLevel="0" collapsed="false">
      <c r="A145" s="187" t="n">
        <v>21202</v>
      </c>
      <c r="B145" s="189" t="s">
        <v>468</v>
      </c>
      <c r="C145" s="20" t="n">
        <f aca="false">D145+E145+F145+G145+H145</f>
        <v>0</v>
      </c>
      <c r="D145" s="20"/>
      <c r="E145" s="20"/>
      <c r="F145" s="20"/>
      <c r="G145" s="190"/>
      <c r="H145" s="190"/>
    </row>
    <row r="146" s="180" customFormat="true" ht="16.9" hidden="false" customHeight="true" outlineLevel="0" collapsed="false">
      <c r="A146" s="187" t="n">
        <v>21203</v>
      </c>
      <c r="B146" s="189" t="s">
        <v>469</v>
      </c>
      <c r="C146" s="20" t="n">
        <f aca="false">D146+E146+F146+G146+H146</f>
        <v>13385</v>
      </c>
      <c r="D146" s="20" t="n">
        <f aca="false">'2023年一般公共预算支出 '!F318</f>
        <v>7382</v>
      </c>
      <c r="E146" s="20"/>
      <c r="F146" s="20"/>
      <c r="G146" s="20"/>
      <c r="H146" s="191" t="n">
        <v>6003</v>
      </c>
    </row>
    <row r="147" s="180" customFormat="true" ht="16.9" hidden="false" customHeight="true" outlineLevel="0" collapsed="false">
      <c r="A147" s="187" t="n">
        <v>21205</v>
      </c>
      <c r="B147" s="189" t="s">
        <v>470</v>
      </c>
      <c r="C147" s="20" t="n">
        <f aca="false">D147+E147+F147+G147+H147</f>
        <v>1088</v>
      </c>
      <c r="D147" s="20" t="n">
        <f aca="false">'2023年一般公共预算支出 '!F320</f>
        <v>1088</v>
      </c>
      <c r="E147" s="20"/>
      <c r="F147" s="20"/>
      <c r="G147" s="190"/>
      <c r="H147" s="190"/>
    </row>
    <row r="148" s="180" customFormat="true" ht="16.9" hidden="false" customHeight="true" outlineLevel="0" collapsed="false">
      <c r="A148" s="187" t="n">
        <v>21206</v>
      </c>
      <c r="B148" s="189" t="s">
        <v>471</v>
      </c>
      <c r="C148" s="20" t="n">
        <f aca="false">D148+E148+F148+G148+H148</f>
        <v>0</v>
      </c>
      <c r="D148" s="20"/>
      <c r="E148" s="20"/>
      <c r="F148" s="20"/>
      <c r="G148" s="190"/>
      <c r="H148" s="190"/>
    </row>
    <row r="149" s="180" customFormat="true" ht="16.9" hidden="false" customHeight="true" outlineLevel="0" collapsed="false">
      <c r="A149" s="187" t="n">
        <v>21299</v>
      </c>
      <c r="B149" s="189" t="s">
        <v>472</v>
      </c>
      <c r="C149" s="20" t="n">
        <f aca="false">D149+E149+F149+G149+H149</f>
        <v>5</v>
      </c>
      <c r="D149" s="20" t="n">
        <f aca="false">'2023年一般公共预算支出 '!F322</f>
        <v>0</v>
      </c>
      <c r="E149" s="20"/>
      <c r="F149" s="20"/>
      <c r="G149" s="190"/>
      <c r="H149" s="191" t="n">
        <v>5</v>
      </c>
    </row>
    <row r="150" s="180" customFormat="true" ht="16.9" hidden="false" customHeight="true" outlineLevel="0" collapsed="false">
      <c r="A150" s="187" t="n">
        <v>213</v>
      </c>
      <c r="B150" s="188" t="s">
        <v>473</v>
      </c>
      <c r="C150" s="20" t="n">
        <f aca="false">D150+E150+F150+G150+H150</f>
        <v>40326</v>
      </c>
      <c r="D150" s="20" t="n">
        <f aca="false">SUM(D151:D159)</f>
        <v>14376</v>
      </c>
      <c r="E150" s="20" t="n">
        <f aca="false">SUM(E151:E159)</f>
        <v>13810</v>
      </c>
      <c r="F150" s="20" t="n">
        <f aca="false">SUM(F151:F159)</f>
        <v>437</v>
      </c>
      <c r="G150" s="20" t="n">
        <f aca="false">SUM(G151:G159)</f>
        <v>0</v>
      </c>
      <c r="H150" s="20" t="n">
        <f aca="false">SUM(H151:H159)</f>
        <v>11703</v>
      </c>
    </row>
    <row r="151" s="180" customFormat="true" ht="16.9" hidden="false" customHeight="true" outlineLevel="0" collapsed="false">
      <c r="A151" s="187" t="n">
        <v>21301</v>
      </c>
      <c r="B151" s="189" t="s">
        <v>474</v>
      </c>
      <c r="C151" s="20" t="n">
        <f aca="false">D151+E151+F151+G151+H151</f>
        <v>5469</v>
      </c>
      <c r="D151" s="20" t="n">
        <f aca="false">'2023年一般公共预算支出 '!F325</f>
        <v>1573</v>
      </c>
      <c r="E151" s="20" t="n">
        <v>1663</v>
      </c>
      <c r="F151" s="20" t="n">
        <v>30</v>
      </c>
      <c r="G151" s="190"/>
      <c r="H151" s="190" t="n">
        <v>2203</v>
      </c>
    </row>
    <row r="152" s="180" customFormat="true" ht="16.9" hidden="false" customHeight="true" outlineLevel="0" collapsed="false">
      <c r="A152" s="187" t="n">
        <v>21302</v>
      </c>
      <c r="B152" s="189" t="s">
        <v>475</v>
      </c>
      <c r="C152" s="20" t="n">
        <f aca="false">D152+E152+F152+G152+H152</f>
        <v>5862</v>
      </c>
      <c r="D152" s="20" t="n">
        <f aca="false">'2023年一般公共预算支出 '!F338</f>
        <v>3177</v>
      </c>
      <c r="E152" s="20" t="n">
        <v>1568</v>
      </c>
      <c r="F152" s="20"/>
      <c r="G152" s="190"/>
      <c r="H152" s="190" t="n">
        <v>1117</v>
      </c>
    </row>
    <row r="153" s="180" customFormat="true" ht="16.9" hidden="false" customHeight="true" outlineLevel="0" collapsed="false">
      <c r="A153" s="187" t="n">
        <v>21303</v>
      </c>
      <c r="B153" s="189" t="s">
        <v>476</v>
      </c>
      <c r="C153" s="20" t="n">
        <f aca="false">D153+E153+F153+G153+H153</f>
        <v>7178</v>
      </c>
      <c r="D153" s="20" t="n">
        <f aca="false">'2023年一般公共预算支出 '!F352</f>
        <v>898</v>
      </c>
      <c r="E153" s="20" t="n">
        <v>1161</v>
      </c>
      <c r="F153" s="20"/>
      <c r="G153" s="190"/>
      <c r="H153" s="190" t="n">
        <v>5119</v>
      </c>
    </row>
    <row r="154" s="180" customFormat="true" ht="16.9" hidden="false" customHeight="true" outlineLevel="0" collapsed="false">
      <c r="A154" s="187" t="n">
        <v>21305</v>
      </c>
      <c r="B154" s="189" t="s">
        <v>477</v>
      </c>
      <c r="C154" s="20" t="n">
        <f aca="false">D154+E154+F154+G154+H154</f>
        <v>16912</v>
      </c>
      <c r="D154" s="20" t="n">
        <f aca="false">'2023年一般公共预算支出 '!F363</f>
        <v>6961</v>
      </c>
      <c r="E154" s="20" t="n">
        <v>8988</v>
      </c>
      <c r="F154" s="20"/>
      <c r="G154" s="20"/>
      <c r="H154" s="190" t="n">
        <v>963</v>
      </c>
    </row>
    <row r="155" s="180" customFormat="true" ht="16.9" hidden="false" customHeight="true" outlineLevel="0" collapsed="false">
      <c r="A155" s="187" t="n">
        <v>21306</v>
      </c>
      <c r="B155" s="189" t="s">
        <v>478</v>
      </c>
      <c r="C155" s="20" t="n">
        <f aca="false">D155+E155+F155+G155+H155</f>
        <v>0</v>
      </c>
      <c r="D155" s="20"/>
      <c r="E155" s="20"/>
      <c r="F155" s="20"/>
      <c r="G155" s="190"/>
      <c r="H155" s="190"/>
    </row>
    <row r="156" s="180" customFormat="true" ht="16.9" hidden="false" customHeight="true" outlineLevel="0" collapsed="false">
      <c r="A156" s="187" t="n">
        <v>21307</v>
      </c>
      <c r="B156" s="189" t="s">
        <v>479</v>
      </c>
      <c r="C156" s="20" t="n">
        <f aca="false">D156+E156+F156+G156+H156</f>
        <v>3505</v>
      </c>
      <c r="D156" s="20" t="n">
        <f aca="false">'2023年一般公共预算支出 '!F374</f>
        <v>1690</v>
      </c>
      <c r="E156" s="20"/>
      <c r="F156" s="20" t="n">
        <v>407</v>
      </c>
      <c r="G156" s="190"/>
      <c r="H156" s="190" t="n">
        <v>1408</v>
      </c>
    </row>
    <row r="157" s="180" customFormat="true" ht="16.9" hidden="false" customHeight="true" outlineLevel="0" collapsed="false">
      <c r="A157" s="187" t="n">
        <v>21308</v>
      </c>
      <c r="B157" s="189" t="s">
        <v>480</v>
      </c>
      <c r="C157" s="20" t="n">
        <f aca="false">D157+E157+F157+G157+H157</f>
        <v>1199</v>
      </c>
      <c r="D157" s="20" t="n">
        <f aca="false">'2023年一般公共预算支出 '!E377</f>
        <v>29</v>
      </c>
      <c r="E157" s="20" t="n">
        <v>430</v>
      </c>
      <c r="F157" s="20"/>
      <c r="G157" s="190"/>
      <c r="H157" s="190" t="n">
        <v>740</v>
      </c>
    </row>
    <row r="158" s="180" customFormat="true" ht="16.9" hidden="false" customHeight="true" outlineLevel="0" collapsed="false">
      <c r="A158" s="187" t="n">
        <v>21309</v>
      </c>
      <c r="B158" s="189" t="s">
        <v>481</v>
      </c>
      <c r="C158" s="20" t="n">
        <f aca="false">D158+E158+F158+G158+H158</f>
        <v>0</v>
      </c>
      <c r="D158" s="20"/>
      <c r="E158" s="20"/>
      <c r="F158" s="20"/>
      <c r="G158" s="190"/>
      <c r="H158" s="190"/>
    </row>
    <row r="159" s="180" customFormat="true" ht="16.9" hidden="false" customHeight="true" outlineLevel="0" collapsed="false">
      <c r="A159" s="187" t="n">
        <v>21399</v>
      </c>
      <c r="B159" s="189" t="s">
        <v>482</v>
      </c>
      <c r="C159" s="20" t="n">
        <f aca="false">D159+E159+F159+G159+H159</f>
        <v>201</v>
      </c>
      <c r="D159" s="20" t="n">
        <f aca="false">'2023年一般公共预算支出 '!E380</f>
        <v>48</v>
      </c>
      <c r="E159" s="20"/>
      <c r="F159" s="20"/>
      <c r="G159" s="190"/>
      <c r="H159" s="191" t="n">
        <v>153</v>
      </c>
    </row>
    <row r="160" s="180" customFormat="true" ht="16.9" hidden="false" customHeight="true" outlineLevel="0" collapsed="false">
      <c r="A160" s="187" t="n">
        <v>214</v>
      </c>
      <c r="B160" s="188" t="s">
        <v>483</v>
      </c>
      <c r="C160" s="20" t="n">
        <f aca="false">D160+E160+F160+G160+H160</f>
        <v>3456</v>
      </c>
      <c r="D160" s="20" t="n">
        <f aca="false">SUM(D161:D167)</f>
        <v>997</v>
      </c>
      <c r="E160" s="20" t="n">
        <f aca="false">SUM(E161:E167)</f>
        <v>894</v>
      </c>
      <c r="F160" s="20" t="n">
        <f aca="false">SUM(F161:F167)</f>
        <v>0</v>
      </c>
      <c r="G160" s="20" t="n">
        <f aca="false">SUM(G161:G167)</f>
        <v>0</v>
      </c>
      <c r="H160" s="20" t="n">
        <f aca="false">SUM(H161:H167)</f>
        <v>1565</v>
      </c>
    </row>
    <row r="161" s="180" customFormat="true" ht="16.9" hidden="false" customHeight="true" outlineLevel="0" collapsed="false">
      <c r="A161" s="187" t="n">
        <v>21401</v>
      </c>
      <c r="B161" s="189" t="s">
        <v>484</v>
      </c>
      <c r="C161" s="20" t="n">
        <f aca="false">D161+E161+F161+G161+H161</f>
        <v>2635</v>
      </c>
      <c r="D161" s="20" t="n">
        <f aca="false">'2023年一般公共预算支出 '!F383</f>
        <v>467</v>
      </c>
      <c r="E161" s="20" t="n">
        <v>894</v>
      </c>
      <c r="F161" s="20"/>
      <c r="G161" s="190"/>
      <c r="H161" s="190" t="n">
        <v>1274</v>
      </c>
    </row>
    <row r="162" s="180" customFormat="true" ht="16.9" hidden="false" customHeight="true" outlineLevel="0" collapsed="false">
      <c r="A162" s="187" t="n">
        <v>21402</v>
      </c>
      <c r="B162" s="189" t="s">
        <v>485</v>
      </c>
      <c r="C162" s="20" t="n">
        <f aca="false">D162+E162+F162+G162+H162</f>
        <v>0</v>
      </c>
      <c r="D162" s="20"/>
      <c r="E162" s="20"/>
      <c r="F162" s="20"/>
      <c r="G162" s="190"/>
      <c r="H162" s="190"/>
    </row>
    <row r="163" s="180" customFormat="true" ht="16.9" hidden="false" customHeight="true" outlineLevel="0" collapsed="false">
      <c r="A163" s="187" t="n">
        <v>21403</v>
      </c>
      <c r="B163" s="189" t="s">
        <v>486</v>
      </c>
      <c r="C163" s="20" t="n">
        <f aca="false">D163+E163+F163+G163+H163</f>
        <v>0</v>
      </c>
      <c r="D163" s="20"/>
      <c r="E163" s="20"/>
      <c r="F163" s="20"/>
      <c r="G163" s="190"/>
      <c r="H163" s="190"/>
    </row>
    <row r="164" s="180" customFormat="true" ht="16.9" hidden="false" customHeight="true" outlineLevel="0" collapsed="false">
      <c r="A164" s="187" t="n">
        <v>21404</v>
      </c>
      <c r="B164" s="189" t="s">
        <v>487</v>
      </c>
      <c r="C164" s="20" t="n">
        <f aca="false">D164+E164+F164+G164+H164</f>
        <v>0</v>
      </c>
      <c r="D164" s="20"/>
      <c r="E164" s="20"/>
      <c r="F164" s="20"/>
      <c r="G164" s="190"/>
      <c r="H164" s="190"/>
    </row>
    <row r="165" s="180" customFormat="true" ht="16.9" hidden="false" customHeight="true" outlineLevel="0" collapsed="false">
      <c r="A165" s="187" t="n">
        <v>21405</v>
      </c>
      <c r="B165" s="189" t="s">
        <v>488</v>
      </c>
      <c r="C165" s="20" t="n">
        <f aca="false">D165+E165+F165+G165+H165</f>
        <v>0</v>
      </c>
      <c r="D165" s="20"/>
      <c r="E165" s="20"/>
      <c r="F165" s="20"/>
      <c r="G165" s="190"/>
      <c r="H165" s="190"/>
    </row>
    <row r="166" s="180" customFormat="true" ht="16.9" hidden="false" customHeight="true" outlineLevel="0" collapsed="false">
      <c r="A166" s="187" t="n">
        <v>21406</v>
      </c>
      <c r="B166" s="189" t="s">
        <v>489</v>
      </c>
      <c r="C166" s="20" t="n">
        <f aca="false">D166+E166+F166+G166+H166</f>
        <v>291</v>
      </c>
      <c r="D166" s="20"/>
      <c r="E166" s="20"/>
      <c r="F166" s="20"/>
      <c r="G166" s="190"/>
      <c r="H166" s="190" t="n">
        <v>291</v>
      </c>
    </row>
    <row r="167" s="180" customFormat="true" ht="16.9" hidden="false" customHeight="true" outlineLevel="0" collapsed="false">
      <c r="A167" s="187" t="n">
        <v>21499</v>
      </c>
      <c r="B167" s="189" t="s">
        <v>490</v>
      </c>
      <c r="C167" s="20" t="n">
        <f aca="false">D167+E167+F167+G167+H167</f>
        <v>530</v>
      </c>
      <c r="D167" s="20" t="n">
        <f aca="false">'2023年一般公共预算支出 '!F397</f>
        <v>530</v>
      </c>
      <c r="E167" s="20"/>
      <c r="F167" s="20"/>
      <c r="G167" s="190"/>
      <c r="H167" s="190"/>
    </row>
    <row r="168" s="180" customFormat="true" ht="16.9" hidden="false" customHeight="true" outlineLevel="0" collapsed="false">
      <c r="A168" s="187" t="n">
        <v>215</v>
      </c>
      <c r="B168" s="188" t="s">
        <v>491</v>
      </c>
      <c r="C168" s="20" t="n">
        <f aca="false">D168+E168+F168+G168+H168</f>
        <v>1828</v>
      </c>
      <c r="D168" s="20" t="n">
        <f aca="false">SUM(D169:D175)</f>
        <v>1726</v>
      </c>
      <c r="E168" s="20" t="n">
        <f aca="false">SUM(E169:E175)</f>
        <v>0</v>
      </c>
      <c r="F168" s="20" t="n">
        <f aca="false">SUM(F169:F175)</f>
        <v>20</v>
      </c>
      <c r="G168" s="20" t="n">
        <f aca="false">SUM(G169:G175)</f>
        <v>0</v>
      </c>
      <c r="H168" s="20" t="n">
        <f aca="false">SUM(H169:H175)</f>
        <v>82</v>
      </c>
    </row>
    <row r="169" s="180" customFormat="true" ht="16.9" hidden="false" customHeight="true" outlineLevel="0" collapsed="false">
      <c r="A169" s="187" t="n">
        <v>21501</v>
      </c>
      <c r="B169" s="189" t="s">
        <v>492</v>
      </c>
      <c r="C169" s="20" t="n">
        <f aca="false">D169+E169+F169+G169+H169</f>
        <v>0</v>
      </c>
      <c r="D169" s="20"/>
      <c r="E169" s="20"/>
      <c r="F169" s="20"/>
      <c r="G169" s="190"/>
      <c r="H169" s="190"/>
    </row>
    <row r="170" s="180" customFormat="true" ht="16.9" hidden="false" customHeight="true" outlineLevel="0" collapsed="false">
      <c r="A170" s="187" t="n">
        <v>21502</v>
      </c>
      <c r="B170" s="189" t="s">
        <v>493</v>
      </c>
      <c r="C170" s="20" t="n">
        <f aca="false">D170+E170+F170+G170+H170</f>
        <v>28</v>
      </c>
      <c r="D170" s="20" t="n">
        <f aca="false">'2023年一般公共预算支出 '!F404</f>
        <v>28</v>
      </c>
      <c r="E170" s="20"/>
      <c r="F170" s="20"/>
      <c r="G170" s="190"/>
      <c r="H170" s="190"/>
    </row>
    <row r="171" s="180" customFormat="true" ht="16.9" hidden="false" customHeight="true" outlineLevel="0" collapsed="false">
      <c r="A171" s="187" t="n">
        <v>21503</v>
      </c>
      <c r="B171" s="189" t="s">
        <v>494</v>
      </c>
      <c r="C171" s="20" t="n">
        <f aca="false">D171+E171+F171+G171+H171</f>
        <v>0</v>
      </c>
      <c r="D171" s="20"/>
      <c r="E171" s="20"/>
      <c r="F171" s="20"/>
      <c r="G171" s="190"/>
      <c r="H171" s="190"/>
    </row>
    <row r="172" s="180" customFormat="true" ht="16.9" hidden="false" customHeight="true" outlineLevel="0" collapsed="false">
      <c r="A172" s="187" t="n">
        <v>21505</v>
      </c>
      <c r="B172" s="189" t="s">
        <v>495</v>
      </c>
      <c r="C172" s="20" t="n">
        <f aca="false">D172+E172+F172+G172+H172</f>
        <v>1344</v>
      </c>
      <c r="D172" s="20" t="n">
        <f aca="false">'2023年一般公共预算支出 '!F407</f>
        <v>1344</v>
      </c>
      <c r="E172" s="20"/>
      <c r="F172" s="20"/>
      <c r="G172" s="190"/>
      <c r="H172" s="190"/>
    </row>
    <row r="173" s="180" customFormat="true" ht="16.9" hidden="false" customHeight="true" outlineLevel="0" collapsed="false">
      <c r="A173" s="187" t="n">
        <v>21507</v>
      </c>
      <c r="B173" s="189" t="s">
        <v>496</v>
      </c>
      <c r="C173" s="20" t="n">
        <f aca="false">D173+E173+F173+G173+H173</f>
        <v>0</v>
      </c>
      <c r="D173" s="20"/>
      <c r="E173" s="20"/>
      <c r="F173" s="20"/>
      <c r="G173" s="190"/>
      <c r="H173" s="190"/>
    </row>
    <row r="174" s="180" customFormat="true" ht="16.9" hidden="false" customHeight="true" outlineLevel="0" collapsed="false">
      <c r="A174" s="187" t="n">
        <v>21508</v>
      </c>
      <c r="B174" s="189" t="s">
        <v>497</v>
      </c>
      <c r="C174" s="20" t="n">
        <f aca="false">D174+E174+F174+G174+H174</f>
        <v>456</v>
      </c>
      <c r="D174" s="20" t="n">
        <f aca="false">'2023年一般公共预算支出 '!F411</f>
        <v>354</v>
      </c>
      <c r="E174" s="20"/>
      <c r="F174" s="191" t="n">
        <v>20</v>
      </c>
      <c r="G174" s="190"/>
      <c r="H174" s="191" t="n">
        <v>82</v>
      </c>
    </row>
    <row r="175" s="180" customFormat="true" ht="16.9" hidden="false" customHeight="true" outlineLevel="0" collapsed="false">
      <c r="A175" s="187" t="n">
        <v>21599</v>
      </c>
      <c r="B175" s="189" t="s">
        <v>498</v>
      </c>
      <c r="C175" s="20" t="n">
        <f aca="false">D175+E175+F175+G175+H175</f>
        <v>0</v>
      </c>
      <c r="D175" s="20"/>
      <c r="E175" s="20" t="n">
        <v>0</v>
      </c>
      <c r="F175" s="20"/>
      <c r="G175" s="190"/>
      <c r="H175" s="190"/>
    </row>
    <row r="176" s="180" customFormat="true" ht="16.9" hidden="false" customHeight="true" outlineLevel="0" collapsed="false">
      <c r="A176" s="187" t="n">
        <v>216</v>
      </c>
      <c r="B176" s="188" t="s">
        <v>499</v>
      </c>
      <c r="C176" s="20" t="n">
        <f aca="false">D176+E176+F176+G176+H176</f>
        <v>994</v>
      </c>
      <c r="D176" s="20" t="n">
        <f aca="false">SUM(D177:D179)</f>
        <v>431</v>
      </c>
      <c r="E176" s="20" t="n">
        <f aca="false">SUM(E177:E179)</f>
        <v>0</v>
      </c>
      <c r="F176" s="20" t="n">
        <f aca="false">SUM(F177:F179)</f>
        <v>0</v>
      </c>
      <c r="G176" s="20" t="n">
        <f aca="false">SUM(G177:G179)</f>
        <v>0</v>
      </c>
      <c r="H176" s="20" t="n">
        <f aca="false">SUM(H177:H179)</f>
        <v>563</v>
      </c>
    </row>
    <row r="177" s="180" customFormat="true" ht="16.9" hidden="false" customHeight="true" outlineLevel="0" collapsed="false">
      <c r="A177" s="187" t="n">
        <v>21602</v>
      </c>
      <c r="B177" s="189" t="s">
        <v>500</v>
      </c>
      <c r="C177" s="20" t="n">
        <f aca="false">D177+E177+F177+G177+H177</f>
        <v>994</v>
      </c>
      <c r="D177" s="20" t="n">
        <f aca="false">'2023年一般公共预算支出 '!F417</f>
        <v>431</v>
      </c>
      <c r="E177" s="190"/>
      <c r="F177" s="20"/>
      <c r="G177" s="190"/>
      <c r="H177" s="191" t="n">
        <v>563</v>
      </c>
    </row>
    <row r="178" s="180" customFormat="true" ht="16.9" hidden="false" customHeight="true" outlineLevel="0" collapsed="false">
      <c r="A178" s="187" t="n">
        <v>21606</v>
      </c>
      <c r="B178" s="189" t="s">
        <v>501</v>
      </c>
      <c r="C178" s="20" t="n">
        <f aca="false">D178+E178+F178+G178+H178</f>
        <v>0</v>
      </c>
      <c r="D178" s="20"/>
      <c r="E178" s="20"/>
      <c r="F178" s="20"/>
      <c r="G178" s="190"/>
      <c r="H178" s="190"/>
    </row>
    <row r="179" s="180" customFormat="true" ht="16.9" hidden="false" customHeight="true" outlineLevel="0" collapsed="false">
      <c r="A179" s="187" t="n">
        <v>21699</v>
      </c>
      <c r="B179" s="189" t="s">
        <v>502</v>
      </c>
      <c r="C179" s="20" t="n">
        <f aca="false">D179+E179+F179+G179+H179</f>
        <v>0</v>
      </c>
      <c r="D179" s="20"/>
      <c r="E179" s="20"/>
      <c r="F179" s="20"/>
      <c r="G179" s="190"/>
      <c r="H179" s="190"/>
    </row>
    <row r="180" s="180" customFormat="true" ht="16.9" hidden="false" customHeight="true" outlineLevel="0" collapsed="false">
      <c r="A180" s="187" t="n">
        <v>217</v>
      </c>
      <c r="B180" s="188" t="s">
        <v>503</v>
      </c>
      <c r="C180" s="20" t="n">
        <f aca="false">D180+E180+F180+G180+H180</f>
        <v>0</v>
      </c>
      <c r="D180" s="20" t="n">
        <f aca="false">SUM(D181:D185)</f>
        <v>0</v>
      </c>
      <c r="E180" s="20" t="n">
        <f aca="false">SUM(E181:E185)</f>
        <v>0</v>
      </c>
      <c r="F180" s="20" t="n">
        <f aca="false">SUM(F181:F185)</f>
        <v>0</v>
      </c>
      <c r="G180" s="190"/>
      <c r="H180" s="190"/>
    </row>
    <row r="181" s="180" customFormat="true" ht="16.9" hidden="false" customHeight="true" outlineLevel="0" collapsed="false">
      <c r="A181" s="187" t="n">
        <v>21701</v>
      </c>
      <c r="B181" s="189" t="s">
        <v>504</v>
      </c>
      <c r="C181" s="20" t="n">
        <f aca="false">D181+E181+F181+G181+H181</f>
        <v>0</v>
      </c>
      <c r="D181" s="20" t="n">
        <v>0</v>
      </c>
      <c r="E181" s="20" t="n">
        <v>0</v>
      </c>
      <c r="F181" s="20" t="n">
        <v>0</v>
      </c>
      <c r="G181" s="190"/>
      <c r="H181" s="190"/>
    </row>
    <row r="182" s="180" customFormat="true" ht="16.9" hidden="false" customHeight="true" outlineLevel="0" collapsed="false">
      <c r="A182" s="187" t="n">
        <v>21702</v>
      </c>
      <c r="B182" s="189" t="s">
        <v>505</v>
      </c>
      <c r="C182" s="20" t="n">
        <f aca="false">D182+E182+F182+G182+H182</f>
        <v>0</v>
      </c>
      <c r="D182" s="20" t="n">
        <v>0</v>
      </c>
      <c r="E182" s="20" t="n">
        <v>0</v>
      </c>
      <c r="F182" s="20" t="n">
        <v>0</v>
      </c>
      <c r="G182" s="190"/>
      <c r="H182" s="190"/>
    </row>
    <row r="183" s="180" customFormat="true" ht="16.9" hidden="false" customHeight="true" outlineLevel="0" collapsed="false">
      <c r="A183" s="187" t="n">
        <v>21703</v>
      </c>
      <c r="B183" s="189" t="s">
        <v>506</v>
      </c>
      <c r="C183" s="20" t="n">
        <f aca="false">D183+E183+F183+G183+H183</f>
        <v>0</v>
      </c>
      <c r="D183" s="20" t="n">
        <v>0</v>
      </c>
      <c r="E183" s="20" t="n">
        <v>0</v>
      </c>
      <c r="F183" s="20" t="n">
        <v>0</v>
      </c>
      <c r="G183" s="190"/>
      <c r="H183" s="190"/>
    </row>
    <row r="184" s="180" customFormat="true" ht="16.9" hidden="false" customHeight="true" outlineLevel="0" collapsed="false">
      <c r="A184" s="187" t="n">
        <v>21704</v>
      </c>
      <c r="B184" s="189" t="s">
        <v>507</v>
      </c>
      <c r="C184" s="20" t="n">
        <f aca="false">D184+E184+F184+G184+H184</f>
        <v>0</v>
      </c>
      <c r="D184" s="20" t="n">
        <v>0</v>
      </c>
      <c r="E184" s="20" t="n">
        <v>0</v>
      </c>
      <c r="F184" s="20" t="n">
        <v>0</v>
      </c>
      <c r="G184" s="190"/>
      <c r="H184" s="190"/>
    </row>
    <row r="185" s="180" customFormat="true" ht="16.9" hidden="false" customHeight="true" outlineLevel="0" collapsed="false">
      <c r="A185" s="187" t="n">
        <v>21799</v>
      </c>
      <c r="B185" s="189" t="s">
        <v>508</v>
      </c>
      <c r="C185" s="20" t="n">
        <f aca="false">D185+E185+F185+G185+H185</f>
        <v>0</v>
      </c>
      <c r="D185" s="20" t="n">
        <v>0</v>
      </c>
      <c r="E185" s="20" t="n">
        <v>0</v>
      </c>
      <c r="F185" s="20" t="n">
        <v>0</v>
      </c>
      <c r="G185" s="190"/>
      <c r="H185" s="190"/>
    </row>
    <row r="186" s="180" customFormat="true" ht="16.9" hidden="false" customHeight="true" outlineLevel="0" collapsed="false">
      <c r="A186" s="187" t="n">
        <v>219</v>
      </c>
      <c r="B186" s="188" t="s">
        <v>509</v>
      </c>
      <c r="C186" s="20" t="n">
        <f aca="false">D186+E186+F186+G186+H186</f>
        <v>0</v>
      </c>
      <c r="D186" s="20" t="n">
        <f aca="false">SUM(D187:D195)</f>
        <v>0</v>
      </c>
      <c r="E186" s="20" t="n">
        <f aca="false">SUM(E187:E195)</f>
        <v>0</v>
      </c>
      <c r="F186" s="20" t="n">
        <f aca="false">SUM(F187:F195)</f>
        <v>0</v>
      </c>
      <c r="G186" s="190"/>
      <c r="H186" s="190"/>
    </row>
    <row r="187" s="180" customFormat="true" ht="16.9" hidden="false" customHeight="true" outlineLevel="0" collapsed="false">
      <c r="A187" s="187" t="n">
        <v>21901</v>
      </c>
      <c r="B187" s="189" t="s">
        <v>510</v>
      </c>
      <c r="C187" s="20" t="n">
        <f aca="false">D187+E187+F187+G187+H187</f>
        <v>0</v>
      </c>
      <c r="D187" s="20" t="n">
        <v>0</v>
      </c>
      <c r="E187" s="20" t="n">
        <v>0</v>
      </c>
      <c r="F187" s="20" t="n">
        <v>0</v>
      </c>
      <c r="G187" s="190"/>
      <c r="H187" s="190"/>
    </row>
    <row r="188" s="180" customFormat="true" ht="16.9" hidden="false" customHeight="true" outlineLevel="0" collapsed="false">
      <c r="A188" s="187" t="n">
        <v>21902</v>
      </c>
      <c r="B188" s="189" t="s">
        <v>511</v>
      </c>
      <c r="C188" s="20" t="n">
        <f aca="false">D188+E188+F188+G188+H188</f>
        <v>0</v>
      </c>
      <c r="D188" s="20" t="n">
        <v>0</v>
      </c>
      <c r="E188" s="20" t="n">
        <v>0</v>
      </c>
      <c r="F188" s="20" t="n">
        <v>0</v>
      </c>
      <c r="G188" s="190"/>
      <c r="H188" s="190"/>
    </row>
    <row r="189" s="180" customFormat="true" ht="16.9" hidden="false" customHeight="true" outlineLevel="0" collapsed="false">
      <c r="A189" s="187" t="n">
        <v>21903</v>
      </c>
      <c r="B189" s="189" t="s">
        <v>512</v>
      </c>
      <c r="C189" s="20" t="n">
        <f aca="false">D189+E189+F189+G189+H189</f>
        <v>0</v>
      </c>
      <c r="D189" s="20" t="n">
        <v>0</v>
      </c>
      <c r="E189" s="20" t="n">
        <v>0</v>
      </c>
      <c r="F189" s="20" t="n">
        <v>0</v>
      </c>
      <c r="G189" s="190"/>
      <c r="H189" s="190"/>
    </row>
    <row r="190" s="180" customFormat="true" ht="16.9" hidden="false" customHeight="true" outlineLevel="0" collapsed="false">
      <c r="A190" s="187" t="n">
        <v>21904</v>
      </c>
      <c r="B190" s="189" t="s">
        <v>513</v>
      </c>
      <c r="C190" s="20" t="n">
        <f aca="false">D190+E190+F190+G190+H190</f>
        <v>0</v>
      </c>
      <c r="D190" s="20" t="n">
        <v>0</v>
      </c>
      <c r="E190" s="20" t="n">
        <v>0</v>
      </c>
      <c r="F190" s="20" t="n">
        <v>0</v>
      </c>
      <c r="G190" s="190"/>
      <c r="H190" s="190"/>
    </row>
    <row r="191" s="180" customFormat="true" ht="16.9" hidden="false" customHeight="true" outlineLevel="0" collapsed="false">
      <c r="A191" s="187" t="n">
        <v>21905</v>
      </c>
      <c r="B191" s="189" t="s">
        <v>514</v>
      </c>
      <c r="C191" s="20" t="n">
        <f aca="false">D191+E191+F191+G191+H191</f>
        <v>0</v>
      </c>
      <c r="D191" s="20" t="n">
        <v>0</v>
      </c>
      <c r="E191" s="20" t="n">
        <v>0</v>
      </c>
      <c r="F191" s="20" t="n">
        <v>0</v>
      </c>
      <c r="G191" s="190"/>
      <c r="H191" s="190"/>
    </row>
    <row r="192" s="180" customFormat="true" ht="16.9" hidden="false" customHeight="true" outlineLevel="0" collapsed="false">
      <c r="A192" s="187" t="n">
        <v>21906</v>
      </c>
      <c r="B192" s="189" t="s">
        <v>515</v>
      </c>
      <c r="C192" s="20" t="n">
        <f aca="false">D192+E192+F192+G192+H192</f>
        <v>0</v>
      </c>
      <c r="D192" s="20" t="n">
        <v>0</v>
      </c>
      <c r="E192" s="20" t="n">
        <v>0</v>
      </c>
      <c r="F192" s="20" t="n">
        <v>0</v>
      </c>
      <c r="G192" s="190"/>
      <c r="H192" s="190"/>
    </row>
    <row r="193" s="180" customFormat="true" ht="16.9" hidden="false" customHeight="true" outlineLevel="0" collapsed="false">
      <c r="A193" s="187" t="n">
        <v>21907</v>
      </c>
      <c r="B193" s="189" t="s">
        <v>516</v>
      </c>
      <c r="C193" s="20" t="n">
        <f aca="false">D193+E193+F193+G193+H193</f>
        <v>0</v>
      </c>
      <c r="D193" s="20" t="n">
        <v>0</v>
      </c>
      <c r="E193" s="20" t="n">
        <v>0</v>
      </c>
      <c r="F193" s="20" t="n">
        <v>0</v>
      </c>
      <c r="G193" s="190"/>
      <c r="H193" s="190"/>
    </row>
    <row r="194" s="180" customFormat="true" ht="16.9" hidden="false" customHeight="true" outlineLevel="0" collapsed="false">
      <c r="A194" s="187" t="n">
        <v>21908</v>
      </c>
      <c r="B194" s="189" t="s">
        <v>517</v>
      </c>
      <c r="C194" s="20" t="n">
        <f aca="false">D194+E194+F194+G194+H194</f>
        <v>0</v>
      </c>
      <c r="D194" s="20" t="n">
        <v>0</v>
      </c>
      <c r="E194" s="20" t="n">
        <v>0</v>
      </c>
      <c r="F194" s="20" t="n">
        <v>0</v>
      </c>
      <c r="G194" s="190"/>
      <c r="H194" s="190"/>
    </row>
    <row r="195" s="180" customFormat="true" ht="16.9" hidden="false" customHeight="true" outlineLevel="0" collapsed="false">
      <c r="A195" s="187" t="n">
        <v>21999</v>
      </c>
      <c r="B195" s="189" t="s">
        <v>316</v>
      </c>
      <c r="C195" s="20" t="n">
        <f aca="false">D195+E195+F195+G195+H195</f>
        <v>0</v>
      </c>
      <c r="D195" s="20" t="n">
        <v>0</v>
      </c>
      <c r="E195" s="20" t="n">
        <v>0</v>
      </c>
      <c r="F195" s="20" t="n">
        <v>0</v>
      </c>
      <c r="G195" s="190"/>
      <c r="H195" s="190"/>
    </row>
    <row r="196" s="180" customFormat="true" ht="16.9" hidden="false" customHeight="true" outlineLevel="0" collapsed="false">
      <c r="A196" s="187" t="n">
        <v>220</v>
      </c>
      <c r="B196" s="188" t="s">
        <v>518</v>
      </c>
      <c r="C196" s="20" t="n">
        <f aca="false">D196+E196+F196+G196+H196</f>
        <v>1428</v>
      </c>
      <c r="D196" s="20" t="n">
        <f aca="false">SUM(D197:D201)</f>
        <v>1428</v>
      </c>
      <c r="E196" s="20" t="n">
        <f aca="false">SUM(E197:E201)</f>
        <v>0</v>
      </c>
      <c r="F196" s="20" t="n">
        <f aca="false">SUM(F197:F201)</f>
        <v>0</v>
      </c>
      <c r="G196" s="190"/>
      <c r="H196" s="190"/>
    </row>
    <row r="197" s="180" customFormat="true" ht="16.9" hidden="false" customHeight="true" outlineLevel="0" collapsed="false">
      <c r="A197" s="187" t="n">
        <v>22001</v>
      </c>
      <c r="B197" s="189" t="s">
        <v>519</v>
      </c>
      <c r="C197" s="20" t="n">
        <f aca="false">D197+E197+F197+G197+H197</f>
        <v>1329</v>
      </c>
      <c r="D197" s="20" t="n">
        <f aca="false">'2023年一般公共预算支出 '!F429</f>
        <v>1329</v>
      </c>
      <c r="E197" s="20" t="n">
        <v>0</v>
      </c>
      <c r="F197" s="20"/>
      <c r="G197" s="190"/>
      <c r="H197" s="190"/>
    </row>
    <row r="198" s="180" customFormat="true" ht="16.9" hidden="false" customHeight="true" outlineLevel="0" collapsed="false">
      <c r="A198" s="187" t="n">
        <v>22002</v>
      </c>
      <c r="B198" s="189" t="s">
        <v>520</v>
      </c>
      <c r="C198" s="20" t="n">
        <f aca="false">D198+E198+F198+G198+H198</f>
        <v>0</v>
      </c>
      <c r="D198" s="20"/>
      <c r="E198" s="20" t="n">
        <v>0</v>
      </c>
      <c r="F198" s="20"/>
      <c r="G198" s="190"/>
      <c r="H198" s="190"/>
    </row>
    <row r="199" s="180" customFormat="true" ht="16.9" hidden="false" customHeight="true" outlineLevel="0" collapsed="false">
      <c r="A199" s="187" t="n">
        <v>22003</v>
      </c>
      <c r="B199" s="189" t="s">
        <v>521</v>
      </c>
      <c r="C199" s="20" t="n">
        <f aca="false">D199+E199+F199+G199+H199</f>
        <v>0</v>
      </c>
      <c r="D199" s="20"/>
      <c r="E199" s="20" t="n">
        <v>0</v>
      </c>
      <c r="F199" s="20"/>
      <c r="G199" s="190"/>
      <c r="H199" s="190"/>
    </row>
    <row r="200" s="180" customFormat="true" ht="16.9" hidden="false" customHeight="true" outlineLevel="0" collapsed="false">
      <c r="A200" s="187" t="n">
        <v>22005</v>
      </c>
      <c r="B200" s="189" t="s">
        <v>522</v>
      </c>
      <c r="C200" s="20" t="n">
        <f aca="false">D200+E200+F200+G200+H200</f>
        <v>99</v>
      </c>
      <c r="D200" s="20" t="n">
        <f aca="false">'2023年一般公共预算支出 '!F437</f>
        <v>99</v>
      </c>
      <c r="E200" s="20" t="n">
        <v>0</v>
      </c>
      <c r="F200" s="20"/>
      <c r="G200" s="190"/>
      <c r="H200" s="190"/>
    </row>
    <row r="201" s="180" customFormat="true" ht="16.9" hidden="false" customHeight="true" outlineLevel="0" collapsed="false">
      <c r="A201" s="187" t="n">
        <v>22099</v>
      </c>
      <c r="B201" s="189" t="s">
        <v>523</v>
      </c>
      <c r="C201" s="20" t="n">
        <f aca="false">D201+E201+F201+G201+H201</f>
        <v>0</v>
      </c>
      <c r="D201" s="20" t="n">
        <v>0</v>
      </c>
      <c r="E201" s="20" t="n">
        <v>0</v>
      </c>
      <c r="F201" s="20"/>
      <c r="G201" s="190"/>
      <c r="H201" s="190"/>
    </row>
    <row r="202" s="180" customFormat="true" ht="16.9" hidden="false" customHeight="true" outlineLevel="0" collapsed="false">
      <c r="A202" s="187" t="n">
        <v>221</v>
      </c>
      <c r="B202" s="188" t="s">
        <v>524</v>
      </c>
      <c r="C202" s="20" t="n">
        <f aca="false">D202+E202+F202+G202+H202</f>
        <v>6998</v>
      </c>
      <c r="D202" s="20" t="n">
        <f aca="false">SUM(D203:D205)</f>
        <v>4992</v>
      </c>
      <c r="E202" s="20" t="n">
        <f aca="false">SUM(E203:E205)</f>
        <v>774</v>
      </c>
      <c r="F202" s="20" t="n">
        <f aca="false">SUM(F203:F205)</f>
        <v>0</v>
      </c>
      <c r="G202" s="20" t="n">
        <f aca="false">SUM(G203:G205)</f>
        <v>1000</v>
      </c>
      <c r="H202" s="20" t="n">
        <f aca="false">SUM(H203:H205)</f>
        <v>232</v>
      </c>
    </row>
    <row r="203" s="180" customFormat="true" ht="16.9" hidden="false" customHeight="true" outlineLevel="0" collapsed="false">
      <c r="A203" s="187" t="n">
        <v>22101</v>
      </c>
      <c r="B203" s="189" t="s">
        <v>525</v>
      </c>
      <c r="C203" s="20" t="n">
        <f aca="false">D203+E203+F203+G203+H203</f>
        <v>2006</v>
      </c>
      <c r="D203" s="20" t="n">
        <v>0</v>
      </c>
      <c r="E203" s="192" t="n">
        <v>774</v>
      </c>
      <c r="F203" s="20"/>
      <c r="G203" s="192" t="n">
        <v>1000</v>
      </c>
      <c r="H203" s="191" t="n">
        <v>232</v>
      </c>
    </row>
    <row r="204" s="180" customFormat="true" ht="16.9" hidden="false" customHeight="true" outlineLevel="0" collapsed="false">
      <c r="A204" s="187" t="n">
        <v>22102</v>
      </c>
      <c r="B204" s="189" t="s">
        <v>526</v>
      </c>
      <c r="C204" s="20" t="n">
        <f aca="false">D204+E204+F204+G204+H204</f>
        <v>4992</v>
      </c>
      <c r="D204" s="20" t="n">
        <f aca="false">'2023年一般公共预算支出 '!F446</f>
        <v>4992</v>
      </c>
      <c r="E204" s="20" t="n">
        <v>0</v>
      </c>
      <c r="F204" s="20"/>
      <c r="G204" s="190"/>
      <c r="H204" s="190"/>
    </row>
    <row r="205" s="180" customFormat="true" ht="16.9" hidden="false" customHeight="true" outlineLevel="0" collapsed="false">
      <c r="A205" s="187" t="n">
        <v>22103</v>
      </c>
      <c r="B205" s="189" t="s">
        <v>527</v>
      </c>
      <c r="C205" s="20" t="n">
        <f aca="false">D205+E205+F205+G205+H205</f>
        <v>0</v>
      </c>
      <c r="D205" s="20" t="n">
        <v>0</v>
      </c>
      <c r="E205" s="20" t="n">
        <v>0</v>
      </c>
      <c r="F205" s="20" t="n">
        <v>0</v>
      </c>
      <c r="G205" s="190"/>
      <c r="H205" s="190"/>
    </row>
    <row r="206" s="180" customFormat="true" ht="16.9" hidden="false" customHeight="true" outlineLevel="0" collapsed="false">
      <c r="A206" s="187" t="n">
        <v>222</v>
      </c>
      <c r="B206" s="188" t="s">
        <v>528</v>
      </c>
      <c r="C206" s="20" t="n">
        <f aca="false">D206+E206+F206+G206+H206</f>
        <v>25</v>
      </c>
      <c r="D206" s="20" t="n">
        <f aca="false">SUM(D207:D211)</f>
        <v>25</v>
      </c>
      <c r="E206" s="20" t="n">
        <f aca="false">SUM(E207:E211)</f>
        <v>0</v>
      </c>
      <c r="F206" s="20" t="n">
        <f aca="false">SUM(F207:F211)</f>
        <v>0</v>
      </c>
      <c r="G206" s="190"/>
      <c r="H206" s="190"/>
    </row>
    <row r="207" s="180" customFormat="true" ht="16.9" hidden="false" customHeight="true" outlineLevel="0" collapsed="false">
      <c r="A207" s="187" t="n">
        <v>22201</v>
      </c>
      <c r="B207" s="189" t="s">
        <v>529</v>
      </c>
      <c r="C207" s="20" t="n">
        <f aca="false">D207+E207+F207+G207+H207</f>
        <v>25</v>
      </c>
      <c r="D207" s="20" t="n">
        <f aca="false">'2023年一般公共预算支出 '!F451</f>
        <v>25</v>
      </c>
      <c r="E207" s="20" t="n">
        <v>0</v>
      </c>
      <c r="F207" s="20" t="n">
        <v>0</v>
      </c>
      <c r="G207" s="190"/>
      <c r="H207" s="190"/>
    </row>
    <row r="208" s="180" customFormat="true" ht="16.9" hidden="false" customHeight="true" outlineLevel="0" collapsed="false">
      <c r="A208" s="187" t="n">
        <v>22202</v>
      </c>
      <c r="B208" s="189" t="s">
        <v>530</v>
      </c>
      <c r="C208" s="20" t="n">
        <f aca="false">D208+E208+F208+G208+H208</f>
        <v>0</v>
      </c>
      <c r="D208" s="20" t="n">
        <f aca="false">'2023年一般公共预算支出 '!F456</f>
        <v>0</v>
      </c>
      <c r="E208" s="20" t="n">
        <v>0</v>
      </c>
      <c r="F208" s="20" t="n">
        <v>0</v>
      </c>
      <c r="G208" s="190"/>
      <c r="H208" s="190"/>
    </row>
    <row r="209" s="180" customFormat="true" ht="16.9" hidden="false" customHeight="true" outlineLevel="0" collapsed="false">
      <c r="A209" s="187" t="n">
        <v>22203</v>
      </c>
      <c r="B209" s="189" t="s">
        <v>531</v>
      </c>
      <c r="C209" s="20" t="n">
        <f aca="false">D209+E209+F209+G209+H209</f>
        <v>0</v>
      </c>
      <c r="D209" s="20"/>
      <c r="E209" s="20" t="n">
        <v>0</v>
      </c>
      <c r="F209" s="20" t="n">
        <v>0</v>
      </c>
      <c r="G209" s="190"/>
      <c r="H209" s="190"/>
    </row>
    <row r="210" s="180" customFormat="true" ht="16.9" hidden="false" customHeight="true" outlineLevel="0" collapsed="false">
      <c r="A210" s="187" t="n">
        <v>22204</v>
      </c>
      <c r="B210" s="189" t="s">
        <v>532</v>
      </c>
      <c r="C210" s="20" t="n">
        <f aca="false">D210+E210+F210+G210+H210</f>
        <v>0</v>
      </c>
      <c r="D210" s="20"/>
      <c r="E210" s="20" t="n">
        <v>0</v>
      </c>
      <c r="F210" s="20" t="n">
        <v>0</v>
      </c>
      <c r="G210" s="190"/>
      <c r="H210" s="190"/>
    </row>
    <row r="211" s="180" customFormat="true" ht="16.9" hidden="false" customHeight="true" outlineLevel="0" collapsed="false">
      <c r="A211" s="187" t="n">
        <v>22205</v>
      </c>
      <c r="B211" s="189" t="s">
        <v>533</v>
      </c>
      <c r="C211" s="20" t="n">
        <f aca="false">D211+E211+F211+G211+H211</f>
        <v>0</v>
      </c>
      <c r="D211" s="20" t="n">
        <v>0</v>
      </c>
      <c r="E211" s="20" t="n">
        <v>0</v>
      </c>
      <c r="F211" s="20" t="n">
        <v>0</v>
      </c>
      <c r="G211" s="190"/>
      <c r="H211" s="190"/>
    </row>
    <row r="212" s="180" customFormat="true" ht="16.9" hidden="false" customHeight="true" outlineLevel="0" collapsed="false">
      <c r="A212" s="187" t="n">
        <v>224</v>
      </c>
      <c r="B212" s="188" t="s">
        <v>534</v>
      </c>
      <c r="C212" s="20" t="n">
        <f aca="false">D212+E212+F212+G212+H212</f>
        <v>963</v>
      </c>
      <c r="D212" s="20" t="n">
        <f aca="false">SUM(D213:D220)</f>
        <v>927</v>
      </c>
      <c r="E212" s="20" t="n">
        <f aca="false">SUM(E213:E220)</f>
        <v>0</v>
      </c>
      <c r="F212" s="20" t="n">
        <f aca="false">SUM(F213:F220)</f>
        <v>0</v>
      </c>
      <c r="G212" s="20" t="n">
        <f aca="false">SUM(G213:G220)</f>
        <v>0</v>
      </c>
      <c r="H212" s="20" t="n">
        <f aca="false">SUM(H213:H220)</f>
        <v>36</v>
      </c>
    </row>
    <row r="213" s="180" customFormat="true" ht="16.9" hidden="false" customHeight="true" outlineLevel="0" collapsed="false">
      <c r="A213" s="187" t="n">
        <v>22401</v>
      </c>
      <c r="B213" s="189" t="s">
        <v>535</v>
      </c>
      <c r="C213" s="20" t="n">
        <f aca="false">D213+E213+F213+G213+H213</f>
        <v>729</v>
      </c>
      <c r="D213" s="20" t="n">
        <f aca="false">'2023年一般公共预算支出 '!F459</f>
        <v>727</v>
      </c>
      <c r="E213" s="20"/>
      <c r="F213" s="20" t="n">
        <v>0</v>
      </c>
      <c r="G213" s="190"/>
      <c r="H213" s="190" t="n">
        <v>2</v>
      </c>
    </row>
    <row r="214" s="180" customFormat="true" ht="16.9" hidden="false" customHeight="true" outlineLevel="0" collapsed="false">
      <c r="A214" s="187" t="n">
        <v>22402</v>
      </c>
      <c r="B214" s="189" t="s">
        <v>536</v>
      </c>
      <c r="C214" s="20" t="n">
        <f aca="false">D214+E214+F214+G214+H214</f>
        <v>200</v>
      </c>
      <c r="D214" s="20" t="n">
        <f aca="false">'2023年一般公共预算支出 '!F463</f>
        <v>200</v>
      </c>
      <c r="E214" s="20"/>
      <c r="F214" s="20"/>
      <c r="G214" s="190"/>
      <c r="H214" s="190"/>
    </row>
    <row r="215" s="180" customFormat="true" ht="16.9" hidden="false" customHeight="true" outlineLevel="0" collapsed="false">
      <c r="A215" s="187" t="n">
        <v>22403</v>
      </c>
      <c r="B215" s="189" t="s">
        <v>537</v>
      </c>
      <c r="C215" s="20" t="n">
        <f aca="false">D215+E215+F215+G215+H215</f>
        <v>0</v>
      </c>
      <c r="D215" s="20"/>
      <c r="E215" s="20"/>
      <c r="F215" s="20" t="n">
        <v>0</v>
      </c>
      <c r="G215" s="190"/>
      <c r="H215" s="190"/>
    </row>
    <row r="216" s="180" customFormat="true" ht="16.9" hidden="false" customHeight="true" outlineLevel="0" collapsed="false">
      <c r="A216" s="187" t="n">
        <v>22404</v>
      </c>
      <c r="B216" s="189" t="s">
        <v>538</v>
      </c>
      <c r="C216" s="20" t="n">
        <f aca="false">D216+E216+F216+G216+H216</f>
        <v>0</v>
      </c>
      <c r="D216" s="20"/>
      <c r="E216" s="20"/>
      <c r="F216" s="20" t="n">
        <v>0</v>
      </c>
      <c r="G216" s="190"/>
      <c r="H216" s="190"/>
    </row>
    <row r="217" s="180" customFormat="true" ht="16.9" hidden="false" customHeight="true" outlineLevel="0" collapsed="false">
      <c r="A217" s="187" t="n">
        <v>22405</v>
      </c>
      <c r="B217" s="189" t="s">
        <v>539</v>
      </c>
      <c r="C217" s="20" t="n">
        <f aca="false">D217+E217+F217+G217+H217</f>
        <v>0</v>
      </c>
      <c r="D217" s="20" t="n">
        <v>0</v>
      </c>
      <c r="E217" s="20" t="n">
        <v>0</v>
      </c>
      <c r="F217" s="20" t="n">
        <v>0</v>
      </c>
      <c r="G217" s="190"/>
      <c r="H217" s="190"/>
    </row>
    <row r="218" s="180" customFormat="true" ht="16.9" hidden="false" customHeight="true" outlineLevel="0" collapsed="false">
      <c r="A218" s="187" t="n">
        <v>22406</v>
      </c>
      <c r="B218" s="189" t="s">
        <v>540</v>
      </c>
      <c r="C218" s="20" t="n">
        <f aca="false">D218+E218+F218+G218+H218</f>
        <v>0</v>
      </c>
      <c r="D218" s="20" t="n">
        <v>0</v>
      </c>
      <c r="E218" s="20" t="n">
        <v>0</v>
      </c>
      <c r="F218" s="20" t="n">
        <v>0</v>
      </c>
      <c r="G218" s="190"/>
      <c r="H218" s="190"/>
    </row>
    <row r="219" s="180" customFormat="true" ht="16.9" hidden="false" customHeight="true" outlineLevel="0" collapsed="false">
      <c r="A219" s="187" t="n">
        <v>22407</v>
      </c>
      <c r="B219" s="189" t="s">
        <v>541</v>
      </c>
      <c r="C219" s="20" t="n">
        <f aca="false">D219+E219+F219+G219+H219</f>
        <v>34</v>
      </c>
      <c r="D219" s="20" t="n">
        <v>0</v>
      </c>
      <c r="E219" s="20"/>
      <c r="F219" s="20"/>
      <c r="G219" s="190"/>
      <c r="H219" s="191" t="n">
        <v>34</v>
      </c>
    </row>
    <row r="220" s="180" customFormat="true" ht="16.9" hidden="false" customHeight="true" outlineLevel="0" collapsed="false">
      <c r="A220" s="187" t="n">
        <v>22499</v>
      </c>
      <c r="B220" s="189" t="s">
        <v>542</v>
      </c>
      <c r="C220" s="20" t="n">
        <f aca="false">D220+E220+F220+G220+H220</f>
        <v>0</v>
      </c>
      <c r="D220" s="20" t="n">
        <v>0</v>
      </c>
      <c r="E220" s="20"/>
      <c r="F220" s="20" t="n">
        <v>0</v>
      </c>
      <c r="G220" s="190"/>
      <c r="H220" s="190"/>
    </row>
    <row r="221" s="180" customFormat="true" ht="16.9" hidden="false" customHeight="true" outlineLevel="0" collapsed="false">
      <c r="A221" s="187" t="n">
        <v>227</v>
      </c>
      <c r="B221" s="188" t="s">
        <v>543</v>
      </c>
      <c r="C221" s="20" t="n">
        <f aca="false">D221+E221+F221+G221+H221</f>
        <v>1426</v>
      </c>
      <c r="D221" s="20" t="n">
        <f aca="false">'2023年一般公共预算支出 '!F466</f>
        <v>1426</v>
      </c>
      <c r="E221" s="20" t="n">
        <v>0</v>
      </c>
      <c r="F221" s="20" t="n">
        <v>0</v>
      </c>
      <c r="G221" s="190"/>
      <c r="H221" s="190"/>
    </row>
    <row r="222" s="180" customFormat="true" ht="16.9" hidden="false" customHeight="true" outlineLevel="0" collapsed="false">
      <c r="A222" s="187" t="n">
        <v>229</v>
      </c>
      <c r="B222" s="188" t="s">
        <v>544</v>
      </c>
      <c r="C222" s="20" t="n">
        <f aca="false">D222+E222+F222+G222+H222</f>
        <v>17934</v>
      </c>
      <c r="D222" s="20" t="n">
        <f aca="false">SUM(D223:D224)</f>
        <v>16003</v>
      </c>
      <c r="E222" s="20" t="n">
        <f aca="false">SUM(E223:E224)</f>
        <v>1028</v>
      </c>
      <c r="F222" s="20" t="n">
        <f aca="false">SUM(F223:F224)</f>
        <v>0</v>
      </c>
      <c r="G222" s="20" t="n">
        <f aca="false">SUM(G223:G224)</f>
        <v>0</v>
      </c>
      <c r="H222" s="20" t="n">
        <f aca="false">SUM(H223:H224)</f>
        <v>903</v>
      </c>
    </row>
    <row r="223" s="180" customFormat="true" ht="16.9" hidden="false" customHeight="true" outlineLevel="0" collapsed="false">
      <c r="A223" s="187" t="n">
        <v>22902</v>
      </c>
      <c r="B223" s="189" t="s">
        <v>545</v>
      </c>
      <c r="C223" s="20" t="n">
        <f aca="false">D223+E223+F223+G223+H223</f>
        <v>5607</v>
      </c>
      <c r="D223" s="20" t="n">
        <v>5607</v>
      </c>
      <c r="E223" s="20" t="n">
        <v>0</v>
      </c>
      <c r="F223" s="20" t="n">
        <v>0</v>
      </c>
      <c r="G223" s="190"/>
      <c r="H223" s="190"/>
    </row>
    <row r="224" s="180" customFormat="true" ht="16.9" hidden="false" customHeight="true" outlineLevel="0" collapsed="false">
      <c r="A224" s="187" t="n">
        <v>22999</v>
      </c>
      <c r="B224" s="189" t="s">
        <v>546</v>
      </c>
      <c r="C224" s="20" t="n">
        <f aca="false">D224+E224+F224+G224+H224</f>
        <v>12327</v>
      </c>
      <c r="D224" s="20" t="n">
        <f aca="false">'2023年一般公共预算支出 '!F469</f>
        <v>10396</v>
      </c>
      <c r="E224" s="192" t="n">
        <v>1028</v>
      </c>
      <c r="F224" s="20"/>
      <c r="G224" s="190"/>
      <c r="H224" s="191" t="n">
        <v>903</v>
      </c>
    </row>
    <row r="225" s="180" customFormat="true" ht="16.9" hidden="false" customHeight="true" outlineLevel="0" collapsed="false">
      <c r="A225" s="187" t="n">
        <v>232</v>
      </c>
      <c r="B225" s="188" t="s">
        <v>547</v>
      </c>
      <c r="C225" s="20" t="n">
        <f aca="false">D225+E225+F225+G225+H225</f>
        <v>2591</v>
      </c>
      <c r="D225" s="20" t="n">
        <f aca="false">SUM(D226:D228)</f>
        <v>2591</v>
      </c>
      <c r="E225" s="20" t="n">
        <f aca="false">SUM(E226:E228)</f>
        <v>0</v>
      </c>
      <c r="F225" s="20" t="n">
        <f aca="false">SUM(F226:F228)</f>
        <v>0</v>
      </c>
      <c r="G225" s="190"/>
      <c r="H225" s="190"/>
    </row>
    <row r="226" s="180" customFormat="true" ht="16.9" hidden="false" customHeight="true" outlineLevel="0" collapsed="false">
      <c r="A226" s="187" t="n">
        <v>23201</v>
      </c>
      <c r="B226" s="189" t="s">
        <v>548</v>
      </c>
      <c r="C226" s="20" t="n">
        <f aca="false">D226+E226+F226+G226+H226</f>
        <v>0</v>
      </c>
      <c r="D226" s="20"/>
      <c r="E226" s="20" t="n">
        <v>0</v>
      </c>
      <c r="F226" s="20" t="n">
        <v>0</v>
      </c>
      <c r="G226" s="190"/>
      <c r="H226" s="190"/>
    </row>
    <row r="227" s="180" customFormat="true" ht="16.9" hidden="false" customHeight="true" outlineLevel="0" collapsed="false">
      <c r="A227" s="187" t="n">
        <v>23202</v>
      </c>
      <c r="B227" s="189" t="s">
        <v>549</v>
      </c>
      <c r="C227" s="20" t="n">
        <f aca="false">D227+E227+F227+G227+H227</f>
        <v>0</v>
      </c>
      <c r="D227" s="20"/>
      <c r="E227" s="20" t="n">
        <v>0</v>
      </c>
      <c r="F227" s="20" t="n">
        <v>0</v>
      </c>
      <c r="G227" s="190"/>
      <c r="H227" s="190"/>
    </row>
    <row r="228" s="180" customFormat="true" ht="16.9" hidden="false" customHeight="true" outlineLevel="0" collapsed="false">
      <c r="A228" s="187" t="n">
        <v>23203</v>
      </c>
      <c r="B228" s="189" t="s">
        <v>550</v>
      </c>
      <c r="C228" s="20" t="n">
        <f aca="false">D228+E228+F228+G228+H228</f>
        <v>2591</v>
      </c>
      <c r="D228" s="20" t="n">
        <f aca="false">'2023年一般公共预算支出 '!F473</f>
        <v>2591</v>
      </c>
      <c r="E228" s="20" t="n">
        <v>0</v>
      </c>
      <c r="F228" s="20" t="n">
        <v>0</v>
      </c>
      <c r="G228" s="190"/>
      <c r="H228" s="190"/>
    </row>
    <row r="229" s="180" customFormat="true" ht="16.9" hidden="false" customHeight="true" outlineLevel="0" collapsed="false">
      <c r="A229" s="187" t="n">
        <v>233</v>
      </c>
      <c r="B229" s="188" t="s">
        <v>551</v>
      </c>
      <c r="C229" s="20" t="n">
        <f aca="false">D229+E229+F229+G229+H229</f>
        <v>1</v>
      </c>
      <c r="D229" s="20" t="n">
        <f aca="false">SUM(D230:D232)</f>
        <v>1</v>
      </c>
      <c r="E229" s="20" t="n">
        <f aca="false">SUM(E230:E232)</f>
        <v>0</v>
      </c>
      <c r="F229" s="20" t="n">
        <f aca="false">SUM(F230:F232)</f>
        <v>0</v>
      </c>
      <c r="G229" s="190"/>
      <c r="H229" s="190"/>
    </row>
    <row r="230" s="180" customFormat="true" ht="16.9" hidden="false" customHeight="true" outlineLevel="0" collapsed="false">
      <c r="A230" s="187" t="n">
        <v>23301</v>
      </c>
      <c r="B230" s="189" t="s">
        <v>552</v>
      </c>
      <c r="C230" s="20" t="n">
        <f aca="false">D230+E230+F230+G230+H230</f>
        <v>0</v>
      </c>
      <c r="D230" s="20" t="n">
        <v>0</v>
      </c>
      <c r="E230" s="20" t="n">
        <v>0</v>
      </c>
      <c r="F230" s="20" t="n">
        <v>0</v>
      </c>
      <c r="G230" s="190"/>
      <c r="H230" s="190"/>
    </row>
    <row r="231" s="180" customFormat="true" ht="16.9" hidden="false" customHeight="true" outlineLevel="0" collapsed="false">
      <c r="A231" s="187" t="n">
        <v>23302</v>
      </c>
      <c r="B231" s="189" t="s">
        <v>553</v>
      </c>
      <c r="C231" s="20" t="n">
        <f aca="false">D231+E231+F231+G231+H231</f>
        <v>0</v>
      </c>
      <c r="D231" s="20" t="n">
        <v>0</v>
      </c>
      <c r="E231" s="20" t="n">
        <v>0</v>
      </c>
      <c r="F231" s="20" t="n">
        <v>0</v>
      </c>
      <c r="G231" s="190"/>
      <c r="H231" s="190"/>
    </row>
    <row r="232" s="180" customFormat="true" ht="16.9" hidden="false" customHeight="true" outlineLevel="0" collapsed="false">
      <c r="A232" s="187" t="n">
        <v>23303</v>
      </c>
      <c r="B232" s="189" t="s">
        <v>554</v>
      </c>
      <c r="C232" s="20" t="n">
        <f aca="false">D232+E232+F232+G232+H232</f>
        <v>1</v>
      </c>
      <c r="D232" s="20" t="n">
        <f aca="false">'2023年一般公共预算支出 '!F476</f>
        <v>1</v>
      </c>
      <c r="E232" s="20" t="n">
        <v>0</v>
      </c>
      <c r="F232" s="20" t="n">
        <v>0</v>
      </c>
      <c r="G232" s="190"/>
      <c r="H232" s="190"/>
    </row>
  </sheetData>
  <mergeCells count="10">
    <mergeCell ref="A1:H1"/>
    <mergeCell ref="A4:A6"/>
    <mergeCell ref="B4:B6"/>
    <mergeCell ref="C4:C6"/>
    <mergeCell ref="D4:H4"/>
    <mergeCell ref="D5:D6"/>
    <mergeCell ref="E5:E6"/>
    <mergeCell ref="F5:F6"/>
    <mergeCell ref="G5:G6"/>
    <mergeCell ref="H5:H6"/>
  </mergeCells>
  <printOptions headings="false" gridLines="false" gridLinesSet="true" horizontalCentered="false" verticalCentered="false"/>
  <pageMargins left="0.904861111111111" right="0.0784722222222222"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454" activePane="bottomRight" state="frozen"/>
      <selection pane="topLeft" activeCell="A1" activeCellId="0" sqref="A1"/>
      <selection pane="topRight" activeCell="B1" activeCellId="0" sqref="B1"/>
      <selection pane="bottomLeft" activeCell="A454" activeCellId="0" sqref="A454"/>
      <selection pane="bottomRight" activeCell="K28" activeCellId="0" sqref="K28"/>
    </sheetView>
  </sheetViews>
  <sheetFormatPr defaultColWidth="8.99609375" defaultRowHeight="14.25" zeroHeight="false" outlineLevelRow="0" outlineLevelCol="0"/>
  <cols>
    <col collapsed="false" customWidth="true" hidden="false" outlineLevel="0" max="1" min="1" style="193" width="28.62"/>
    <col collapsed="false" customWidth="true" hidden="false" outlineLevel="0" max="2" min="2" style="194" width="11.24"/>
    <col collapsed="false" customWidth="true" hidden="false" outlineLevel="0" max="3" min="3" style="194" width="12.62"/>
    <col collapsed="false" customWidth="true" hidden="false" outlineLevel="0" max="4" min="4" style="194" width="9.99"/>
    <col collapsed="false" customWidth="true" hidden="false" outlineLevel="0" max="5" min="5" style="194" width="9.09"/>
    <col collapsed="false" customWidth="true" hidden="false" outlineLevel="0" max="6" min="6" style="194" width="10.87"/>
    <col collapsed="false" customWidth="true" hidden="false" outlineLevel="0" max="7" min="7" style="194" width="13.09"/>
    <col collapsed="false" customWidth="true" hidden="false" outlineLevel="0" max="8" min="8" style="195" width="10.62"/>
    <col collapsed="false" customWidth="true" hidden="false" outlineLevel="0" max="9" min="9" style="196" width="25.62"/>
    <col collapsed="false" customWidth="true" hidden="false" outlineLevel="0" max="27" min="10" style="197" width="6.87"/>
    <col collapsed="false" customWidth="true" hidden="false" outlineLevel="0" max="161" min="28" style="198" width="6.87"/>
    <col collapsed="false" customWidth="false" hidden="false" outlineLevel="0" max="164" min="162" style="198" width="8.99"/>
    <col collapsed="false" customWidth="false" hidden="false" outlineLevel="0" max="256" min="165" style="199" width="8.99"/>
  </cols>
  <sheetData>
    <row r="1" customFormat="false" ht="77" hidden="false" customHeight="true" outlineLevel="0" collapsed="false">
      <c r="A1" s="200" t="s">
        <v>555</v>
      </c>
      <c r="B1" s="200"/>
      <c r="C1" s="200"/>
      <c r="D1" s="200"/>
      <c r="E1" s="200"/>
      <c r="F1" s="200"/>
      <c r="G1" s="200"/>
      <c r="H1" s="200"/>
      <c r="I1" s="200"/>
    </row>
    <row r="2" customFormat="false" ht="15" hidden="false" customHeight="false" outlineLevel="0" collapsed="false">
      <c r="A2" s="201" t="s">
        <v>28</v>
      </c>
      <c r="B2" s="202"/>
      <c r="C2" s="202"/>
      <c r="D2" s="202"/>
      <c r="E2" s="202"/>
      <c r="F2" s="202"/>
      <c r="G2" s="202"/>
      <c r="I2" s="203" t="s">
        <v>51</v>
      </c>
    </row>
    <row r="3" customFormat="false" ht="14.25" hidden="false" customHeight="true" outlineLevel="0" collapsed="false">
      <c r="A3" s="204" t="s">
        <v>556</v>
      </c>
      <c r="B3" s="205" t="s">
        <v>557</v>
      </c>
      <c r="C3" s="206" t="s">
        <v>558</v>
      </c>
      <c r="D3" s="207" t="s">
        <v>559</v>
      </c>
      <c r="E3" s="205" t="s">
        <v>560</v>
      </c>
      <c r="F3" s="207" t="s">
        <v>558</v>
      </c>
      <c r="G3" s="207" t="s">
        <v>559</v>
      </c>
      <c r="H3" s="208" t="s">
        <v>561</v>
      </c>
      <c r="I3" s="209" t="s">
        <v>562</v>
      </c>
    </row>
    <row r="4" customFormat="false" ht="48.75" hidden="false" customHeight="true" outlineLevel="0" collapsed="false">
      <c r="A4" s="204"/>
      <c r="B4" s="205"/>
      <c r="C4" s="206"/>
      <c r="D4" s="207"/>
      <c r="E4" s="205"/>
      <c r="F4" s="207"/>
      <c r="G4" s="207"/>
      <c r="H4" s="208"/>
      <c r="I4" s="209"/>
    </row>
    <row r="5" s="218" customFormat="true" ht="18" hidden="false" customHeight="true" outlineLevel="0" collapsed="false">
      <c r="A5" s="210" t="s">
        <v>88</v>
      </c>
      <c r="B5" s="211" t="n">
        <f aca="false">C5+D5</f>
        <v>107399</v>
      </c>
      <c r="C5" s="211" t="n">
        <f aca="false">C6+C92+C97+C115+C144+C153+C172+C243+C288+C309+C324+C382+C399+C416+C423+C428+C441+C450+C458+C466+C467+C470+C472</f>
        <v>107399</v>
      </c>
      <c r="D5" s="211" t="n">
        <f aca="false">D6+D92+D97+D115+D144+D153+D172+D243+D288+D309+D324+D382+D399+D416+D423+D428+D441+D450+D458+D466+D470+D472+D467</f>
        <v>0</v>
      </c>
      <c r="E5" s="212" t="n">
        <f aca="false">F5+G5</f>
        <v>151324</v>
      </c>
      <c r="F5" s="211" t="n">
        <f aca="false">F6+F92+F97+F115+F144+F153+F172+F243+F288+F309+F324+F382+F399+F416+F423+F428+F441+F450+F458+F466+F467+F470+F472+F475</f>
        <v>142624</v>
      </c>
      <c r="G5" s="211" t="n">
        <f aca="false">G6+G92+G97+G115+G144+G153+G172+G243+G288+G309+G324+G382+G399+G416+G423+G428+G441+G450+G458+G466+G467+G470+G472+G475</f>
        <v>8700</v>
      </c>
      <c r="H5" s="213" t="n">
        <f aca="false">E5/B5</f>
        <v>1.40898891051127</v>
      </c>
      <c r="I5" s="214"/>
      <c r="J5" s="215"/>
      <c r="K5" s="215"/>
      <c r="L5" s="215"/>
      <c r="M5" s="215"/>
      <c r="N5" s="215"/>
      <c r="O5" s="215"/>
      <c r="P5" s="215"/>
      <c r="Q5" s="215"/>
      <c r="R5" s="215"/>
      <c r="S5" s="215"/>
      <c r="T5" s="215"/>
      <c r="U5" s="215"/>
      <c r="V5" s="215"/>
      <c r="W5" s="215"/>
      <c r="X5" s="215"/>
      <c r="Y5" s="215"/>
      <c r="Z5" s="215"/>
      <c r="AA5" s="215"/>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22" customFormat="true" ht="18" hidden="false" customHeight="true" outlineLevel="0" collapsed="false">
      <c r="A6" s="219" t="s">
        <v>563</v>
      </c>
      <c r="B6" s="211" t="n">
        <f aca="false">C6+D6</f>
        <v>17673</v>
      </c>
      <c r="C6" s="211" t="n">
        <f aca="false">C7+C12+C16++C21+C25+C31+C37+C40+C44+C48+C53+C59+C57+C64+C68+C72+C76+C81+C85+C90</f>
        <v>17673</v>
      </c>
      <c r="D6" s="211" t="n">
        <f aca="false">D7+D12+D16++D21+D25+D31+D37+D40+D44+D48+D53+D59+D57+D64+D68+D72+D76+D81+D85+D90</f>
        <v>0</v>
      </c>
      <c r="E6" s="212" t="n">
        <f aca="false">F6+G6</f>
        <v>21068</v>
      </c>
      <c r="F6" s="211" t="n">
        <f aca="false">F7+F12+F16++F21+F25+F31+F37+F40+F44+F48+F53+F59+F57+F64+F68+F72+F76+F81+F85+F90</f>
        <v>21068</v>
      </c>
      <c r="G6" s="211" t="n">
        <f aca="false">G7+G12+G16++G21+G25+G31+G37+G40+G44+G48+G53+G59+G57+G64+G68+G72+G76+G81+G85++G90</f>
        <v>0</v>
      </c>
      <c r="H6" s="213" t="n">
        <f aca="false">E6/B6</f>
        <v>1.19210094494427</v>
      </c>
      <c r="I6" s="220"/>
      <c r="J6" s="221"/>
      <c r="K6" s="221"/>
      <c r="L6" s="221"/>
      <c r="M6" s="221"/>
      <c r="N6" s="221"/>
      <c r="O6" s="221"/>
      <c r="P6" s="221"/>
      <c r="Q6" s="221"/>
      <c r="R6" s="221"/>
      <c r="S6" s="221"/>
      <c r="T6" s="221"/>
      <c r="U6" s="221"/>
      <c r="V6" s="221"/>
      <c r="W6" s="221"/>
      <c r="X6" s="221"/>
      <c r="Y6" s="221"/>
      <c r="Z6" s="221"/>
      <c r="AA6" s="221"/>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27" customFormat="true" ht="18" hidden="false" customHeight="true" outlineLevel="0" collapsed="false">
      <c r="A7" s="223" t="s">
        <v>334</v>
      </c>
      <c r="B7" s="211" t="n">
        <f aca="false">C7+D7</f>
        <v>386</v>
      </c>
      <c r="C7" s="224" t="n">
        <f aca="false">SUM(C8:C11)</f>
        <v>386</v>
      </c>
      <c r="D7" s="224" t="n">
        <f aca="false">SUM(D8:D11)</f>
        <v>0</v>
      </c>
      <c r="E7" s="212" t="n">
        <f aca="false">F7+G7</f>
        <v>446</v>
      </c>
      <c r="F7" s="224" t="n">
        <f aca="false">SUM(F8:F11)</f>
        <v>446</v>
      </c>
      <c r="G7" s="224" t="n">
        <f aca="false">SUM(G8:G11)</f>
        <v>0</v>
      </c>
      <c r="H7" s="213" t="n">
        <f aca="false">E7/B7</f>
        <v>1.15544041450777</v>
      </c>
      <c r="I7" s="225"/>
      <c r="J7" s="226"/>
      <c r="K7" s="226"/>
      <c r="L7" s="226"/>
      <c r="M7" s="226"/>
      <c r="N7" s="226"/>
      <c r="O7" s="226"/>
      <c r="P7" s="226"/>
      <c r="Q7" s="226"/>
      <c r="R7" s="226"/>
      <c r="S7" s="226"/>
      <c r="T7" s="226"/>
      <c r="U7" s="226"/>
      <c r="V7" s="226"/>
      <c r="W7" s="226"/>
      <c r="X7" s="226"/>
      <c r="Y7" s="226"/>
      <c r="Z7" s="226"/>
      <c r="AA7" s="22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27" customFormat="true" ht="18" hidden="false" customHeight="true" outlineLevel="0" collapsed="false">
      <c r="A8" s="223" t="s">
        <v>564</v>
      </c>
      <c r="B8" s="211" t="n">
        <f aca="false">C8+D8</f>
        <v>228</v>
      </c>
      <c r="C8" s="228" t="n">
        <f aca="false">168+17+43</f>
        <v>228</v>
      </c>
      <c r="D8" s="229"/>
      <c r="E8" s="212" t="n">
        <f aca="false">F8+G8</f>
        <v>373</v>
      </c>
      <c r="F8" s="230" t="n">
        <f aca="false">283+90</f>
        <v>373</v>
      </c>
      <c r="G8" s="229"/>
      <c r="H8" s="213" t="n">
        <f aca="false">E8/B8</f>
        <v>1.6359649122807</v>
      </c>
      <c r="I8" s="225"/>
      <c r="J8" s="226"/>
      <c r="K8" s="226"/>
      <c r="L8" s="226"/>
      <c r="M8" s="226"/>
      <c r="N8" s="226"/>
      <c r="O8" s="226"/>
      <c r="P8" s="226"/>
      <c r="Q8" s="226"/>
      <c r="R8" s="226"/>
      <c r="S8" s="226"/>
      <c r="T8" s="226"/>
      <c r="U8" s="226"/>
      <c r="V8" s="226"/>
      <c r="W8" s="226"/>
      <c r="X8" s="226"/>
      <c r="Y8" s="226"/>
      <c r="Z8" s="226"/>
      <c r="AA8" s="22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27" customFormat="true" ht="18" hidden="false" customHeight="true" outlineLevel="0" collapsed="false">
      <c r="A9" s="223" t="s">
        <v>565</v>
      </c>
      <c r="B9" s="211" t="n">
        <f aca="false">C9+D9</f>
        <v>0</v>
      </c>
      <c r="C9" s="228"/>
      <c r="D9" s="229"/>
      <c r="E9" s="212" t="n">
        <f aca="false">F9+G9</f>
        <v>5</v>
      </c>
      <c r="F9" s="230" t="n">
        <v>5</v>
      </c>
      <c r="G9" s="229"/>
      <c r="H9" s="213"/>
      <c r="I9" s="225"/>
      <c r="J9" s="226"/>
      <c r="K9" s="226"/>
      <c r="L9" s="226"/>
      <c r="M9" s="226"/>
      <c r="N9" s="226"/>
      <c r="O9" s="226"/>
      <c r="P9" s="226"/>
      <c r="Q9" s="226"/>
      <c r="R9" s="226"/>
      <c r="S9" s="226"/>
      <c r="T9" s="226"/>
      <c r="U9" s="226"/>
      <c r="V9" s="226"/>
      <c r="W9" s="226"/>
      <c r="X9" s="226"/>
      <c r="Y9" s="226"/>
      <c r="Z9" s="226"/>
      <c r="AA9" s="22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27" customFormat="true" ht="18" hidden="false" customHeight="true" outlineLevel="0" collapsed="false">
      <c r="A10" s="223" t="s">
        <v>566</v>
      </c>
      <c r="B10" s="211" t="n">
        <f aca="false">C10+D10</f>
        <v>70</v>
      </c>
      <c r="C10" s="228" t="n">
        <v>70</v>
      </c>
      <c r="D10" s="229"/>
      <c r="E10" s="212" t="n">
        <f aca="false">F10+G10</f>
        <v>68</v>
      </c>
      <c r="F10" s="230" t="n">
        <v>68</v>
      </c>
      <c r="G10" s="229"/>
      <c r="H10" s="213" t="n">
        <f aca="false">E10/B10</f>
        <v>0.971428571428571</v>
      </c>
      <c r="I10" s="225"/>
      <c r="J10" s="226"/>
      <c r="K10" s="226"/>
      <c r="L10" s="226"/>
      <c r="M10" s="226"/>
      <c r="N10" s="226"/>
      <c r="O10" s="226"/>
      <c r="P10" s="226"/>
      <c r="Q10" s="226"/>
      <c r="R10" s="226"/>
      <c r="S10" s="226"/>
      <c r="T10" s="226"/>
      <c r="U10" s="226"/>
      <c r="V10" s="226"/>
      <c r="W10" s="226"/>
      <c r="X10" s="226"/>
      <c r="Y10" s="226"/>
      <c r="Z10" s="226"/>
      <c r="AA10" s="22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row r="11" s="227" customFormat="true" ht="18" hidden="false" customHeight="true" outlineLevel="0" collapsed="false">
      <c r="A11" s="223" t="s">
        <v>567</v>
      </c>
      <c r="B11" s="211" t="n">
        <f aca="false">C11+D11</f>
        <v>88</v>
      </c>
      <c r="C11" s="229" t="n">
        <v>88</v>
      </c>
      <c r="D11" s="229"/>
      <c r="E11" s="212" t="n">
        <f aca="false">F11+G11</f>
        <v>0</v>
      </c>
      <c r="F11" s="229"/>
      <c r="G11" s="229"/>
      <c r="H11" s="213" t="n">
        <f aca="false">E11/B11</f>
        <v>0</v>
      </c>
      <c r="I11" s="231"/>
      <c r="J11" s="226"/>
      <c r="K11" s="226"/>
      <c r="L11" s="226"/>
      <c r="M11" s="226"/>
      <c r="N11" s="226"/>
      <c r="O11" s="226"/>
      <c r="P11" s="226"/>
      <c r="Q11" s="226"/>
      <c r="R11" s="226"/>
      <c r="S11" s="226"/>
      <c r="T11" s="226"/>
      <c r="U11" s="226"/>
      <c r="V11" s="226"/>
      <c r="W11" s="226"/>
      <c r="X11" s="226"/>
      <c r="Y11" s="226"/>
      <c r="Z11" s="226"/>
      <c r="AA11" s="22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c r="IU11" s="217"/>
      <c r="IV11" s="217"/>
    </row>
    <row r="12" s="227" customFormat="true" ht="18" hidden="false" customHeight="true" outlineLevel="0" collapsed="false">
      <c r="A12" s="223" t="s">
        <v>335</v>
      </c>
      <c r="B12" s="211" t="n">
        <f aca="false">C12+D12</f>
        <v>312</v>
      </c>
      <c r="C12" s="224" t="n">
        <f aca="false">SUM(C13:C15)</f>
        <v>312</v>
      </c>
      <c r="D12" s="224" t="n">
        <f aca="false">SUM(D13:D15)</f>
        <v>0</v>
      </c>
      <c r="E12" s="212" t="n">
        <f aca="false">F12+G12</f>
        <v>329</v>
      </c>
      <c r="F12" s="224" t="n">
        <f aca="false">SUM(F13:F15)</f>
        <v>329</v>
      </c>
      <c r="G12" s="224" t="n">
        <f aca="false">SUM(G13:G15)</f>
        <v>0</v>
      </c>
      <c r="H12" s="213" t="n">
        <f aca="false">E12/B12</f>
        <v>1.05448717948718</v>
      </c>
      <c r="I12" s="225"/>
      <c r="J12" s="226"/>
      <c r="K12" s="226"/>
      <c r="L12" s="226"/>
      <c r="M12" s="226"/>
      <c r="N12" s="226"/>
      <c r="O12" s="226"/>
      <c r="P12" s="226"/>
      <c r="Q12" s="226"/>
      <c r="R12" s="226"/>
      <c r="S12" s="226"/>
      <c r="T12" s="226"/>
      <c r="U12" s="226"/>
      <c r="V12" s="226"/>
      <c r="W12" s="226"/>
      <c r="X12" s="226"/>
      <c r="Y12" s="226"/>
      <c r="Z12" s="226"/>
      <c r="AA12" s="22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c r="IU12" s="217"/>
      <c r="IV12" s="217"/>
    </row>
    <row r="13" s="227" customFormat="true" ht="18" hidden="false" customHeight="true" outlineLevel="0" collapsed="false">
      <c r="A13" s="223" t="s">
        <v>568</v>
      </c>
      <c r="B13" s="211" t="n">
        <f aca="false">C13+D13</f>
        <v>188</v>
      </c>
      <c r="C13" s="228" t="n">
        <f aca="false">158+17+13</f>
        <v>188</v>
      </c>
      <c r="D13" s="229"/>
      <c r="E13" s="212" t="n">
        <f aca="false">F13+G13</f>
        <v>249</v>
      </c>
      <c r="F13" s="230" t="n">
        <f aca="false">168+81</f>
        <v>249</v>
      </c>
      <c r="G13" s="229"/>
      <c r="H13" s="213" t="n">
        <f aca="false">E13/B13</f>
        <v>1.32446808510638</v>
      </c>
      <c r="I13" s="232"/>
      <c r="J13" s="226"/>
      <c r="K13" s="226"/>
      <c r="L13" s="226"/>
      <c r="M13" s="226"/>
      <c r="N13" s="226"/>
      <c r="O13" s="226"/>
      <c r="P13" s="226"/>
      <c r="Q13" s="226"/>
      <c r="R13" s="226"/>
      <c r="S13" s="226"/>
      <c r="T13" s="226"/>
      <c r="U13" s="226"/>
      <c r="V13" s="226"/>
      <c r="W13" s="226"/>
      <c r="X13" s="226"/>
      <c r="Y13" s="226"/>
      <c r="Z13" s="226"/>
      <c r="AA13" s="22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c r="IU13" s="217"/>
      <c r="IV13" s="217"/>
    </row>
    <row r="14" s="227" customFormat="true" ht="18" hidden="false" customHeight="true" outlineLevel="0" collapsed="false">
      <c r="A14" s="223" t="s">
        <v>569</v>
      </c>
      <c r="B14" s="211" t="n">
        <f aca="false">C14+D14</f>
        <v>61</v>
      </c>
      <c r="C14" s="228" t="n">
        <v>61</v>
      </c>
      <c r="D14" s="229"/>
      <c r="E14" s="212" t="n">
        <f aca="false">F14+G14</f>
        <v>80</v>
      </c>
      <c r="F14" s="230" t="n">
        <v>80</v>
      </c>
      <c r="G14" s="229"/>
      <c r="H14" s="213" t="n">
        <f aca="false">E14/B14</f>
        <v>1.31147540983607</v>
      </c>
      <c r="I14" s="225"/>
      <c r="J14" s="233"/>
      <c r="K14" s="233"/>
      <c r="L14" s="233"/>
      <c r="M14" s="233"/>
      <c r="N14" s="233"/>
      <c r="O14" s="233"/>
      <c r="P14" s="233"/>
      <c r="Q14" s="233"/>
      <c r="R14" s="233"/>
      <c r="S14" s="233"/>
      <c r="T14" s="233"/>
      <c r="U14" s="233"/>
      <c r="V14" s="233"/>
      <c r="W14" s="233"/>
      <c r="X14" s="233"/>
      <c r="Y14" s="233"/>
      <c r="Z14" s="233"/>
      <c r="AA14" s="233"/>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row>
    <row r="15" s="227" customFormat="true" ht="18" hidden="false" customHeight="true" outlineLevel="0" collapsed="false">
      <c r="A15" s="223" t="s">
        <v>570</v>
      </c>
      <c r="B15" s="211" t="n">
        <f aca="false">C15+D15</f>
        <v>63</v>
      </c>
      <c r="C15" s="229" t="n">
        <v>63</v>
      </c>
      <c r="D15" s="229"/>
      <c r="E15" s="212" t="n">
        <f aca="false">F15+G15</f>
        <v>0</v>
      </c>
      <c r="F15" s="229"/>
      <c r="G15" s="229"/>
      <c r="H15" s="213" t="n">
        <f aca="false">E15/B15</f>
        <v>0</v>
      </c>
      <c r="I15" s="231"/>
      <c r="J15" s="226"/>
      <c r="K15" s="226"/>
      <c r="L15" s="226"/>
      <c r="M15" s="226"/>
      <c r="N15" s="226"/>
      <c r="O15" s="226"/>
      <c r="P15" s="226"/>
      <c r="Q15" s="226"/>
      <c r="R15" s="226"/>
      <c r="S15" s="226"/>
      <c r="T15" s="226"/>
      <c r="U15" s="226"/>
      <c r="V15" s="226"/>
      <c r="W15" s="226"/>
      <c r="X15" s="226"/>
      <c r="Y15" s="226"/>
      <c r="Z15" s="226"/>
      <c r="AA15" s="22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row>
    <row r="16" s="227" customFormat="true" ht="18" hidden="false" customHeight="true" outlineLevel="0" collapsed="false">
      <c r="A16" s="223" t="s">
        <v>571</v>
      </c>
      <c r="B16" s="211" t="n">
        <f aca="false">C16+D16</f>
        <v>8627</v>
      </c>
      <c r="C16" s="224" t="n">
        <f aca="false">SUM(C17:C20)</f>
        <v>8627</v>
      </c>
      <c r="D16" s="224" t="n">
        <f aca="false">SUM(D17:D20)</f>
        <v>0</v>
      </c>
      <c r="E16" s="212" t="n">
        <f aca="false">F16+G16</f>
        <v>9683</v>
      </c>
      <c r="F16" s="224" t="n">
        <f aca="false">SUM(F17:F20)</f>
        <v>9683</v>
      </c>
      <c r="G16" s="224" t="n">
        <f aca="false">SUM(G17:G20)</f>
        <v>0</v>
      </c>
      <c r="H16" s="213" t="n">
        <f aca="false">E16/B16</f>
        <v>1.12240639851629</v>
      </c>
      <c r="I16" s="225"/>
      <c r="J16" s="233"/>
      <c r="K16" s="233"/>
      <c r="L16" s="233"/>
      <c r="M16" s="233"/>
      <c r="N16" s="233"/>
      <c r="O16" s="233"/>
      <c r="P16" s="233"/>
      <c r="Q16" s="233"/>
      <c r="R16" s="233"/>
      <c r="S16" s="233"/>
      <c r="T16" s="233"/>
      <c r="U16" s="233"/>
      <c r="V16" s="233"/>
      <c r="W16" s="233"/>
      <c r="X16" s="233"/>
      <c r="Y16" s="233"/>
      <c r="Z16" s="233"/>
      <c r="AA16" s="233"/>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c r="IU16" s="217"/>
      <c r="IV16" s="217"/>
    </row>
    <row r="17" s="227" customFormat="true" ht="18" hidden="false" customHeight="true" outlineLevel="0" collapsed="false">
      <c r="A17" s="223" t="s">
        <v>572</v>
      </c>
      <c r="B17" s="211" t="n">
        <f aca="false">C17+D17</f>
        <v>1911</v>
      </c>
      <c r="C17" s="228" t="n">
        <f aca="false">1693+146+11+61</f>
        <v>1911</v>
      </c>
      <c r="D17" s="229"/>
      <c r="E17" s="212" t="n">
        <f aca="false">F17+G17</f>
        <v>2020</v>
      </c>
      <c r="F17" s="230" t="n">
        <f aca="false">1790+40+53+8+129</f>
        <v>2020</v>
      </c>
      <c r="G17" s="229"/>
      <c r="H17" s="213" t="n">
        <f aca="false">E17/B17</f>
        <v>1.05703819989534</v>
      </c>
      <c r="I17" s="225"/>
      <c r="J17" s="226"/>
      <c r="K17" s="226"/>
      <c r="L17" s="226"/>
      <c r="M17" s="226"/>
      <c r="N17" s="226"/>
      <c r="O17" s="226"/>
      <c r="P17" s="226"/>
      <c r="Q17" s="226"/>
      <c r="R17" s="226"/>
      <c r="S17" s="226"/>
      <c r="T17" s="226"/>
      <c r="U17" s="226"/>
      <c r="V17" s="226"/>
      <c r="W17" s="226"/>
      <c r="X17" s="226"/>
      <c r="Y17" s="226"/>
      <c r="Z17" s="226"/>
      <c r="AA17" s="22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row>
    <row r="18" s="227" customFormat="true" ht="18" hidden="false" customHeight="true" outlineLevel="0" collapsed="false">
      <c r="A18" s="223" t="s">
        <v>573</v>
      </c>
      <c r="B18" s="211" t="n">
        <f aca="false">C18+D18</f>
        <v>236</v>
      </c>
      <c r="C18" s="228" t="n">
        <f aca="false">85+4+6+141</f>
        <v>236</v>
      </c>
      <c r="D18" s="229"/>
      <c r="E18" s="212" t="n">
        <f aca="false">F18+G18</f>
        <v>240</v>
      </c>
      <c r="F18" s="230" t="n">
        <f aca="false">113+127</f>
        <v>240</v>
      </c>
      <c r="G18" s="229"/>
      <c r="H18" s="213" t="n">
        <f aca="false">E18/B18</f>
        <v>1.01694915254237</v>
      </c>
      <c r="I18" s="235"/>
      <c r="J18" s="226"/>
      <c r="K18" s="226"/>
      <c r="L18" s="226"/>
      <c r="M18" s="226"/>
      <c r="N18" s="226"/>
      <c r="O18" s="226"/>
      <c r="P18" s="226"/>
      <c r="Q18" s="226"/>
      <c r="R18" s="226"/>
      <c r="S18" s="226"/>
      <c r="T18" s="226"/>
      <c r="U18" s="226"/>
      <c r="V18" s="226"/>
      <c r="W18" s="226"/>
      <c r="X18" s="226"/>
      <c r="Y18" s="226"/>
      <c r="Z18" s="226"/>
      <c r="AA18" s="22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row>
    <row r="19" s="227" customFormat="true" ht="18" hidden="false" customHeight="true" outlineLevel="0" collapsed="false">
      <c r="A19" s="223" t="s">
        <v>574</v>
      </c>
      <c r="B19" s="211" t="n">
        <f aca="false">C19+D19</f>
        <v>3018</v>
      </c>
      <c r="C19" s="228" t="n">
        <f aca="false">3018</f>
        <v>3018</v>
      </c>
      <c r="D19" s="229"/>
      <c r="E19" s="212" t="n">
        <f aca="false">F19+G19</f>
        <v>4013</v>
      </c>
      <c r="F19" s="230" t="n">
        <f aca="false">3656+338+19</f>
        <v>4013</v>
      </c>
      <c r="G19" s="229"/>
      <c r="H19" s="213" t="n">
        <f aca="false">E19/B19</f>
        <v>1.32968853545394</v>
      </c>
      <c r="I19" s="235"/>
      <c r="J19" s="226"/>
      <c r="K19" s="226"/>
      <c r="L19" s="226"/>
      <c r="M19" s="226"/>
      <c r="N19" s="226"/>
      <c r="O19" s="226"/>
      <c r="P19" s="226"/>
      <c r="Q19" s="226"/>
      <c r="R19" s="226"/>
      <c r="S19" s="226"/>
      <c r="T19" s="226"/>
      <c r="U19" s="226"/>
      <c r="V19" s="226"/>
      <c r="W19" s="226"/>
      <c r="X19" s="226"/>
      <c r="Y19" s="226"/>
      <c r="Z19" s="226"/>
      <c r="AA19" s="22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row>
    <row r="20" s="238" customFormat="true" ht="18" hidden="false" customHeight="true" outlineLevel="0" collapsed="false">
      <c r="A20" s="223" t="s">
        <v>575</v>
      </c>
      <c r="B20" s="211" t="n">
        <f aca="false">C20+D20</f>
        <v>3462</v>
      </c>
      <c r="C20" s="228" t="n">
        <f aca="false">252+1+46+5-9+592+192+150+120+58+12+13+350+1000+159+521</f>
        <v>3462</v>
      </c>
      <c r="D20" s="236"/>
      <c r="E20" s="212" t="n">
        <f aca="false">F20+G20</f>
        <v>3410</v>
      </c>
      <c r="F20" s="230" t="n">
        <f aca="false">1314+436+52+120+1+7+337+39+48+51+54+49+57+6+75+21+440+36+26+6+12+33+96+94</f>
        <v>3410</v>
      </c>
      <c r="G20" s="236"/>
      <c r="H20" s="213" t="n">
        <f aca="false">E20/B20</f>
        <v>0.984979780473715</v>
      </c>
      <c r="I20" s="225"/>
      <c r="J20" s="237"/>
      <c r="K20" s="237"/>
      <c r="L20" s="237"/>
      <c r="M20" s="237"/>
      <c r="N20" s="237"/>
      <c r="O20" s="237"/>
      <c r="P20" s="237"/>
      <c r="Q20" s="237"/>
      <c r="R20" s="237"/>
      <c r="S20" s="237"/>
      <c r="T20" s="237"/>
      <c r="U20" s="237"/>
      <c r="V20" s="237"/>
      <c r="W20" s="237"/>
      <c r="X20" s="237"/>
      <c r="Y20" s="237"/>
      <c r="Z20" s="237"/>
      <c r="AA20" s="237"/>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row>
    <row r="21" s="238" customFormat="true" ht="18" hidden="false" customHeight="true" outlineLevel="0" collapsed="false">
      <c r="A21" s="223" t="s">
        <v>337</v>
      </c>
      <c r="B21" s="211" t="n">
        <f aca="false">C21+D21</f>
        <v>505</v>
      </c>
      <c r="C21" s="224" t="n">
        <f aca="false">SUM(C22:C24)</f>
        <v>505</v>
      </c>
      <c r="D21" s="224" t="n">
        <f aca="false">SUM(D22:D24)</f>
        <v>0</v>
      </c>
      <c r="E21" s="212" t="n">
        <f aca="false">F21+G21</f>
        <v>850</v>
      </c>
      <c r="F21" s="224" t="n">
        <f aca="false">SUM(F22:F24)</f>
        <v>850</v>
      </c>
      <c r="G21" s="224" t="n">
        <f aca="false">SUM(G22:G24)</f>
        <v>0</v>
      </c>
      <c r="H21" s="213" t="n">
        <f aca="false">E21/B21</f>
        <v>1.68316831683168</v>
      </c>
      <c r="I21" s="225"/>
      <c r="J21" s="237"/>
      <c r="K21" s="237"/>
      <c r="L21" s="237"/>
      <c r="M21" s="237"/>
      <c r="N21" s="237"/>
      <c r="O21" s="237"/>
      <c r="P21" s="237"/>
      <c r="Q21" s="237"/>
      <c r="R21" s="237"/>
      <c r="S21" s="237"/>
      <c r="T21" s="237"/>
      <c r="U21" s="237"/>
      <c r="V21" s="237"/>
      <c r="W21" s="237"/>
      <c r="X21" s="237"/>
      <c r="Y21" s="237"/>
      <c r="Z21" s="237"/>
      <c r="AA21" s="237"/>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row>
    <row r="22" s="238" customFormat="true" ht="18" hidden="false" customHeight="true" outlineLevel="0" collapsed="false">
      <c r="A22" s="223" t="s">
        <v>576</v>
      </c>
      <c r="B22" s="211" t="n">
        <f aca="false">C22+D22</f>
        <v>106</v>
      </c>
      <c r="C22" s="228" t="n">
        <f aca="false">77+8+21</f>
        <v>106</v>
      </c>
      <c r="D22" s="236"/>
      <c r="E22" s="212" t="n">
        <f aca="false">F22+G22</f>
        <v>132</v>
      </c>
      <c r="F22" s="230" t="n">
        <f aca="false">93+39</f>
        <v>132</v>
      </c>
      <c r="G22" s="236"/>
      <c r="H22" s="213" t="n">
        <f aca="false">E22/B22</f>
        <v>1.24528301886792</v>
      </c>
      <c r="I22" s="235"/>
      <c r="J22" s="237"/>
      <c r="K22" s="237"/>
      <c r="L22" s="237"/>
      <c r="M22" s="237"/>
      <c r="N22" s="237"/>
      <c r="O22" s="237"/>
      <c r="P22" s="237"/>
      <c r="Q22" s="237"/>
      <c r="R22" s="237"/>
      <c r="S22" s="237"/>
      <c r="T22" s="237"/>
      <c r="U22" s="237"/>
      <c r="V22" s="237"/>
      <c r="W22" s="237"/>
      <c r="X22" s="237"/>
      <c r="Y22" s="237"/>
      <c r="Z22" s="237"/>
      <c r="AA22" s="237"/>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row>
    <row r="23" s="227" customFormat="true" ht="18" hidden="false" customHeight="true" outlineLevel="0" collapsed="false">
      <c r="A23" s="223" t="s">
        <v>577</v>
      </c>
      <c r="B23" s="211" t="n">
        <f aca="false">C23+D23</f>
        <v>399</v>
      </c>
      <c r="C23" s="228" t="n">
        <f aca="false">372+27</f>
        <v>399</v>
      </c>
      <c r="D23" s="229"/>
      <c r="E23" s="212" t="n">
        <f aca="false">F23+G23</f>
        <v>389</v>
      </c>
      <c r="F23" s="230" t="n">
        <v>389</v>
      </c>
      <c r="G23" s="229"/>
      <c r="H23" s="213" t="n">
        <f aca="false">E23/B23</f>
        <v>0.974937343358396</v>
      </c>
      <c r="I23" s="225"/>
      <c r="J23" s="226"/>
      <c r="K23" s="226"/>
      <c r="L23" s="226"/>
      <c r="M23" s="226"/>
      <c r="N23" s="226"/>
      <c r="O23" s="226"/>
      <c r="P23" s="226"/>
      <c r="Q23" s="226"/>
      <c r="R23" s="226"/>
      <c r="S23" s="226"/>
      <c r="T23" s="226"/>
      <c r="U23" s="226"/>
      <c r="V23" s="226"/>
      <c r="W23" s="226"/>
      <c r="X23" s="226"/>
      <c r="Y23" s="226"/>
      <c r="Z23" s="226"/>
      <c r="AA23" s="22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row>
    <row r="24" s="227" customFormat="true" ht="18" hidden="false" customHeight="true" outlineLevel="0" collapsed="false">
      <c r="A24" s="223" t="s">
        <v>578</v>
      </c>
      <c r="B24" s="211" t="n">
        <f aca="false">C24+D24</f>
        <v>0</v>
      </c>
      <c r="C24" s="229"/>
      <c r="D24" s="229"/>
      <c r="E24" s="212" t="n">
        <f aca="false">F24+G24</f>
        <v>329</v>
      </c>
      <c r="F24" s="230" t="n">
        <f aca="false">6+323</f>
        <v>329</v>
      </c>
      <c r="G24" s="229"/>
      <c r="H24" s="213"/>
      <c r="I24" s="225"/>
      <c r="J24" s="226"/>
      <c r="K24" s="226"/>
      <c r="L24" s="226"/>
      <c r="M24" s="226"/>
      <c r="N24" s="226"/>
      <c r="O24" s="226"/>
      <c r="P24" s="226"/>
      <c r="Q24" s="226"/>
      <c r="R24" s="226"/>
      <c r="S24" s="226"/>
      <c r="T24" s="226"/>
      <c r="U24" s="226"/>
      <c r="V24" s="226"/>
      <c r="W24" s="226"/>
      <c r="X24" s="226"/>
      <c r="Y24" s="226"/>
      <c r="Z24" s="226"/>
      <c r="AA24" s="22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row>
    <row r="25" s="227" customFormat="true" ht="18" hidden="false" customHeight="true" outlineLevel="0" collapsed="false">
      <c r="A25" s="223" t="s">
        <v>338</v>
      </c>
      <c r="B25" s="211" t="n">
        <f aca="false">C25+D25</f>
        <v>231</v>
      </c>
      <c r="C25" s="224" t="n">
        <f aca="false">SUM(C26:C30)</f>
        <v>231</v>
      </c>
      <c r="D25" s="224" t="n">
        <f aca="false">SUM(D26:D30)</f>
        <v>0</v>
      </c>
      <c r="E25" s="212" t="n">
        <f aca="false">F25+G25</f>
        <v>343</v>
      </c>
      <c r="F25" s="224" t="n">
        <f aca="false">SUM(F26:F30)</f>
        <v>343</v>
      </c>
      <c r="G25" s="224" t="n">
        <f aca="false">SUM(G26:G30)</f>
        <v>0</v>
      </c>
      <c r="H25" s="213" t="n">
        <f aca="false">E25/B25</f>
        <v>1.48484848484848</v>
      </c>
      <c r="I25" s="225"/>
      <c r="J25" s="226"/>
      <c r="K25" s="226"/>
      <c r="L25" s="226"/>
      <c r="M25" s="226"/>
      <c r="N25" s="226"/>
      <c r="O25" s="226"/>
      <c r="P25" s="226"/>
      <c r="Q25" s="226"/>
      <c r="R25" s="226"/>
      <c r="S25" s="226"/>
      <c r="T25" s="226"/>
      <c r="U25" s="226"/>
      <c r="V25" s="226"/>
      <c r="W25" s="226"/>
      <c r="X25" s="226"/>
      <c r="Y25" s="226"/>
      <c r="Z25" s="226"/>
      <c r="AA25" s="22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row>
    <row r="26" s="227" customFormat="true" ht="18" hidden="false" customHeight="true" outlineLevel="0" collapsed="false">
      <c r="A26" s="223" t="s">
        <v>579</v>
      </c>
      <c r="B26" s="211" t="n">
        <f aca="false">C26+D26</f>
        <v>61</v>
      </c>
      <c r="C26" s="228" t="n">
        <f aca="false">38+4+19</f>
        <v>61</v>
      </c>
      <c r="D26" s="229"/>
      <c r="E26" s="212" t="n">
        <f aca="false">F26+G26</f>
        <v>68</v>
      </c>
      <c r="F26" s="230" t="n">
        <f aca="false">54+14</f>
        <v>68</v>
      </c>
      <c r="G26" s="229"/>
      <c r="H26" s="213" t="n">
        <f aca="false">E26/B26</f>
        <v>1.11475409836066</v>
      </c>
      <c r="I26" s="225"/>
      <c r="J26" s="226"/>
      <c r="K26" s="226"/>
      <c r="L26" s="226"/>
      <c r="M26" s="226"/>
      <c r="N26" s="226"/>
      <c r="O26" s="226"/>
      <c r="P26" s="226"/>
      <c r="Q26" s="226"/>
      <c r="R26" s="226"/>
      <c r="S26" s="226"/>
      <c r="T26" s="226"/>
      <c r="U26" s="226"/>
      <c r="V26" s="226"/>
      <c r="W26" s="226"/>
      <c r="X26" s="226"/>
      <c r="Y26" s="226"/>
      <c r="Z26" s="226"/>
      <c r="AA26" s="22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row>
    <row r="27" s="227" customFormat="true" ht="18" hidden="false" customHeight="true" outlineLevel="0" collapsed="false">
      <c r="A27" s="223" t="s">
        <v>580</v>
      </c>
      <c r="B27" s="211" t="n">
        <f aca="false">C27+D27</f>
        <v>0</v>
      </c>
      <c r="C27" s="229"/>
      <c r="D27" s="229"/>
      <c r="E27" s="212" t="n">
        <f aca="false">F27+G27</f>
        <v>115</v>
      </c>
      <c r="F27" s="230" t="n">
        <v>115</v>
      </c>
      <c r="G27" s="229"/>
      <c r="H27" s="213"/>
      <c r="I27" s="225"/>
      <c r="J27" s="226"/>
      <c r="K27" s="226"/>
      <c r="L27" s="226"/>
      <c r="M27" s="226"/>
      <c r="N27" s="226"/>
      <c r="O27" s="226"/>
      <c r="P27" s="226"/>
      <c r="Q27" s="226"/>
      <c r="R27" s="226"/>
      <c r="S27" s="226"/>
      <c r="T27" s="226"/>
      <c r="U27" s="226"/>
      <c r="V27" s="226"/>
      <c r="W27" s="226"/>
      <c r="X27" s="226"/>
      <c r="Y27" s="226"/>
      <c r="Z27" s="226"/>
      <c r="AA27" s="22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row>
    <row r="28" s="227" customFormat="true" ht="18" hidden="false" customHeight="true" outlineLevel="0" collapsed="false">
      <c r="A28" s="223" t="s">
        <v>581</v>
      </c>
      <c r="B28" s="211" t="n">
        <f aca="false">C28+D28</f>
        <v>170</v>
      </c>
      <c r="C28" s="228" t="n">
        <v>170</v>
      </c>
      <c r="D28" s="229"/>
      <c r="E28" s="212" t="n">
        <f aca="false">F28+G28</f>
        <v>160</v>
      </c>
      <c r="F28" s="230" t="n">
        <v>160</v>
      </c>
      <c r="G28" s="229"/>
      <c r="H28" s="213" t="n">
        <f aca="false">E28/B28</f>
        <v>0.941176470588235</v>
      </c>
      <c r="I28" s="225"/>
      <c r="J28" s="226"/>
      <c r="K28" s="226"/>
      <c r="L28" s="226"/>
      <c r="M28" s="226"/>
      <c r="N28" s="226"/>
      <c r="O28" s="226"/>
      <c r="P28" s="226"/>
      <c r="Q28" s="226"/>
      <c r="R28" s="226"/>
      <c r="S28" s="226"/>
      <c r="T28" s="226"/>
      <c r="U28" s="226"/>
      <c r="V28" s="226"/>
      <c r="W28" s="226"/>
      <c r="X28" s="226"/>
      <c r="Y28" s="226"/>
      <c r="Z28" s="226"/>
      <c r="AA28" s="22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row>
    <row r="29" s="227" customFormat="true" ht="18" hidden="false" customHeight="true" outlineLevel="0" collapsed="false">
      <c r="A29" s="223" t="s">
        <v>582</v>
      </c>
      <c r="B29" s="211" t="n">
        <f aca="false">C29+D29</f>
        <v>0</v>
      </c>
      <c r="C29" s="229"/>
      <c r="D29" s="229"/>
      <c r="E29" s="212" t="n">
        <f aca="false">F29+G29</f>
        <v>0</v>
      </c>
      <c r="F29" s="229"/>
      <c r="G29" s="229"/>
      <c r="H29" s="213"/>
      <c r="I29" s="225"/>
      <c r="J29" s="226"/>
      <c r="K29" s="226"/>
      <c r="L29" s="226"/>
      <c r="M29" s="226"/>
      <c r="N29" s="226"/>
      <c r="O29" s="226"/>
      <c r="P29" s="226"/>
      <c r="Q29" s="226"/>
      <c r="R29" s="226"/>
      <c r="S29" s="226"/>
      <c r="T29" s="226"/>
      <c r="U29" s="226"/>
      <c r="V29" s="226"/>
      <c r="W29" s="226"/>
      <c r="X29" s="226"/>
      <c r="Y29" s="226"/>
      <c r="Z29" s="226"/>
      <c r="AA29" s="22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row>
    <row r="30" s="227" customFormat="true" ht="18" hidden="false" customHeight="true" outlineLevel="0" collapsed="false">
      <c r="A30" s="223" t="s">
        <v>583</v>
      </c>
      <c r="B30" s="211" t="n">
        <f aca="false">C30+D30</f>
        <v>0</v>
      </c>
      <c r="C30" s="229"/>
      <c r="D30" s="229"/>
      <c r="E30" s="212" t="n">
        <f aca="false">F30+G30</f>
        <v>0</v>
      </c>
      <c r="F30" s="229"/>
      <c r="G30" s="229"/>
      <c r="H30" s="213"/>
      <c r="I30" s="225"/>
      <c r="J30" s="226"/>
      <c r="K30" s="226"/>
      <c r="L30" s="226"/>
      <c r="M30" s="226"/>
      <c r="N30" s="226"/>
      <c r="O30" s="226"/>
      <c r="P30" s="226"/>
      <c r="Q30" s="226"/>
      <c r="R30" s="226"/>
      <c r="S30" s="226"/>
      <c r="T30" s="226"/>
      <c r="U30" s="226"/>
      <c r="V30" s="226"/>
      <c r="W30" s="226"/>
      <c r="X30" s="226"/>
      <c r="Y30" s="226"/>
      <c r="Z30" s="226"/>
      <c r="AA30" s="22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row>
    <row r="31" s="227" customFormat="true" ht="18" hidden="false" customHeight="true" outlineLevel="0" collapsed="false">
      <c r="A31" s="223" t="s">
        <v>339</v>
      </c>
      <c r="B31" s="211" t="n">
        <f aca="false">C31+D31</f>
        <v>908</v>
      </c>
      <c r="C31" s="224" t="n">
        <f aca="false">SUM(C32:C36)</f>
        <v>908</v>
      </c>
      <c r="D31" s="224" t="n">
        <f aca="false">SUM(D32:D36)</f>
        <v>0</v>
      </c>
      <c r="E31" s="212" t="n">
        <f aca="false">F31+G31</f>
        <v>1670</v>
      </c>
      <c r="F31" s="224" t="n">
        <f aca="false">SUM(F32:F36)</f>
        <v>1670</v>
      </c>
      <c r="G31" s="224" t="n">
        <f aca="false">SUM(G32:G36)</f>
        <v>0</v>
      </c>
      <c r="H31" s="213" t="n">
        <f aca="false">E31/B31</f>
        <v>1.83920704845815</v>
      </c>
      <c r="I31" s="225"/>
      <c r="J31" s="226"/>
      <c r="K31" s="226"/>
      <c r="L31" s="226"/>
      <c r="M31" s="226"/>
      <c r="N31" s="226"/>
      <c r="O31" s="226"/>
      <c r="P31" s="226"/>
      <c r="Q31" s="226"/>
      <c r="R31" s="226"/>
      <c r="S31" s="226"/>
      <c r="T31" s="226"/>
      <c r="U31" s="226"/>
      <c r="V31" s="226"/>
      <c r="W31" s="226"/>
      <c r="X31" s="226"/>
      <c r="Y31" s="226"/>
      <c r="Z31" s="226"/>
      <c r="AA31" s="22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row>
    <row r="32" s="227" customFormat="true" ht="18" hidden="false" customHeight="true" outlineLevel="0" collapsed="false">
      <c r="A32" s="223" t="s">
        <v>584</v>
      </c>
      <c r="B32" s="211" t="n">
        <f aca="false">C32+D32</f>
        <v>142</v>
      </c>
      <c r="C32" s="229" t="n">
        <f aca="false">89+8+45</f>
        <v>142</v>
      </c>
      <c r="D32" s="229"/>
      <c r="E32" s="212" t="n">
        <f aca="false">F32+G32</f>
        <v>130</v>
      </c>
      <c r="F32" s="230" t="n">
        <f aca="false">112+18</f>
        <v>130</v>
      </c>
      <c r="G32" s="229"/>
      <c r="H32" s="213" t="n">
        <f aca="false">E32/B32</f>
        <v>0.915492957746479</v>
      </c>
      <c r="I32" s="225"/>
      <c r="J32" s="226"/>
      <c r="K32" s="226"/>
      <c r="L32" s="226"/>
      <c r="M32" s="226"/>
      <c r="N32" s="226"/>
      <c r="O32" s="226"/>
      <c r="P32" s="226"/>
      <c r="Q32" s="226"/>
      <c r="R32" s="226"/>
      <c r="S32" s="226"/>
      <c r="T32" s="226"/>
      <c r="U32" s="226"/>
      <c r="V32" s="226"/>
      <c r="W32" s="226"/>
      <c r="X32" s="226"/>
      <c r="Y32" s="226"/>
      <c r="Z32" s="226"/>
      <c r="AA32" s="22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row>
    <row r="33" s="227" customFormat="true" ht="18" hidden="false" customHeight="true" outlineLevel="0" collapsed="false">
      <c r="A33" s="223" t="s">
        <v>585</v>
      </c>
      <c r="B33" s="211" t="n">
        <f aca="false">C33+D33</f>
        <v>0</v>
      </c>
      <c r="C33" s="229"/>
      <c r="D33" s="229"/>
      <c r="E33" s="212"/>
      <c r="F33" s="230" t="n">
        <f aca="false">427+80+28+113</f>
        <v>648</v>
      </c>
      <c r="G33" s="229"/>
      <c r="H33" s="213"/>
      <c r="I33" s="225"/>
      <c r="J33" s="226"/>
      <c r="K33" s="226"/>
      <c r="L33" s="226"/>
      <c r="M33" s="226"/>
      <c r="N33" s="226"/>
      <c r="O33" s="226"/>
      <c r="P33" s="226"/>
      <c r="Q33" s="226"/>
      <c r="R33" s="226"/>
      <c r="S33" s="226"/>
      <c r="T33" s="226"/>
      <c r="U33" s="226"/>
      <c r="V33" s="226"/>
      <c r="W33" s="226"/>
      <c r="X33" s="226"/>
      <c r="Y33" s="226"/>
      <c r="Z33" s="226"/>
      <c r="AA33" s="22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row>
    <row r="34" s="227" customFormat="true" ht="18" hidden="false" customHeight="true" outlineLevel="0" collapsed="false">
      <c r="A34" s="223" t="s">
        <v>586</v>
      </c>
      <c r="B34" s="211" t="n">
        <f aca="false">C34+D34</f>
        <v>300</v>
      </c>
      <c r="C34" s="229" t="n">
        <v>300</v>
      </c>
      <c r="D34" s="229"/>
      <c r="E34" s="212" t="n">
        <f aca="false">F34+G34</f>
        <v>0</v>
      </c>
      <c r="F34" s="229"/>
      <c r="G34" s="229"/>
      <c r="H34" s="213" t="n">
        <f aca="false">E34/B34</f>
        <v>0</v>
      </c>
      <c r="I34" s="225"/>
      <c r="J34" s="226"/>
      <c r="K34" s="226"/>
      <c r="L34" s="226"/>
      <c r="M34" s="226"/>
      <c r="N34" s="226"/>
      <c r="O34" s="226"/>
      <c r="P34" s="226"/>
      <c r="Q34" s="226"/>
      <c r="R34" s="226"/>
      <c r="S34" s="226"/>
      <c r="T34" s="226"/>
      <c r="U34" s="226"/>
      <c r="V34" s="226"/>
      <c r="W34" s="226"/>
      <c r="X34" s="226"/>
      <c r="Y34" s="226"/>
      <c r="Z34" s="226"/>
      <c r="AA34" s="22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row>
    <row r="35" s="227" customFormat="true" ht="18" hidden="false" customHeight="true" outlineLevel="0" collapsed="false">
      <c r="A35" s="223" t="s">
        <v>587</v>
      </c>
      <c r="B35" s="211" t="n">
        <f aca="false">C35+D35</f>
        <v>406</v>
      </c>
      <c r="C35" s="228" t="n">
        <v>406</v>
      </c>
      <c r="D35" s="229"/>
      <c r="E35" s="212" t="n">
        <f aca="false">F35+G35</f>
        <v>414</v>
      </c>
      <c r="F35" s="230" t="n">
        <v>414</v>
      </c>
      <c r="G35" s="229"/>
      <c r="H35" s="213" t="n">
        <f aca="false">E35/B35</f>
        <v>1.01970443349754</v>
      </c>
      <c r="I35" s="225"/>
      <c r="J35" s="226"/>
      <c r="K35" s="226"/>
      <c r="L35" s="226"/>
      <c r="M35" s="226"/>
      <c r="N35" s="226"/>
      <c r="O35" s="226"/>
      <c r="P35" s="226"/>
      <c r="Q35" s="226"/>
      <c r="R35" s="226"/>
      <c r="S35" s="226"/>
      <c r="T35" s="226"/>
      <c r="U35" s="226"/>
      <c r="V35" s="226"/>
      <c r="W35" s="226"/>
      <c r="X35" s="226"/>
      <c r="Y35" s="226"/>
      <c r="Z35" s="226"/>
      <c r="AA35" s="22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row>
    <row r="36" s="227" customFormat="true" ht="18" hidden="false" customHeight="true" outlineLevel="0" collapsed="false">
      <c r="A36" s="223" t="s">
        <v>588</v>
      </c>
      <c r="B36" s="211" t="n">
        <f aca="false">C36+D36</f>
        <v>60</v>
      </c>
      <c r="C36" s="229" t="n">
        <v>60</v>
      </c>
      <c r="D36" s="229"/>
      <c r="E36" s="212" t="n">
        <f aca="false">F36+G36</f>
        <v>478</v>
      </c>
      <c r="F36" s="230" t="n">
        <f aca="false">472+6</f>
        <v>478</v>
      </c>
      <c r="G36" s="229"/>
      <c r="H36" s="213" t="n">
        <f aca="false">E36/B36</f>
        <v>7.96666666666667</v>
      </c>
      <c r="I36" s="225"/>
      <c r="J36" s="233"/>
      <c r="K36" s="233"/>
      <c r="L36" s="233"/>
      <c r="M36" s="233"/>
      <c r="N36" s="233"/>
      <c r="O36" s="233"/>
      <c r="P36" s="233"/>
      <c r="Q36" s="233"/>
      <c r="R36" s="233"/>
      <c r="S36" s="233"/>
      <c r="T36" s="233"/>
      <c r="U36" s="233"/>
      <c r="V36" s="233"/>
      <c r="W36" s="233"/>
      <c r="X36" s="233"/>
      <c r="Y36" s="233"/>
      <c r="Z36" s="233"/>
      <c r="AA36" s="233"/>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c r="DB36" s="234"/>
      <c r="DC36" s="234"/>
      <c r="DD36" s="234"/>
      <c r="DE36" s="234"/>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234"/>
      <c r="ET36" s="234"/>
      <c r="EU36" s="234"/>
      <c r="EV36" s="234"/>
      <c r="EW36" s="234"/>
      <c r="EX36" s="234"/>
      <c r="EY36" s="234"/>
      <c r="EZ36" s="234"/>
      <c r="FA36" s="234"/>
      <c r="FB36" s="234"/>
      <c r="FC36" s="234"/>
      <c r="FD36" s="234"/>
      <c r="FE36" s="234"/>
      <c r="FF36" s="234"/>
      <c r="FG36" s="234"/>
      <c r="FH36" s="234"/>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row>
    <row r="37" s="227" customFormat="true" ht="18" hidden="false" customHeight="true" outlineLevel="0" collapsed="false">
      <c r="A37" s="223" t="s">
        <v>340</v>
      </c>
      <c r="B37" s="211" t="n">
        <f aca="false">C37+D37</f>
        <v>833</v>
      </c>
      <c r="C37" s="224" t="n">
        <f aca="false">SUM(C38:C39)</f>
        <v>833</v>
      </c>
      <c r="D37" s="224" t="n">
        <f aca="false">SUM(D38:D39)</f>
        <v>0</v>
      </c>
      <c r="E37" s="212" t="n">
        <f aca="false">F37+G37</f>
        <v>849</v>
      </c>
      <c r="F37" s="224" t="n">
        <f aca="false">F38+F39</f>
        <v>849</v>
      </c>
      <c r="G37" s="224" t="n">
        <f aca="false">SUM(G38:G39)</f>
        <v>0</v>
      </c>
      <c r="H37" s="213" t="n">
        <f aca="false">E37/B37</f>
        <v>1.01920768307323</v>
      </c>
      <c r="I37" s="225"/>
      <c r="J37" s="226"/>
      <c r="K37" s="226"/>
      <c r="L37" s="226"/>
      <c r="M37" s="226"/>
      <c r="N37" s="226"/>
      <c r="O37" s="226"/>
      <c r="P37" s="226"/>
      <c r="Q37" s="226"/>
      <c r="R37" s="226"/>
      <c r="S37" s="226"/>
      <c r="T37" s="226"/>
      <c r="U37" s="226"/>
      <c r="V37" s="226"/>
      <c r="W37" s="226"/>
      <c r="X37" s="226"/>
      <c r="Y37" s="226"/>
      <c r="Z37" s="226"/>
      <c r="AA37" s="22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row>
    <row r="38" s="227" customFormat="true" ht="18" hidden="false" customHeight="true" outlineLevel="0" collapsed="false">
      <c r="A38" s="223" t="s">
        <v>589</v>
      </c>
      <c r="B38" s="211" t="n">
        <f aca="false">C38+D38</f>
        <v>833</v>
      </c>
      <c r="C38" s="228" t="n">
        <f aca="false">233+600</f>
        <v>833</v>
      </c>
      <c r="D38" s="224"/>
      <c r="E38" s="212" t="n">
        <f aca="false">F38+G38</f>
        <v>849</v>
      </c>
      <c r="F38" s="230" t="n">
        <f aca="false">433+416</f>
        <v>849</v>
      </c>
      <c r="G38" s="229"/>
      <c r="H38" s="213" t="n">
        <f aca="false">E38/B38</f>
        <v>1.01920768307323</v>
      </c>
      <c r="I38" s="225"/>
      <c r="J38" s="226"/>
      <c r="K38" s="226"/>
      <c r="L38" s="226"/>
      <c r="M38" s="226"/>
      <c r="N38" s="226"/>
      <c r="O38" s="226"/>
      <c r="P38" s="226"/>
      <c r="Q38" s="226"/>
      <c r="R38" s="226"/>
      <c r="S38" s="226"/>
      <c r="T38" s="226"/>
      <c r="U38" s="226"/>
      <c r="V38" s="226"/>
      <c r="W38" s="226"/>
      <c r="X38" s="226"/>
      <c r="Y38" s="226"/>
      <c r="Z38" s="226"/>
      <c r="AA38" s="22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c r="IU38" s="217"/>
      <c r="IV38" s="217"/>
    </row>
    <row r="39" s="227" customFormat="true" ht="18" hidden="false" customHeight="true" outlineLevel="0" collapsed="false">
      <c r="A39" s="223" t="s">
        <v>590</v>
      </c>
      <c r="B39" s="211" t="n">
        <f aca="false">C39+D39</f>
        <v>0</v>
      </c>
      <c r="C39" s="228"/>
      <c r="D39" s="229"/>
      <c r="E39" s="212" t="n">
        <f aca="false">F39+G39</f>
        <v>0</v>
      </c>
      <c r="F39" s="228"/>
      <c r="G39" s="229"/>
      <c r="H39" s="213"/>
      <c r="I39" s="225"/>
      <c r="J39" s="226"/>
      <c r="K39" s="226"/>
      <c r="L39" s="226"/>
      <c r="M39" s="226"/>
      <c r="N39" s="226"/>
      <c r="O39" s="226"/>
      <c r="P39" s="226"/>
      <c r="Q39" s="226"/>
      <c r="R39" s="226"/>
      <c r="S39" s="226"/>
      <c r="T39" s="226"/>
      <c r="U39" s="226"/>
      <c r="V39" s="226"/>
      <c r="W39" s="226"/>
      <c r="X39" s="226"/>
      <c r="Y39" s="226"/>
      <c r="Z39" s="226"/>
      <c r="AA39" s="22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c r="IU39" s="217"/>
      <c r="IV39" s="217"/>
    </row>
    <row r="40" s="238" customFormat="true" ht="18" hidden="false" customHeight="true" outlineLevel="0" collapsed="false">
      <c r="A40" s="223" t="s">
        <v>341</v>
      </c>
      <c r="B40" s="211" t="n">
        <f aca="false">C40+D40</f>
        <v>164</v>
      </c>
      <c r="C40" s="224" t="n">
        <f aca="false">SUM(C41:C43)</f>
        <v>164</v>
      </c>
      <c r="D40" s="224" t="n">
        <f aca="false">SUM(D41:D43)</f>
        <v>0</v>
      </c>
      <c r="E40" s="212" t="n">
        <f aca="false">F40+G40</f>
        <v>393</v>
      </c>
      <c r="F40" s="224" t="n">
        <f aca="false">SUM(F41:F43)</f>
        <v>393</v>
      </c>
      <c r="G40" s="224" t="n">
        <f aca="false">SUM(G41:G43)</f>
        <v>0</v>
      </c>
      <c r="H40" s="213" t="n">
        <f aca="false">E40/B40</f>
        <v>2.39634146341463</v>
      </c>
      <c r="I40" s="225"/>
      <c r="J40" s="237"/>
      <c r="K40" s="237"/>
      <c r="L40" s="237"/>
      <c r="M40" s="237"/>
      <c r="N40" s="237"/>
      <c r="O40" s="237"/>
      <c r="P40" s="237"/>
      <c r="Q40" s="237"/>
      <c r="R40" s="237"/>
      <c r="S40" s="237"/>
      <c r="T40" s="237"/>
      <c r="U40" s="237"/>
      <c r="V40" s="237"/>
      <c r="W40" s="237"/>
      <c r="X40" s="237"/>
      <c r="Y40" s="237"/>
      <c r="Z40" s="237"/>
      <c r="AA40" s="237"/>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row>
    <row r="41" s="227" customFormat="true" ht="18" hidden="false" customHeight="true" outlineLevel="0" collapsed="false">
      <c r="A41" s="223" t="s">
        <v>591</v>
      </c>
      <c r="B41" s="211" t="n">
        <f aca="false">C41+D41</f>
        <v>107</v>
      </c>
      <c r="C41" s="228" t="n">
        <f aca="false">81+8+18</f>
        <v>107</v>
      </c>
      <c r="D41" s="229"/>
      <c r="E41" s="212" t="n">
        <f aca="false">F41+G41</f>
        <v>105</v>
      </c>
      <c r="F41" s="230" t="n">
        <f aca="false">96+9</f>
        <v>105</v>
      </c>
      <c r="G41" s="229"/>
      <c r="H41" s="213" t="n">
        <f aca="false">E41/B41</f>
        <v>0.981308411214953</v>
      </c>
      <c r="I41" s="225"/>
      <c r="J41" s="226"/>
      <c r="K41" s="226"/>
      <c r="L41" s="226"/>
      <c r="M41" s="226"/>
      <c r="N41" s="226"/>
      <c r="O41" s="226"/>
      <c r="P41" s="226"/>
      <c r="Q41" s="226"/>
      <c r="R41" s="226"/>
      <c r="S41" s="226"/>
      <c r="T41" s="226"/>
      <c r="U41" s="226"/>
      <c r="V41" s="226"/>
      <c r="W41" s="226"/>
      <c r="X41" s="226"/>
      <c r="Y41" s="226"/>
      <c r="Z41" s="226"/>
      <c r="AA41" s="22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row>
    <row r="42" s="227" customFormat="true" ht="18" hidden="false" customHeight="true" outlineLevel="0" collapsed="false">
      <c r="A42" s="223" t="s">
        <v>592</v>
      </c>
      <c r="B42" s="211" t="n">
        <f aca="false">C42+D42</f>
        <v>57</v>
      </c>
      <c r="C42" s="228" t="n">
        <v>57</v>
      </c>
      <c r="D42" s="229"/>
      <c r="E42" s="212" t="n">
        <f aca="false">F42+G42</f>
        <v>98</v>
      </c>
      <c r="F42" s="230" t="n">
        <v>98</v>
      </c>
      <c r="G42" s="229"/>
      <c r="H42" s="213" t="n">
        <f aca="false">E42/B42</f>
        <v>1.71929824561404</v>
      </c>
      <c r="I42" s="225"/>
      <c r="J42" s="226"/>
      <c r="K42" s="226"/>
      <c r="L42" s="226"/>
      <c r="M42" s="226"/>
      <c r="N42" s="226"/>
      <c r="O42" s="226"/>
      <c r="P42" s="226"/>
      <c r="Q42" s="226"/>
      <c r="R42" s="226"/>
      <c r="S42" s="226"/>
      <c r="T42" s="226"/>
      <c r="U42" s="226"/>
      <c r="V42" s="226"/>
      <c r="W42" s="226"/>
      <c r="X42" s="226"/>
      <c r="Y42" s="226"/>
      <c r="Z42" s="226"/>
      <c r="AA42" s="22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row>
    <row r="43" s="227" customFormat="true" ht="18" hidden="false" customHeight="true" outlineLevel="0" collapsed="false">
      <c r="A43" s="223" t="s">
        <v>593</v>
      </c>
      <c r="B43" s="211" t="n">
        <f aca="false">C43+D43</f>
        <v>0</v>
      </c>
      <c r="C43" s="228"/>
      <c r="D43" s="229"/>
      <c r="E43" s="212" t="n">
        <f aca="false">F43+G43</f>
        <v>190</v>
      </c>
      <c r="F43" s="230" t="n">
        <f aca="false">160+30</f>
        <v>190</v>
      </c>
      <c r="G43" s="229"/>
      <c r="H43" s="213"/>
      <c r="I43" s="225"/>
      <c r="J43" s="226"/>
      <c r="K43" s="226"/>
      <c r="L43" s="226"/>
      <c r="M43" s="226"/>
      <c r="N43" s="226"/>
      <c r="O43" s="226"/>
      <c r="P43" s="226"/>
      <c r="Q43" s="226"/>
      <c r="R43" s="226"/>
      <c r="S43" s="226"/>
      <c r="T43" s="226"/>
      <c r="U43" s="226"/>
      <c r="V43" s="226"/>
      <c r="W43" s="226"/>
      <c r="X43" s="226"/>
      <c r="Y43" s="226"/>
      <c r="Z43" s="226"/>
      <c r="AA43" s="22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row>
    <row r="44" s="227" customFormat="true" ht="18" hidden="false" customHeight="true" outlineLevel="0" collapsed="false">
      <c r="A44" s="223" t="s">
        <v>343</v>
      </c>
      <c r="B44" s="211" t="n">
        <f aca="false">C44+D44</f>
        <v>1168</v>
      </c>
      <c r="C44" s="224" t="n">
        <f aca="false">C45+C46+C47</f>
        <v>1168</v>
      </c>
      <c r="D44" s="224" t="n">
        <f aca="false">D45+D46+D47</f>
        <v>0</v>
      </c>
      <c r="E44" s="212" t="n">
        <f aca="false">F44+G44</f>
        <v>1346</v>
      </c>
      <c r="F44" s="224" t="n">
        <f aca="false">F45+F46+F47</f>
        <v>1346</v>
      </c>
      <c r="G44" s="224" t="n">
        <f aca="false">G45+G46+G47</f>
        <v>0</v>
      </c>
      <c r="H44" s="213" t="n">
        <f aca="false">E44/B44</f>
        <v>1.15239726027397</v>
      </c>
      <c r="I44" s="225"/>
      <c r="J44" s="226"/>
      <c r="K44" s="226"/>
      <c r="L44" s="226"/>
      <c r="M44" s="226"/>
      <c r="N44" s="226"/>
      <c r="O44" s="226"/>
      <c r="P44" s="226"/>
      <c r="Q44" s="226"/>
      <c r="R44" s="226"/>
      <c r="S44" s="226"/>
      <c r="T44" s="226"/>
      <c r="U44" s="226"/>
      <c r="V44" s="226"/>
      <c r="W44" s="226"/>
      <c r="X44" s="226"/>
      <c r="Y44" s="226"/>
      <c r="Z44" s="226"/>
      <c r="AA44" s="22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row>
    <row r="45" s="227" customFormat="true" ht="18" hidden="false" customHeight="true" outlineLevel="0" collapsed="false">
      <c r="A45" s="223" t="s">
        <v>594</v>
      </c>
      <c r="B45" s="211" t="n">
        <f aca="false">C45+D45</f>
        <v>730</v>
      </c>
      <c r="C45" s="228" t="n">
        <f aca="false">494+49+187</f>
        <v>730</v>
      </c>
      <c r="D45" s="229"/>
      <c r="E45" s="212" t="n">
        <f aca="false">F45+G45</f>
        <v>828</v>
      </c>
      <c r="F45" s="230" t="n">
        <f aca="false">757+71</f>
        <v>828</v>
      </c>
      <c r="G45" s="229"/>
      <c r="H45" s="213" t="n">
        <f aca="false">E45/B45</f>
        <v>1.13424657534247</v>
      </c>
      <c r="I45" s="225"/>
      <c r="J45" s="226"/>
      <c r="K45" s="226"/>
      <c r="L45" s="226"/>
      <c r="M45" s="226"/>
      <c r="N45" s="226"/>
      <c r="O45" s="226"/>
      <c r="P45" s="226"/>
      <c r="Q45" s="226"/>
      <c r="R45" s="226"/>
      <c r="S45" s="226"/>
      <c r="T45" s="226"/>
      <c r="U45" s="226"/>
      <c r="V45" s="226"/>
      <c r="W45" s="226"/>
      <c r="X45" s="226"/>
      <c r="Y45" s="226"/>
      <c r="Z45" s="226"/>
      <c r="AA45" s="22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row>
    <row r="46" s="227" customFormat="true" ht="18" hidden="false" customHeight="true" outlineLevel="0" collapsed="false">
      <c r="A46" s="223" t="s">
        <v>595</v>
      </c>
      <c r="B46" s="211" t="n">
        <f aca="false">C46+D46</f>
        <v>207</v>
      </c>
      <c r="C46" s="228" t="n">
        <f aca="false">87+9+111</f>
        <v>207</v>
      </c>
      <c r="D46" s="229"/>
      <c r="E46" s="212" t="n">
        <f aca="false">F46+G46</f>
        <v>292</v>
      </c>
      <c r="F46" s="230" t="n">
        <f aca="false">210+82</f>
        <v>292</v>
      </c>
      <c r="G46" s="229"/>
      <c r="H46" s="213" t="n">
        <f aca="false">E46/B46</f>
        <v>1.41062801932367</v>
      </c>
      <c r="I46" s="225"/>
      <c r="J46" s="226"/>
      <c r="K46" s="226"/>
      <c r="L46" s="226"/>
      <c r="M46" s="226"/>
      <c r="N46" s="226"/>
      <c r="O46" s="226"/>
      <c r="P46" s="226"/>
      <c r="Q46" s="226"/>
      <c r="R46" s="226"/>
      <c r="S46" s="226"/>
      <c r="T46" s="226"/>
      <c r="U46" s="226"/>
      <c r="V46" s="226"/>
      <c r="W46" s="226"/>
      <c r="X46" s="226"/>
      <c r="Y46" s="226"/>
      <c r="Z46" s="226"/>
      <c r="AA46" s="22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row>
    <row r="47" s="227" customFormat="true" ht="18" hidden="false" customHeight="true" outlineLevel="0" collapsed="false">
      <c r="A47" s="223" t="s">
        <v>596</v>
      </c>
      <c r="B47" s="211" t="n">
        <f aca="false">C47+D47</f>
        <v>231</v>
      </c>
      <c r="C47" s="228" t="n">
        <v>231</v>
      </c>
      <c r="D47" s="229"/>
      <c r="E47" s="212" t="n">
        <f aca="false">F47+G47</f>
        <v>226</v>
      </c>
      <c r="F47" s="230" t="n">
        <v>226</v>
      </c>
      <c r="G47" s="229"/>
      <c r="H47" s="213" t="n">
        <f aca="false">E47/B47</f>
        <v>0.978354978354978</v>
      </c>
      <c r="I47" s="225"/>
      <c r="J47" s="226"/>
      <c r="K47" s="226"/>
      <c r="L47" s="226"/>
      <c r="M47" s="226"/>
      <c r="N47" s="226"/>
      <c r="O47" s="226"/>
      <c r="P47" s="226"/>
      <c r="Q47" s="226"/>
      <c r="R47" s="226"/>
      <c r="S47" s="226"/>
      <c r="T47" s="226"/>
      <c r="U47" s="226"/>
      <c r="V47" s="226"/>
      <c r="W47" s="226"/>
      <c r="X47" s="226"/>
      <c r="Y47" s="226"/>
      <c r="Z47" s="226"/>
      <c r="AA47" s="22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row>
    <row r="48" s="238" customFormat="true" ht="18" hidden="false" customHeight="true" outlineLevel="0" collapsed="false">
      <c r="A48" s="223" t="s">
        <v>344</v>
      </c>
      <c r="B48" s="211" t="n">
        <f aca="false">C48+D48</f>
        <v>849</v>
      </c>
      <c r="C48" s="224" t="n">
        <f aca="false">SUM(C49:C52)</f>
        <v>849</v>
      </c>
      <c r="D48" s="224" t="n">
        <f aca="false">SUM(D49:D52)</f>
        <v>0</v>
      </c>
      <c r="E48" s="212" t="n">
        <f aca="false">F48+G48</f>
        <v>213</v>
      </c>
      <c r="F48" s="224" t="n">
        <f aca="false">SUM(F49:F52)</f>
        <v>213</v>
      </c>
      <c r="G48" s="224" t="n">
        <f aca="false">SUM(G49:G52)</f>
        <v>0</v>
      </c>
      <c r="H48" s="213" t="n">
        <f aca="false">E48/B48</f>
        <v>0.250883392226148</v>
      </c>
      <c r="I48" s="225"/>
      <c r="J48" s="237"/>
      <c r="K48" s="237"/>
      <c r="L48" s="237"/>
      <c r="M48" s="237"/>
      <c r="N48" s="237"/>
      <c r="O48" s="237"/>
      <c r="P48" s="237"/>
      <c r="Q48" s="237"/>
      <c r="R48" s="237"/>
      <c r="S48" s="237"/>
      <c r="T48" s="237"/>
      <c r="U48" s="237"/>
      <c r="V48" s="237"/>
      <c r="W48" s="237"/>
      <c r="X48" s="237"/>
      <c r="Y48" s="237"/>
      <c r="Z48" s="237"/>
      <c r="AA48" s="237"/>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row>
    <row r="49" s="238" customFormat="true" ht="18" hidden="false" customHeight="true" outlineLevel="0" collapsed="false">
      <c r="A49" s="223" t="s">
        <v>597</v>
      </c>
      <c r="B49" s="211" t="n">
        <f aca="false">C49+D49</f>
        <v>733</v>
      </c>
      <c r="C49" s="228" t="n">
        <v>733</v>
      </c>
      <c r="D49" s="236"/>
      <c r="E49" s="212" t="n">
        <f aca="false">F49+G49</f>
        <v>0</v>
      </c>
      <c r="F49" s="228"/>
      <c r="G49" s="236"/>
      <c r="H49" s="213" t="n">
        <f aca="false">E49/B49</f>
        <v>0</v>
      </c>
      <c r="I49" s="225"/>
      <c r="J49" s="237"/>
      <c r="K49" s="237"/>
      <c r="L49" s="237"/>
      <c r="M49" s="237"/>
      <c r="N49" s="237"/>
      <c r="O49" s="237"/>
      <c r="P49" s="237"/>
      <c r="Q49" s="237"/>
      <c r="R49" s="237"/>
      <c r="S49" s="237"/>
      <c r="T49" s="237"/>
      <c r="U49" s="237"/>
      <c r="V49" s="237"/>
      <c r="W49" s="237"/>
      <c r="X49" s="237"/>
      <c r="Y49" s="237"/>
      <c r="Z49" s="237"/>
      <c r="AA49" s="237"/>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row>
    <row r="50" s="238" customFormat="true" ht="18" hidden="false" customHeight="true" outlineLevel="0" collapsed="false">
      <c r="A50" s="223" t="s">
        <v>598</v>
      </c>
      <c r="B50" s="211" t="n">
        <f aca="false">C50+D50</f>
        <v>116</v>
      </c>
      <c r="C50" s="228" t="n">
        <f aca="false">63+53</f>
        <v>116</v>
      </c>
      <c r="D50" s="236"/>
      <c r="E50" s="212" t="n">
        <f aca="false">F50+G50</f>
        <v>213</v>
      </c>
      <c r="F50" s="230" t="n">
        <f aca="false">164+49</f>
        <v>213</v>
      </c>
      <c r="G50" s="236"/>
      <c r="H50" s="213" t="n">
        <f aca="false">E50/B50</f>
        <v>1.83620689655172</v>
      </c>
      <c r="I50" s="225"/>
      <c r="J50" s="237"/>
      <c r="K50" s="237"/>
      <c r="L50" s="237"/>
      <c r="M50" s="237"/>
      <c r="N50" s="237"/>
      <c r="O50" s="237"/>
      <c r="P50" s="237"/>
      <c r="Q50" s="237"/>
      <c r="R50" s="237"/>
      <c r="S50" s="237"/>
      <c r="T50" s="237"/>
      <c r="U50" s="237"/>
      <c r="V50" s="237"/>
      <c r="W50" s="237"/>
      <c r="X50" s="237"/>
      <c r="Y50" s="237"/>
      <c r="Z50" s="237"/>
      <c r="AA50" s="237"/>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row>
    <row r="51" s="238" customFormat="true" ht="18" hidden="false" customHeight="true" outlineLevel="0" collapsed="false">
      <c r="A51" s="223" t="s">
        <v>599</v>
      </c>
      <c r="B51" s="211" t="n">
        <f aca="false">C51+D51</f>
        <v>0</v>
      </c>
      <c r="C51" s="228"/>
      <c r="D51" s="236"/>
      <c r="E51" s="212" t="n">
        <f aca="false">F51+G51</f>
        <v>0</v>
      </c>
      <c r="F51" s="228"/>
      <c r="G51" s="236"/>
      <c r="H51" s="213"/>
      <c r="I51" s="225"/>
      <c r="J51" s="237"/>
      <c r="K51" s="237"/>
      <c r="L51" s="237"/>
      <c r="M51" s="237"/>
      <c r="N51" s="237"/>
      <c r="O51" s="237"/>
      <c r="P51" s="237"/>
      <c r="Q51" s="237"/>
      <c r="R51" s="237"/>
      <c r="S51" s="237"/>
      <c r="T51" s="237"/>
      <c r="U51" s="237"/>
      <c r="V51" s="237"/>
      <c r="W51" s="237"/>
      <c r="X51" s="237"/>
      <c r="Y51" s="237"/>
      <c r="Z51" s="237"/>
      <c r="AA51" s="237"/>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row>
    <row r="52" s="227" customFormat="true" ht="18" hidden="false" customHeight="true" outlineLevel="0" collapsed="false">
      <c r="A52" s="223" t="s">
        <v>600</v>
      </c>
      <c r="B52" s="211" t="n">
        <f aca="false">C52+D52</f>
        <v>0</v>
      </c>
      <c r="C52" s="229"/>
      <c r="D52" s="229"/>
      <c r="E52" s="212" t="n">
        <f aca="false">F52+G52</f>
        <v>0</v>
      </c>
      <c r="F52" s="229"/>
      <c r="G52" s="229"/>
      <c r="H52" s="213"/>
      <c r="I52" s="225"/>
      <c r="J52" s="233"/>
      <c r="K52" s="233"/>
      <c r="L52" s="233"/>
      <c r="M52" s="233"/>
      <c r="N52" s="233"/>
      <c r="O52" s="233"/>
      <c r="P52" s="233"/>
      <c r="Q52" s="233"/>
      <c r="R52" s="233"/>
      <c r="S52" s="233"/>
      <c r="T52" s="233"/>
      <c r="U52" s="233"/>
      <c r="V52" s="233"/>
      <c r="W52" s="233"/>
      <c r="X52" s="233"/>
      <c r="Y52" s="233"/>
      <c r="Z52" s="233"/>
      <c r="AA52" s="233"/>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row>
    <row r="53" s="227" customFormat="true" ht="18" hidden="false" customHeight="true" outlineLevel="0" collapsed="false">
      <c r="A53" s="223" t="s">
        <v>348</v>
      </c>
      <c r="B53" s="211" t="n">
        <f aca="false">C53+D53</f>
        <v>79</v>
      </c>
      <c r="C53" s="224" t="n">
        <f aca="false">SUM(C54:C56)</f>
        <v>79</v>
      </c>
      <c r="D53" s="224" t="n">
        <f aca="false">SUM(D54:D56)</f>
        <v>0</v>
      </c>
      <c r="E53" s="212" t="n">
        <f aca="false">F53+G53</f>
        <v>82</v>
      </c>
      <c r="F53" s="224" t="n">
        <f aca="false">SUM(F54:F56)</f>
        <v>82</v>
      </c>
      <c r="G53" s="224" t="n">
        <f aca="false">SUM(G54:G56)</f>
        <v>0</v>
      </c>
      <c r="H53" s="213" t="n">
        <f aca="false">E53/B53</f>
        <v>1.0379746835443</v>
      </c>
      <c r="I53" s="225"/>
      <c r="J53" s="226"/>
      <c r="K53" s="226"/>
      <c r="L53" s="226"/>
      <c r="M53" s="226"/>
      <c r="N53" s="226"/>
      <c r="O53" s="226"/>
      <c r="P53" s="226"/>
      <c r="Q53" s="226"/>
      <c r="R53" s="226"/>
      <c r="S53" s="226"/>
      <c r="T53" s="226"/>
      <c r="U53" s="226"/>
      <c r="V53" s="226"/>
      <c r="W53" s="226"/>
      <c r="X53" s="226"/>
      <c r="Y53" s="226"/>
      <c r="Z53" s="226"/>
      <c r="AA53" s="22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row>
    <row r="54" s="227" customFormat="true" ht="18" hidden="false" customHeight="true" outlineLevel="0" collapsed="false">
      <c r="A54" s="223" t="s">
        <v>601</v>
      </c>
      <c r="B54" s="211" t="n">
        <f aca="false">C54+D54</f>
        <v>0</v>
      </c>
      <c r="C54" s="229"/>
      <c r="D54" s="229"/>
      <c r="E54" s="212" t="n">
        <f aca="false">F54+G54</f>
        <v>0</v>
      </c>
      <c r="F54" s="229"/>
      <c r="G54" s="229"/>
      <c r="H54" s="213"/>
      <c r="I54" s="225"/>
      <c r="J54" s="226"/>
      <c r="K54" s="226"/>
      <c r="L54" s="226"/>
      <c r="M54" s="226"/>
      <c r="N54" s="226"/>
      <c r="O54" s="226"/>
      <c r="P54" s="226"/>
      <c r="Q54" s="226"/>
      <c r="R54" s="226"/>
      <c r="S54" s="226"/>
      <c r="T54" s="226"/>
      <c r="U54" s="226"/>
      <c r="V54" s="226"/>
      <c r="W54" s="226"/>
      <c r="X54" s="226"/>
      <c r="Y54" s="226"/>
      <c r="Z54" s="226"/>
      <c r="AA54" s="22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row>
    <row r="55" s="227" customFormat="true" ht="18" hidden="false" customHeight="true" outlineLevel="0" collapsed="false">
      <c r="A55" s="223" t="s">
        <v>602</v>
      </c>
      <c r="B55" s="211" t="n">
        <f aca="false">C55+D55</f>
        <v>79</v>
      </c>
      <c r="C55" s="228" t="n">
        <f aca="false">72+7</f>
        <v>79</v>
      </c>
      <c r="D55" s="229"/>
      <c r="E55" s="212" t="n">
        <f aca="false">F55+G55</f>
        <v>82</v>
      </c>
      <c r="F55" s="230" t="n">
        <f aca="false">78+4</f>
        <v>82</v>
      </c>
      <c r="G55" s="229"/>
      <c r="H55" s="213" t="n">
        <f aca="false">E55/B55</f>
        <v>1.0379746835443</v>
      </c>
      <c r="I55" s="225"/>
      <c r="J55" s="226"/>
      <c r="K55" s="226"/>
      <c r="L55" s="226"/>
      <c r="M55" s="226"/>
      <c r="N55" s="226"/>
      <c r="O55" s="226"/>
      <c r="P55" s="226"/>
      <c r="Q55" s="226"/>
      <c r="R55" s="226"/>
      <c r="S55" s="226"/>
      <c r="T55" s="226"/>
      <c r="U55" s="226"/>
      <c r="V55" s="226"/>
      <c r="W55" s="226"/>
      <c r="X55" s="226"/>
      <c r="Y55" s="226"/>
      <c r="Z55" s="226"/>
      <c r="AA55" s="22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row>
    <row r="56" s="227" customFormat="true" ht="18" hidden="false" customHeight="true" outlineLevel="0" collapsed="false">
      <c r="A56" s="223" t="s">
        <v>603</v>
      </c>
      <c r="B56" s="211" t="n">
        <f aca="false">C56+D56</f>
        <v>0</v>
      </c>
      <c r="C56" s="228"/>
      <c r="D56" s="229"/>
      <c r="E56" s="212" t="n">
        <f aca="false">F56+G56</f>
        <v>0</v>
      </c>
      <c r="F56" s="228"/>
      <c r="G56" s="229"/>
      <c r="H56" s="213"/>
      <c r="I56" s="225"/>
      <c r="J56" s="226"/>
      <c r="K56" s="226"/>
      <c r="L56" s="226"/>
      <c r="M56" s="226"/>
      <c r="N56" s="226"/>
      <c r="O56" s="226"/>
      <c r="P56" s="226"/>
      <c r="Q56" s="226"/>
      <c r="R56" s="226"/>
      <c r="S56" s="226"/>
      <c r="T56" s="226"/>
      <c r="U56" s="226"/>
      <c r="V56" s="226"/>
      <c r="W56" s="226"/>
      <c r="X56" s="226"/>
      <c r="Y56" s="226"/>
      <c r="Z56" s="226"/>
      <c r="AA56" s="22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row>
    <row r="57" s="227" customFormat="true" ht="18" hidden="false" customHeight="true" outlineLevel="0" collapsed="false">
      <c r="A57" s="223" t="s">
        <v>349</v>
      </c>
      <c r="B57" s="211" t="n">
        <f aca="false">C57+D57</f>
        <v>90</v>
      </c>
      <c r="C57" s="224" t="n">
        <f aca="false">SUM(C58)</f>
        <v>90</v>
      </c>
      <c r="D57" s="224" t="n">
        <f aca="false">SUM(D58)</f>
        <v>0</v>
      </c>
      <c r="E57" s="212" t="n">
        <f aca="false">F57+G57</f>
        <v>91</v>
      </c>
      <c r="F57" s="224" t="n">
        <f aca="false">SUM(F58)</f>
        <v>91</v>
      </c>
      <c r="G57" s="224" t="n">
        <f aca="false">SUM(G58)</f>
        <v>0</v>
      </c>
      <c r="H57" s="213" t="n">
        <f aca="false">E57/B57</f>
        <v>1.01111111111111</v>
      </c>
      <c r="I57" s="225"/>
      <c r="J57" s="226"/>
      <c r="K57" s="226"/>
      <c r="L57" s="226"/>
      <c r="M57" s="226"/>
      <c r="N57" s="226"/>
      <c r="O57" s="226"/>
      <c r="P57" s="226"/>
      <c r="Q57" s="226"/>
      <c r="R57" s="226"/>
      <c r="S57" s="226"/>
      <c r="T57" s="226"/>
      <c r="U57" s="226"/>
      <c r="V57" s="226"/>
      <c r="W57" s="226"/>
      <c r="X57" s="226"/>
      <c r="Y57" s="226"/>
      <c r="Z57" s="226"/>
      <c r="AA57" s="22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row>
    <row r="58" s="227" customFormat="true" ht="18" hidden="false" customHeight="true" outlineLevel="0" collapsed="false">
      <c r="A58" s="223" t="s">
        <v>604</v>
      </c>
      <c r="B58" s="211" t="n">
        <f aca="false">C58+D58</f>
        <v>90</v>
      </c>
      <c r="C58" s="228" t="n">
        <f aca="false">68+6+12+4</f>
        <v>90</v>
      </c>
      <c r="D58" s="229"/>
      <c r="E58" s="212" t="n">
        <f aca="false">F58+G58</f>
        <v>91</v>
      </c>
      <c r="F58" s="230" t="n">
        <f aca="false">89+2</f>
        <v>91</v>
      </c>
      <c r="G58" s="229"/>
      <c r="H58" s="213" t="n">
        <f aca="false">E58/B58</f>
        <v>1.01111111111111</v>
      </c>
      <c r="I58" s="225"/>
      <c r="J58" s="226"/>
      <c r="K58" s="226"/>
      <c r="L58" s="226"/>
      <c r="M58" s="226"/>
      <c r="N58" s="226"/>
      <c r="O58" s="226"/>
      <c r="P58" s="226"/>
      <c r="Q58" s="226"/>
      <c r="R58" s="226"/>
      <c r="S58" s="226"/>
      <c r="T58" s="226"/>
      <c r="U58" s="226"/>
      <c r="V58" s="226"/>
      <c r="W58" s="226"/>
      <c r="X58" s="226"/>
      <c r="Y58" s="226"/>
      <c r="Z58" s="226"/>
      <c r="AA58" s="22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row>
    <row r="59" s="227" customFormat="true" ht="18" hidden="false" customHeight="true" outlineLevel="0" collapsed="false">
      <c r="A59" s="223" t="s">
        <v>350</v>
      </c>
      <c r="B59" s="211" t="n">
        <f aca="false">C59+D59</f>
        <v>758</v>
      </c>
      <c r="C59" s="224" t="n">
        <f aca="false">SUM(C60:C63)</f>
        <v>758</v>
      </c>
      <c r="D59" s="224" t="n">
        <f aca="false">SUM(D60:D63)</f>
        <v>0</v>
      </c>
      <c r="E59" s="212" t="n">
        <f aca="false">F59+G59</f>
        <v>764</v>
      </c>
      <c r="F59" s="224" t="n">
        <f aca="false">SUM(F60:F63)</f>
        <v>764</v>
      </c>
      <c r="G59" s="224" t="n">
        <f aca="false">SUM(G60:G63)</f>
        <v>0</v>
      </c>
      <c r="H59" s="213" t="n">
        <f aca="false">E59/B59</f>
        <v>1.00791556728232</v>
      </c>
      <c r="I59" s="225"/>
      <c r="J59" s="226"/>
      <c r="K59" s="226"/>
      <c r="L59" s="226"/>
      <c r="M59" s="226"/>
      <c r="N59" s="226"/>
      <c r="O59" s="226"/>
      <c r="P59" s="226"/>
      <c r="Q59" s="226"/>
      <c r="R59" s="226"/>
      <c r="S59" s="226"/>
      <c r="T59" s="226"/>
      <c r="U59" s="226"/>
      <c r="V59" s="226"/>
      <c r="W59" s="226"/>
      <c r="X59" s="226"/>
      <c r="Y59" s="226"/>
      <c r="Z59" s="226"/>
      <c r="AA59" s="22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row>
    <row r="60" s="227" customFormat="true" ht="18" hidden="false" customHeight="true" outlineLevel="0" collapsed="false">
      <c r="A60" s="223" t="s">
        <v>605</v>
      </c>
      <c r="B60" s="211" t="n">
        <f aca="false">C60+D60</f>
        <v>120</v>
      </c>
      <c r="C60" s="228" t="n">
        <f aca="false">87+9+6+6+12</f>
        <v>120</v>
      </c>
      <c r="D60" s="229"/>
      <c r="E60" s="212" t="n">
        <f aca="false">F60+G60</f>
        <v>128</v>
      </c>
      <c r="F60" s="230" t="n">
        <f aca="false">101+9+4+11+3</f>
        <v>128</v>
      </c>
      <c r="G60" s="229"/>
      <c r="H60" s="213" t="n">
        <f aca="false">E60/B60</f>
        <v>1.06666666666667</v>
      </c>
      <c r="I60" s="225"/>
      <c r="J60" s="226"/>
      <c r="K60" s="226"/>
      <c r="L60" s="226"/>
      <c r="M60" s="226"/>
      <c r="N60" s="226"/>
      <c r="O60" s="226"/>
      <c r="P60" s="226"/>
      <c r="Q60" s="226"/>
      <c r="R60" s="226"/>
      <c r="S60" s="226"/>
      <c r="T60" s="226"/>
      <c r="U60" s="226"/>
      <c r="V60" s="226"/>
      <c r="W60" s="226"/>
      <c r="X60" s="226"/>
      <c r="Y60" s="226"/>
      <c r="Z60" s="226"/>
      <c r="AA60" s="22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row>
    <row r="61" s="227" customFormat="true" ht="18" hidden="false" customHeight="true" outlineLevel="0" collapsed="false">
      <c r="A61" s="223" t="s">
        <v>606</v>
      </c>
      <c r="B61" s="211" t="n">
        <f aca="false">C61+D61</f>
        <v>628</v>
      </c>
      <c r="C61" s="228" t="n">
        <f aca="false">626+2</f>
        <v>628</v>
      </c>
      <c r="D61" s="229"/>
      <c r="E61" s="212" t="n">
        <f aca="false">F61+G61</f>
        <v>626</v>
      </c>
      <c r="F61" s="230" t="n">
        <v>626</v>
      </c>
      <c r="G61" s="229"/>
      <c r="H61" s="213" t="n">
        <f aca="false">E61/B61</f>
        <v>0.996815286624204</v>
      </c>
      <c r="I61" s="225"/>
      <c r="J61" s="226"/>
      <c r="K61" s="226"/>
      <c r="L61" s="226"/>
      <c r="M61" s="226"/>
      <c r="N61" s="226"/>
      <c r="O61" s="226"/>
      <c r="P61" s="226"/>
      <c r="Q61" s="226"/>
      <c r="R61" s="226"/>
      <c r="S61" s="226"/>
      <c r="T61" s="226"/>
      <c r="U61" s="226"/>
      <c r="V61" s="226"/>
      <c r="W61" s="226"/>
      <c r="X61" s="226"/>
      <c r="Y61" s="226"/>
      <c r="Z61" s="226"/>
      <c r="AA61" s="22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row>
    <row r="62" s="227" customFormat="true" ht="18" hidden="false" customHeight="true" outlineLevel="0" collapsed="false">
      <c r="A62" s="223" t="s">
        <v>607</v>
      </c>
      <c r="B62" s="211" t="n">
        <f aca="false">C62+D62</f>
        <v>0</v>
      </c>
      <c r="C62" s="228"/>
      <c r="D62" s="229"/>
      <c r="E62" s="212" t="n">
        <f aca="false">F62+G62</f>
        <v>0</v>
      </c>
      <c r="F62" s="228"/>
      <c r="G62" s="229"/>
      <c r="H62" s="213"/>
      <c r="I62" s="225"/>
      <c r="J62" s="226"/>
      <c r="K62" s="226"/>
      <c r="L62" s="226"/>
      <c r="M62" s="226"/>
      <c r="N62" s="226"/>
      <c r="O62" s="226"/>
      <c r="P62" s="226"/>
      <c r="Q62" s="226"/>
      <c r="R62" s="226"/>
      <c r="S62" s="226"/>
      <c r="T62" s="226"/>
      <c r="U62" s="226"/>
      <c r="V62" s="226"/>
      <c r="W62" s="226"/>
      <c r="X62" s="226"/>
      <c r="Y62" s="226"/>
      <c r="Z62" s="226"/>
      <c r="AA62" s="22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row>
    <row r="63" s="227" customFormat="true" ht="18" hidden="false" customHeight="true" outlineLevel="0" collapsed="false">
      <c r="A63" s="223" t="s">
        <v>608</v>
      </c>
      <c r="B63" s="211" t="n">
        <f aca="false">C63+D63</f>
        <v>10</v>
      </c>
      <c r="C63" s="228" t="n">
        <v>10</v>
      </c>
      <c r="D63" s="229"/>
      <c r="E63" s="212" t="n">
        <f aca="false">F63+G63</f>
        <v>10</v>
      </c>
      <c r="F63" s="230" t="n">
        <v>10</v>
      </c>
      <c r="G63" s="229"/>
      <c r="H63" s="213" t="n">
        <f aca="false">E63/B63</f>
        <v>1</v>
      </c>
      <c r="I63" s="225"/>
      <c r="J63" s="226"/>
      <c r="K63" s="226"/>
      <c r="L63" s="226"/>
      <c r="M63" s="226"/>
      <c r="N63" s="226"/>
      <c r="O63" s="226"/>
      <c r="P63" s="226"/>
      <c r="Q63" s="226"/>
      <c r="R63" s="226"/>
      <c r="S63" s="226"/>
      <c r="T63" s="226"/>
      <c r="U63" s="226"/>
      <c r="V63" s="226"/>
      <c r="W63" s="226"/>
      <c r="X63" s="226"/>
      <c r="Y63" s="226"/>
      <c r="Z63" s="226"/>
      <c r="AA63" s="22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row>
    <row r="64" s="227" customFormat="true" ht="18" hidden="false" customHeight="true" outlineLevel="0" collapsed="false">
      <c r="A64" s="223" t="s">
        <v>609</v>
      </c>
      <c r="B64" s="211" t="n">
        <f aca="false">C64+D64</f>
        <v>77</v>
      </c>
      <c r="C64" s="224" t="n">
        <f aca="false">SUM(C65:C67)</f>
        <v>77</v>
      </c>
      <c r="D64" s="224" t="n">
        <f aca="false">SUM(D65:D67)</f>
        <v>0</v>
      </c>
      <c r="E64" s="212" t="n">
        <f aca="false">F64+G64</f>
        <v>823</v>
      </c>
      <c r="F64" s="224" t="n">
        <f aca="false">SUM(F65:F67)</f>
        <v>823</v>
      </c>
      <c r="G64" s="224" t="n">
        <f aca="false">SUM(G65:G67)</f>
        <v>0</v>
      </c>
      <c r="H64" s="213" t="n">
        <f aca="false">E64/B64</f>
        <v>10.6883116883117</v>
      </c>
      <c r="I64" s="225"/>
      <c r="J64" s="226"/>
      <c r="K64" s="226"/>
      <c r="L64" s="226"/>
      <c r="M64" s="226"/>
      <c r="N64" s="226"/>
      <c r="O64" s="226"/>
      <c r="P64" s="226"/>
      <c r="Q64" s="226"/>
      <c r="R64" s="226"/>
      <c r="S64" s="226"/>
      <c r="T64" s="226"/>
      <c r="U64" s="226"/>
      <c r="V64" s="226"/>
      <c r="W64" s="226"/>
      <c r="X64" s="226"/>
      <c r="Y64" s="226"/>
      <c r="Z64" s="226"/>
      <c r="AA64" s="22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row>
    <row r="65" s="227" customFormat="true" ht="18" hidden="false" customHeight="true" outlineLevel="0" collapsed="false">
      <c r="A65" s="223" t="s">
        <v>610</v>
      </c>
      <c r="B65" s="211" t="n">
        <f aca="false">C65+D65</f>
        <v>77</v>
      </c>
      <c r="C65" s="228" t="n">
        <v>77</v>
      </c>
      <c r="D65" s="229"/>
      <c r="E65" s="212" t="n">
        <f aca="false">F65+G65</f>
        <v>741</v>
      </c>
      <c r="F65" s="230" t="n">
        <f aca="false">345+22+374</f>
        <v>741</v>
      </c>
      <c r="G65" s="229"/>
      <c r="H65" s="213" t="n">
        <f aca="false">E65/B65</f>
        <v>9.62337662337662</v>
      </c>
      <c r="I65" s="225"/>
      <c r="J65" s="226"/>
      <c r="K65" s="226"/>
      <c r="L65" s="226"/>
      <c r="M65" s="226"/>
      <c r="N65" s="226"/>
      <c r="O65" s="226"/>
      <c r="P65" s="226"/>
      <c r="Q65" s="226"/>
      <c r="R65" s="226"/>
      <c r="S65" s="226"/>
      <c r="T65" s="226"/>
      <c r="U65" s="226"/>
      <c r="V65" s="226"/>
      <c r="W65" s="226"/>
      <c r="X65" s="226"/>
      <c r="Y65" s="226"/>
      <c r="Z65" s="226"/>
      <c r="AA65" s="22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row>
    <row r="66" s="227" customFormat="true" ht="18" hidden="false" customHeight="true" outlineLevel="0" collapsed="false">
      <c r="A66" s="223" t="s">
        <v>611</v>
      </c>
      <c r="B66" s="211" t="n">
        <f aca="false">C66+D66</f>
        <v>0</v>
      </c>
      <c r="C66" s="228"/>
      <c r="D66" s="229"/>
      <c r="E66" s="212" t="n">
        <f aca="false">F66+G66</f>
        <v>82</v>
      </c>
      <c r="F66" s="230" t="n">
        <v>82</v>
      </c>
      <c r="G66" s="229"/>
      <c r="H66" s="213"/>
      <c r="I66" s="225"/>
      <c r="J66" s="226"/>
      <c r="K66" s="226"/>
      <c r="L66" s="226"/>
      <c r="M66" s="226"/>
      <c r="N66" s="226"/>
      <c r="O66" s="226"/>
      <c r="P66" s="226"/>
      <c r="Q66" s="226"/>
      <c r="R66" s="226"/>
      <c r="S66" s="226"/>
      <c r="T66" s="226"/>
      <c r="U66" s="226"/>
      <c r="V66" s="226"/>
      <c r="W66" s="226"/>
      <c r="X66" s="226"/>
      <c r="Y66" s="226"/>
      <c r="Z66" s="226"/>
      <c r="AA66" s="22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row>
    <row r="67" s="227" customFormat="true" ht="18" hidden="false" customHeight="true" outlineLevel="0" collapsed="false">
      <c r="A67" s="223" t="s">
        <v>612</v>
      </c>
      <c r="B67" s="211" t="n">
        <f aca="false">C67+D67</f>
        <v>0</v>
      </c>
      <c r="C67" s="229"/>
      <c r="D67" s="229"/>
      <c r="E67" s="212" t="n">
        <f aca="false">F67+G67</f>
        <v>0</v>
      </c>
      <c r="F67" s="229"/>
      <c r="G67" s="229"/>
      <c r="H67" s="213"/>
      <c r="I67" s="225"/>
      <c r="J67" s="226"/>
      <c r="K67" s="226"/>
      <c r="L67" s="226"/>
      <c r="M67" s="226"/>
      <c r="N67" s="226"/>
      <c r="O67" s="226"/>
      <c r="P67" s="226"/>
      <c r="Q67" s="226"/>
      <c r="R67" s="226"/>
      <c r="S67" s="226"/>
      <c r="T67" s="226"/>
      <c r="U67" s="226"/>
      <c r="V67" s="226"/>
      <c r="W67" s="226"/>
      <c r="X67" s="226"/>
      <c r="Y67" s="226"/>
      <c r="Z67" s="226"/>
      <c r="AA67" s="22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row>
    <row r="68" s="227" customFormat="true" ht="18" hidden="false" customHeight="true" outlineLevel="0" collapsed="false">
      <c r="A68" s="223" t="s">
        <v>352</v>
      </c>
      <c r="B68" s="211" t="n">
        <f aca="false">C68+D68</f>
        <v>680</v>
      </c>
      <c r="C68" s="224" t="n">
        <f aca="false">SUM(C69:C71)</f>
        <v>680</v>
      </c>
      <c r="D68" s="224" t="n">
        <f aca="false">SUM(D69:D71)</f>
        <v>0</v>
      </c>
      <c r="E68" s="212" t="n">
        <f aca="false">F68+G68</f>
        <v>1342</v>
      </c>
      <c r="F68" s="224" t="n">
        <f aca="false">SUM(F69:F71)</f>
        <v>1342</v>
      </c>
      <c r="G68" s="229"/>
      <c r="H68" s="213" t="n">
        <f aca="false">E68/B68</f>
        <v>1.97352941176471</v>
      </c>
      <c r="I68" s="225"/>
      <c r="J68" s="226"/>
      <c r="K68" s="226"/>
      <c r="L68" s="226"/>
      <c r="M68" s="226"/>
      <c r="N68" s="226"/>
      <c r="O68" s="226"/>
      <c r="P68" s="226"/>
      <c r="Q68" s="226"/>
      <c r="R68" s="226"/>
      <c r="S68" s="226"/>
      <c r="T68" s="226"/>
      <c r="U68" s="226"/>
      <c r="V68" s="226"/>
      <c r="W68" s="226"/>
      <c r="X68" s="226"/>
      <c r="Y68" s="226"/>
      <c r="Z68" s="226"/>
      <c r="AA68" s="22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row>
    <row r="69" s="227" customFormat="true" ht="18" hidden="false" customHeight="true" outlineLevel="0" collapsed="false">
      <c r="A69" s="223" t="s">
        <v>613</v>
      </c>
      <c r="B69" s="211" t="n">
        <f aca="false">C69+D69</f>
        <v>172</v>
      </c>
      <c r="C69" s="228" t="n">
        <f aca="false">108+10+54</f>
        <v>172</v>
      </c>
      <c r="D69" s="229"/>
      <c r="E69" s="212" t="n">
        <f aca="false">F69+G69</f>
        <v>195</v>
      </c>
      <c r="F69" s="230" t="n">
        <f aca="false">135+60</f>
        <v>195</v>
      </c>
      <c r="G69" s="229"/>
      <c r="H69" s="213" t="n">
        <f aca="false">E69/B69</f>
        <v>1.13372093023256</v>
      </c>
      <c r="I69" s="225"/>
      <c r="J69" s="226"/>
      <c r="K69" s="226"/>
      <c r="L69" s="226"/>
      <c r="M69" s="226"/>
      <c r="N69" s="226"/>
      <c r="O69" s="226"/>
      <c r="P69" s="226"/>
      <c r="Q69" s="226"/>
      <c r="R69" s="226"/>
      <c r="S69" s="226"/>
      <c r="T69" s="226"/>
      <c r="U69" s="226"/>
      <c r="V69" s="226"/>
      <c r="W69" s="226"/>
      <c r="X69" s="226"/>
      <c r="Y69" s="226"/>
      <c r="Z69" s="226"/>
      <c r="AA69" s="22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row>
    <row r="70" s="227" customFormat="true" ht="18" hidden="false" customHeight="true" outlineLevel="0" collapsed="false">
      <c r="A70" s="223" t="s">
        <v>614</v>
      </c>
      <c r="B70" s="211" t="n">
        <f aca="false">C70+D70</f>
        <v>85</v>
      </c>
      <c r="C70" s="228" t="n">
        <v>85</v>
      </c>
      <c r="D70" s="229"/>
      <c r="E70" s="212" t="n">
        <f aca="false">F70+G70</f>
        <v>112</v>
      </c>
      <c r="F70" s="230" t="n">
        <v>112</v>
      </c>
      <c r="G70" s="229"/>
      <c r="H70" s="213" t="n">
        <f aca="false">E70/B70</f>
        <v>1.31764705882353</v>
      </c>
      <c r="I70" s="225"/>
      <c r="J70" s="226"/>
      <c r="K70" s="226"/>
      <c r="L70" s="226"/>
      <c r="M70" s="226"/>
      <c r="N70" s="226"/>
      <c r="O70" s="226"/>
      <c r="P70" s="226"/>
      <c r="Q70" s="226"/>
      <c r="R70" s="226"/>
      <c r="S70" s="226"/>
      <c r="T70" s="226"/>
      <c r="U70" s="226"/>
      <c r="V70" s="226"/>
      <c r="W70" s="226"/>
      <c r="X70" s="226"/>
      <c r="Y70" s="226"/>
      <c r="Z70" s="226"/>
      <c r="AA70" s="22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row>
    <row r="71" s="238" customFormat="true" ht="18" hidden="false" customHeight="true" outlineLevel="0" collapsed="false">
      <c r="A71" s="223" t="s">
        <v>615</v>
      </c>
      <c r="B71" s="211" t="n">
        <f aca="false">C71+D71</f>
        <v>423</v>
      </c>
      <c r="C71" s="236" t="n">
        <v>423</v>
      </c>
      <c r="D71" s="236"/>
      <c r="E71" s="212" t="n">
        <f aca="false">F71+G71</f>
        <v>1035</v>
      </c>
      <c r="F71" s="230" t="n">
        <v>1035</v>
      </c>
      <c r="G71" s="236"/>
      <c r="H71" s="213" t="n">
        <f aca="false">E71/B71</f>
        <v>2.4468085106383</v>
      </c>
      <c r="I71" s="239"/>
      <c r="J71" s="233"/>
      <c r="K71" s="233"/>
      <c r="L71" s="233"/>
      <c r="M71" s="233"/>
      <c r="N71" s="233"/>
      <c r="O71" s="233"/>
      <c r="P71" s="233"/>
      <c r="Q71" s="233"/>
      <c r="R71" s="233"/>
      <c r="S71" s="233"/>
      <c r="T71" s="233"/>
      <c r="U71" s="233"/>
      <c r="V71" s="233"/>
      <c r="W71" s="233"/>
      <c r="X71" s="233"/>
      <c r="Y71" s="233"/>
      <c r="Z71" s="233"/>
      <c r="AA71" s="233"/>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4"/>
      <c r="DT71" s="234"/>
      <c r="DU71" s="234"/>
      <c r="DV71" s="234"/>
      <c r="DW71" s="234"/>
      <c r="DX71" s="234"/>
      <c r="DY71" s="234"/>
      <c r="DZ71" s="234"/>
      <c r="EA71" s="234"/>
      <c r="EB71" s="234"/>
      <c r="EC71" s="234"/>
      <c r="ED71" s="234"/>
      <c r="EE71" s="234"/>
      <c r="EF71" s="234"/>
      <c r="EG71" s="234"/>
      <c r="EH71" s="234"/>
      <c r="EI71" s="234"/>
      <c r="EJ71" s="234"/>
      <c r="EK71" s="234"/>
      <c r="EL71" s="234"/>
      <c r="EM71" s="234"/>
      <c r="EN71" s="234"/>
      <c r="EO71" s="234"/>
      <c r="EP71" s="234"/>
      <c r="EQ71" s="234"/>
      <c r="ER71" s="234"/>
      <c r="ES71" s="234"/>
      <c r="ET71" s="234"/>
      <c r="EU71" s="234"/>
      <c r="EV71" s="234"/>
      <c r="EW71" s="234"/>
      <c r="EX71" s="234"/>
      <c r="EY71" s="234"/>
      <c r="EZ71" s="234"/>
      <c r="FA71" s="234"/>
      <c r="FB71" s="234"/>
      <c r="FC71" s="234"/>
      <c r="FD71" s="234"/>
      <c r="FE71" s="234"/>
      <c r="FF71" s="234"/>
      <c r="FG71" s="234"/>
      <c r="FH71" s="234"/>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row>
    <row r="72" s="227" customFormat="true" ht="18" hidden="false" customHeight="true" outlineLevel="0" collapsed="false">
      <c r="A72" s="223" t="s">
        <v>353</v>
      </c>
      <c r="B72" s="211" t="n">
        <f aca="false">C72+D72</f>
        <v>109</v>
      </c>
      <c r="C72" s="224" t="n">
        <f aca="false">C73+C74</f>
        <v>109</v>
      </c>
      <c r="D72" s="224" t="n">
        <f aca="false">D73+D74</f>
        <v>0</v>
      </c>
      <c r="E72" s="212" t="n">
        <f aca="false">F72+G72</f>
        <v>246</v>
      </c>
      <c r="F72" s="224" t="n">
        <f aca="false">F73+F74+F75</f>
        <v>246</v>
      </c>
      <c r="G72" s="224" t="n">
        <f aca="false">G73+G74</f>
        <v>0</v>
      </c>
      <c r="H72" s="213" t="n">
        <f aca="false">E72/B72</f>
        <v>2.25688073394495</v>
      </c>
      <c r="I72" s="225"/>
      <c r="J72" s="226"/>
      <c r="K72" s="226"/>
      <c r="L72" s="226"/>
      <c r="M72" s="226"/>
      <c r="N72" s="226"/>
      <c r="O72" s="226"/>
      <c r="P72" s="226"/>
      <c r="Q72" s="226"/>
      <c r="R72" s="226"/>
      <c r="S72" s="226"/>
      <c r="T72" s="226"/>
      <c r="U72" s="226"/>
      <c r="V72" s="226"/>
      <c r="W72" s="226"/>
      <c r="X72" s="226"/>
      <c r="Y72" s="226"/>
      <c r="Z72" s="226"/>
      <c r="AA72" s="22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row>
    <row r="73" s="227" customFormat="true" ht="18" hidden="false" customHeight="true" outlineLevel="0" collapsed="false">
      <c r="A73" s="223" t="s">
        <v>616</v>
      </c>
      <c r="B73" s="211" t="n">
        <f aca="false">C73+D73</f>
        <v>86</v>
      </c>
      <c r="C73" s="228" t="n">
        <f aca="false">50+6+30</f>
        <v>86</v>
      </c>
      <c r="D73" s="229"/>
      <c r="E73" s="212" t="n">
        <f aca="false">F73+G73</f>
        <v>129</v>
      </c>
      <c r="F73" s="230" t="n">
        <f aca="false">86+43</f>
        <v>129</v>
      </c>
      <c r="G73" s="229"/>
      <c r="H73" s="213" t="n">
        <f aca="false">E73/B73</f>
        <v>1.5</v>
      </c>
      <c r="I73" s="225"/>
      <c r="J73" s="226"/>
      <c r="K73" s="226"/>
      <c r="L73" s="226"/>
      <c r="M73" s="226"/>
      <c r="N73" s="226"/>
      <c r="O73" s="226"/>
      <c r="P73" s="226"/>
      <c r="Q73" s="226"/>
      <c r="R73" s="226"/>
      <c r="S73" s="226"/>
      <c r="T73" s="226"/>
      <c r="U73" s="226"/>
      <c r="V73" s="226"/>
      <c r="W73" s="226"/>
      <c r="X73" s="226"/>
      <c r="Y73" s="226"/>
      <c r="Z73" s="226"/>
      <c r="AA73" s="22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c r="ES73" s="216"/>
      <c r="ET73" s="216"/>
      <c r="EU73" s="216"/>
      <c r="EV73" s="216"/>
      <c r="EW73" s="216"/>
      <c r="EX73" s="216"/>
      <c r="EY73" s="216"/>
      <c r="EZ73" s="216"/>
      <c r="FA73" s="216"/>
      <c r="FB73" s="216"/>
      <c r="FC73" s="216"/>
      <c r="FD73" s="216"/>
      <c r="FE73" s="216"/>
      <c r="FF73" s="216"/>
      <c r="FG73" s="216"/>
      <c r="FH73" s="216"/>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row>
    <row r="74" s="227" customFormat="true" ht="18" hidden="false" customHeight="true" outlineLevel="0" collapsed="false">
      <c r="A74" s="223" t="s">
        <v>617</v>
      </c>
      <c r="B74" s="211" t="n">
        <f aca="false">C74+D74</f>
        <v>23</v>
      </c>
      <c r="C74" s="228" t="n">
        <v>23</v>
      </c>
      <c r="D74" s="229"/>
      <c r="E74" s="212" t="n">
        <f aca="false">F74+G74</f>
        <v>25</v>
      </c>
      <c r="F74" s="230" t="n">
        <v>25</v>
      </c>
      <c r="G74" s="229"/>
      <c r="H74" s="213" t="n">
        <f aca="false">E74/B74</f>
        <v>1.08695652173913</v>
      </c>
      <c r="I74" s="225"/>
      <c r="J74" s="226"/>
      <c r="K74" s="226"/>
      <c r="L74" s="226"/>
      <c r="M74" s="226"/>
      <c r="N74" s="226"/>
      <c r="O74" s="226"/>
      <c r="P74" s="226"/>
      <c r="Q74" s="226"/>
      <c r="R74" s="226"/>
      <c r="S74" s="226"/>
      <c r="T74" s="226"/>
      <c r="U74" s="226"/>
      <c r="V74" s="226"/>
      <c r="W74" s="226"/>
      <c r="X74" s="226"/>
      <c r="Y74" s="226"/>
      <c r="Z74" s="226"/>
      <c r="AA74" s="22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c r="ES74" s="216"/>
      <c r="ET74" s="216"/>
      <c r="EU74" s="216"/>
      <c r="EV74" s="216"/>
      <c r="EW74" s="216"/>
      <c r="EX74" s="216"/>
      <c r="EY74" s="216"/>
      <c r="EZ74" s="216"/>
      <c r="FA74" s="216"/>
      <c r="FB74" s="216"/>
      <c r="FC74" s="216"/>
      <c r="FD74" s="216"/>
      <c r="FE74" s="216"/>
      <c r="FF74" s="216"/>
      <c r="FG74" s="216"/>
      <c r="FH74" s="216"/>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row>
    <row r="75" s="227" customFormat="true" ht="18" hidden="false" customHeight="true" outlineLevel="0" collapsed="false">
      <c r="A75" s="223" t="s">
        <v>618</v>
      </c>
      <c r="B75" s="211"/>
      <c r="C75" s="228"/>
      <c r="D75" s="229"/>
      <c r="E75" s="212"/>
      <c r="F75" s="230" t="n">
        <v>92</v>
      </c>
      <c r="G75" s="229"/>
      <c r="H75" s="213"/>
      <c r="I75" s="225"/>
      <c r="J75" s="226"/>
      <c r="K75" s="226"/>
      <c r="L75" s="226"/>
      <c r="M75" s="226"/>
      <c r="N75" s="226"/>
      <c r="O75" s="226"/>
      <c r="P75" s="226"/>
      <c r="Q75" s="226"/>
      <c r="R75" s="226"/>
      <c r="S75" s="226"/>
      <c r="T75" s="226"/>
      <c r="U75" s="226"/>
      <c r="V75" s="226"/>
      <c r="W75" s="226"/>
      <c r="X75" s="226"/>
      <c r="Y75" s="226"/>
      <c r="Z75" s="226"/>
      <c r="AA75" s="22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c r="ES75" s="216"/>
      <c r="ET75" s="216"/>
      <c r="EU75" s="216"/>
      <c r="EV75" s="216"/>
      <c r="EW75" s="216"/>
      <c r="EX75" s="216"/>
      <c r="EY75" s="216"/>
      <c r="EZ75" s="216"/>
      <c r="FA75" s="216"/>
      <c r="FB75" s="216"/>
      <c r="FC75" s="216"/>
      <c r="FD75" s="216"/>
      <c r="FE75" s="216"/>
      <c r="FF75" s="216"/>
      <c r="FG75" s="216"/>
      <c r="FH75" s="216"/>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row>
    <row r="76" s="227" customFormat="true" ht="18" hidden="false" customHeight="true" outlineLevel="0" collapsed="false">
      <c r="A76" s="223" t="s">
        <v>354</v>
      </c>
      <c r="B76" s="211" t="n">
        <f aca="false">C76+D76</f>
        <v>89</v>
      </c>
      <c r="C76" s="224" t="n">
        <f aca="false">SUM(C77:C80)</f>
        <v>89</v>
      </c>
      <c r="D76" s="224" t="n">
        <f aca="false">SUM(D77:D80)</f>
        <v>0</v>
      </c>
      <c r="E76" s="212" t="n">
        <f aca="false">F76+G76</f>
        <v>143</v>
      </c>
      <c r="F76" s="224" t="n">
        <f aca="false">SUM(F77:F80)</f>
        <v>143</v>
      </c>
      <c r="G76" s="224" t="n">
        <f aca="false">SUM(G77:G80)</f>
        <v>0</v>
      </c>
      <c r="H76" s="213" t="n">
        <f aca="false">E76/B76</f>
        <v>1.60674157303371</v>
      </c>
      <c r="I76" s="225"/>
      <c r="J76" s="226"/>
      <c r="K76" s="226"/>
      <c r="L76" s="226"/>
      <c r="M76" s="226"/>
      <c r="N76" s="226"/>
      <c r="O76" s="226"/>
      <c r="P76" s="226"/>
      <c r="Q76" s="226"/>
      <c r="R76" s="226"/>
      <c r="S76" s="226"/>
      <c r="T76" s="226"/>
      <c r="U76" s="226"/>
      <c r="V76" s="226"/>
      <c r="W76" s="226"/>
      <c r="X76" s="226"/>
      <c r="Y76" s="226"/>
      <c r="Z76" s="226"/>
      <c r="AA76" s="22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16"/>
      <c r="FH76" s="216"/>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row>
    <row r="77" s="227" customFormat="true" ht="18" hidden="false" customHeight="true" outlineLevel="0" collapsed="false">
      <c r="A77" s="223" t="s">
        <v>619</v>
      </c>
      <c r="B77" s="211" t="n">
        <f aca="false">C77+D77</f>
        <v>63</v>
      </c>
      <c r="C77" s="228" t="n">
        <f aca="false">46+5+12</f>
        <v>63</v>
      </c>
      <c r="D77" s="229"/>
      <c r="E77" s="212" t="n">
        <f aca="false">F77+G77</f>
        <v>76</v>
      </c>
      <c r="F77" s="230" t="n">
        <f aca="false">67+9</f>
        <v>76</v>
      </c>
      <c r="G77" s="229"/>
      <c r="H77" s="213" t="n">
        <f aca="false">E77/B77</f>
        <v>1.20634920634921</v>
      </c>
      <c r="I77" s="225"/>
      <c r="J77" s="226"/>
      <c r="K77" s="226"/>
      <c r="L77" s="226"/>
      <c r="M77" s="226"/>
      <c r="N77" s="226"/>
      <c r="O77" s="226"/>
      <c r="P77" s="226"/>
      <c r="Q77" s="226"/>
      <c r="R77" s="226"/>
      <c r="S77" s="226"/>
      <c r="T77" s="226"/>
      <c r="U77" s="226"/>
      <c r="V77" s="226"/>
      <c r="W77" s="226"/>
      <c r="X77" s="226"/>
      <c r="Y77" s="226"/>
      <c r="Z77" s="226"/>
      <c r="AA77" s="22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16"/>
      <c r="FH77" s="216"/>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row>
    <row r="78" s="227" customFormat="true" ht="18" hidden="false" customHeight="true" outlineLevel="0" collapsed="false">
      <c r="A78" s="223" t="s">
        <v>620</v>
      </c>
      <c r="B78" s="211"/>
      <c r="C78" s="228"/>
      <c r="D78" s="229"/>
      <c r="E78" s="212"/>
      <c r="F78" s="230" t="n">
        <v>30</v>
      </c>
      <c r="G78" s="229"/>
      <c r="H78" s="213"/>
      <c r="I78" s="225"/>
      <c r="J78" s="226"/>
      <c r="K78" s="226"/>
      <c r="L78" s="226"/>
      <c r="M78" s="226"/>
      <c r="N78" s="226"/>
      <c r="O78" s="226"/>
      <c r="P78" s="226"/>
      <c r="Q78" s="226"/>
      <c r="R78" s="226"/>
      <c r="S78" s="226"/>
      <c r="T78" s="226"/>
      <c r="U78" s="226"/>
      <c r="V78" s="226"/>
      <c r="W78" s="226"/>
      <c r="X78" s="226"/>
      <c r="Y78" s="226"/>
      <c r="Z78" s="226"/>
      <c r="AA78" s="22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216"/>
      <c r="ET78" s="216"/>
      <c r="EU78" s="216"/>
      <c r="EV78" s="216"/>
      <c r="EW78" s="216"/>
      <c r="EX78" s="216"/>
      <c r="EY78" s="216"/>
      <c r="EZ78" s="216"/>
      <c r="FA78" s="216"/>
      <c r="FB78" s="216"/>
      <c r="FC78" s="216"/>
      <c r="FD78" s="216"/>
      <c r="FE78" s="216"/>
      <c r="FF78" s="216"/>
      <c r="FG78" s="216"/>
      <c r="FH78" s="216"/>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row>
    <row r="79" s="227" customFormat="true" ht="18" hidden="false" customHeight="true" outlineLevel="0" collapsed="false">
      <c r="A79" s="223" t="s">
        <v>581</v>
      </c>
      <c r="B79" s="211" t="n">
        <f aca="false">C79+D79</f>
        <v>26</v>
      </c>
      <c r="C79" s="228" t="n">
        <v>26</v>
      </c>
      <c r="D79" s="229"/>
      <c r="E79" s="212" t="n">
        <f aca="false">F79+G79</f>
        <v>37</v>
      </c>
      <c r="F79" s="230" t="n">
        <v>37</v>
      </c>
      <c r="G79" s="229"/>
      <c r="H79" s="213" t="n">
        <f aca="false">E79/B79</f>
        <v>1.42307692307692</v>
      </c>
      <c r="I79" s="225"/>
      <c r="J79" s="226"/>
      <c r="K79" s="226"/>
      <c r="L79" s="226"/>
      <c r="M79" s="226"/>
      <c r="N79" s="226"/>
      <c r="O79" s="226"/>
      <c r="P79" s="226"/>
      <c r="Q79" s="226"/>
      <c r="R79" s="226"/>
      <c r="S79" s="226"/>
      <c r="T79" s="226"/>
      <c r="U79" s="226"/>
      <c r="V79" s="226"/>
      <c r="W79" s="226"/>
      <c r="X79" s="226"/>
      <c r="Y79" s="226"/>
      <c r="Z79" s="226"/>
      <c r="AA79" s="22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16"/>
      <c r="FH79" s="216"/>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row>
    <row r="80" s="238" customFormat="true" ht="18" hidden="false" customHeight="true" outlineLevel="0" collapsed="false">
      <c r="A80" s="223" t="s">
        <v>621</v>
      </c>
      <c r="B80" s="211" t="n">
        <f aca="false">C80+D80</f>
        <v>0</v>
      </c>
      <c r="C80" s="228"/>
      <c r="D80" s="236"/>
      <c r="E80" s="212" t="n">
        <f aca="false">F80+G80</f>
        <v>0</v>
      </c>
      <c r="F80" s="228"/>
      <c r="G80" s="236"/>
      <c r="H80" s="213"/>
      <c r="I80" s="225"/>
      <c r="J80" s="237"/>
      <c r="K80" s="237"/>
      <c r="L80" s="237"/>
      <c r="M80" s="237"/>
      <c r="N80" s="237"/>
      <c r="O80" s="237"/>
      <c r="P80" s="237"/>
      <c r="Q80" s="237"/>
      <c r="R80" s="237"/>
      <c r="S80" s="237"/>
      <c r="T80" s="237"/>
      <c r="U80" s="237"/>
      <c r="V80" s="237"/>
      <c r="W80" s="237"/>
      <c r="X80" s="237"/>
      <c r="Y80" s="237"/>
      <c r="Z80" s="237"/>
      <c r="AA80" s="237"/>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16"/>
      <c r="FH80" s="216"/>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row>
    <row r="81" s="227" customFormat="true" ht="18" hidden="false" customHeight="true" outlineLevel="0" collapsed="false">
      <c r="A81" s="223" t="s">
        <v>356</v>
      </c>
      <c r="B81" s="211" t="n">
        <f aca="false">C81+D81</f>
        <v>804</v>
      </c>
      <c r="C81" s="224" t="n">
        <f aca="false">SUM(C82:C84)</f>
        <v>804</v>
      </c>
      <c r="D81" s="224" t="n">
        <f aca="false">SUM(D82:D84)</f>
        <v>0</v>
      </c>
      <c r="E81" s="212" t="n">
        <f aca="false">F81+G81</f>
        <v>602</v>
      </c>
      <c r="F81" s="224" t="n">
        <f aca="false">SUM(F82:F84)</f>
        <v>602</v>
      </c>
      <c r="G81" s="224" t="n">
        <f aca="false">SUM(G82:G84)</f>
        <v>0</v>
      </c>
      <c r="H81" s="213" t="n">
        <f aca="false">E81/B81</f>
        <v>0.748756218905473</v>
      </c>
      <c r="I81" s="225"/>
      <c r="J81" s="226"/>
      <c r="K81" s="226"/>
      <c r="L81" s="226"/>
      <c r="M81" s="226"/>
      <c r="N81" s="226"/>
      <c r="O81" s="226"/>
      <c r="P81" s="226"/>
      <c r="Q81" s="226"/>
      <c r="R81" s="226"/>
      <c r="S81" s="226"/>
      <c r="T81" s="226"/>
      <c r="U81" s="226"/>
      <c r="V81" s="226"/>
      <c r="W81" s="226"/>
      <c r="X81" s="226"/>
      <c r="Y81" s="226"/>
      <c r="Z81" s="226"/>
      <c r="AA81" s="22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row>
    <row r="82" s="227" customFormat="true" ht="18" hidden="false" customHeight="true" outlineLevel="0" collapsed="false">
      <c r="A82" s="223" t="s">
        <v>622</v>
      </c>
      <c r="B82" s="211" t="n">
        <f aca="false">C82+D82</f>
        <v>736</v>
      </c>
      <c r="C82" s="228" t="n">
        <f aca="false">99+8+429+150+50</f>
        <v>736</v>
      </c>
      <c r="D82" s="229"/>
      <c r="E82" s="212" t="n">
        <f aca="false">F82+G82</f>
        <v>145</v>
      </c>
      <c r="F82" s="230" t="n">
        <f aca="false">120+25</f>
        <v>145</v>
      </c>
      <c r="G82" s="229"/>
      <c r="H82" s="213" t="n">
        <f aca="false">E82/B82</f>
        <v>0.197010869565217</v>
      </c>
      <c r="I82" s="225"/>
      <c r="J82" s="226"/>
      <c r="K82" s="226"/>
      <c r="L82" s="226"/>
      <c r="M82" s="226"/>
      <c r="N82" s="226"/>
      <c r="O82" s="226"/>
      <c r="P82" s="226"/>
      <c r="Q82" s="226"/>
      <c r="R82" s="226"/>
      <c r="S82" s="226"/>
      <c r="T82" s="226"/>
      <c r="U82" s="226"/>
      <c r="V82" s="226"/>
      <c r="W82" s="226"/>
      <c r="X82" s="226"/>
      <c r="Y82" s="226"/>
      <c r="Z82" s="226"/>
      <c r="AA82" s="22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row>
    <row r="83" s="238" customFormat="true" ht="18" hidden="false" customHeight="true" outlineLevel="0" collapsed="false">
      <c r="A83" s="223" t="s">
        <v>623</v>
      </c>
      <c r="B83" s="211" t="n">
        <f aca="false">C83+D83</f>
        <v>68</v>
      </c>
      <c r="C83" s="228" t="n">
        <v>68</v>
      </c>
      <c r="D83" s="236"/>
      <c r="E83" s="212" t="n">
        <f aca="false">F83+G83</f>
        <v>74</v>
      </c>
      <c r="F83" s="230" t="n">
        <v>74</v>
      </c>
      <c r="G83" s="236"/>
      <c r="H83" s="213" t="n">
        <f aca="false">E83/B83</f>
        <v>1.08823529411765</v>
      </c>
      <c r="I83" s="225"/>
      <c r="J83" s="237"/>
      <c r="K83" s="237"/>
      <c r="L83" s="237"/>
      <c r="M83" s="237"/>
      <c r="N83" s="237"/>
      <c r="O83" s="237"/>
      <c r="P83" s="237"/>
      <c r="Q83" s="237"/>
      <c r="R83" s="237"/>
      <c r="S83" s="237"/>
      <c r="T83" s="237"/>
      <c r="U83" s="237"/>
      <c r="V83" s="237"/>
      <c r="W83" s="237"/>
      <c r="X83" s="237"/>
      <c r="Y83" s="237"/>
      <c r="Z83" s="237"/>
      <c r="AA83" s="237"/>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16"/>
      <c r="FH83" s="216"/>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row>
    <row r="84" s="238" customFormat="true" ht="18" hidden="false" customHeight="true" outlineLevel="0" collapsed="false">
      <c r="A84" s="223" t="s">
        <v>624</v>
      </c>
      <c r="B84" s="211" t="n">
        <f aca="false">C84+D84</f>
        <v>0</v>
      </c>
      <c r="C84" s="236"/>
      <c r="D84" s="236"/>
      <c r="E84" s="212" t="n">
        <f aca="false">F84+G84</f>
        <v>383</v>
      </c>
      <c r="F84" s="230" t="n">
        <f aca="false">50+333</f>
        <v>383</v>
      </c>
      <c r="G84" s="236"/>
      <c r="H84" s="213"/>
      <c r="I84" s="225"/>
      <c r="J84" s="237"/>
      <c r="K84" s="237"/>
      <c r="L84" s="237"/>
      <c r="M84" s="237"/>
      <c r="N84" s="237"/>
      <c r="O84" s="237"/>
      <c r="P84" s="237"/>
      <c r="Q84" s="237"/>
      <c r="R84" s="237"/>
      <c r="S84" s="237"/>
      <c r="T84" s="237"/>
      <c r="U84" s="237"/>
      <c r="V84" s="237"/>
      <c r="W84" s="237"/>
      <c r="X84" s="237"/>
      <c r="Y84" s="237"/>
      <c r="Z84" s="237"/>
      <c r="AA84" s="237"/>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16"/>
      <c r="FH84" s="216"/>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row>
    <row r="85" s="227" customFormat="true" ht="18" hidden="false" customHeight="true" outlineLevel="0" collapsed="false">
      <c r="A85" s="223" t="s">
        <v>358</v>
      </c>
      <c r="B85" s="211" t="n">
        <f aca="false">C85+D85</f>
        <v>848</v>
      </c>
      <c r="C85" s="224" t="n">
        <f aca="false">SUM(C86:C89)</f>
        <v>848</v>
      </c>
      <c r="D85" s="224" t="n">
        <f aca="false">SUM(D86:D89)</f>
        <v>0</v>
      </c>
      <c r="E85" s="212" t="n">
        <f aca="false">F85+G85</f>
        <v>853</v>
      </c>
      <c r="F85" s="224" t="n">
        <f aca="false">SUM(F86:F89)</f>
        <v>853</v>
      </c>
      <c r="G85" s="224" t="n">
        <f aca="false">SUM(G86:G89)</f>
        <v>0</v>
      </c>
      <c r="H85" s="213" t="n">
        <f aca="false">E85/B85</f>
        <v>1.00589622641509</v>
      </c>
      <c r="I85" s="225"/>
      <c r="J85" s="226"/>
      <c r="K85" s="226"/>
      <c r="L85" s="226"/>
      <c r="M85" s="226"/>
      <c r="N85" s="226"/>
      <c r="O85" s="226"/>
      <c r="P85" s="226"/>
      <c r="Q85" s="226"/>
      <c r="R85" s="226"/>
      <c r="S85" s="226"/>
      <c r="T85" s="226"/>
      <c r="U85" s="226"/>
      <c r="V85" s="226"/>
      <c r="W85" s="226"/>
      <c r="X85" s="226"/>
      <c r="Y85" s="226"/>
      <c r="Z85" s="226"/>
      <c r="AA85" s="22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16"/>
      <c r="FH85" s="216"/>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row>
    <row r="86" s="227" customFormat="true" ht="18" hidden="false" customHeight="true" outlineLevel="0" collapsed="false">
      <c r="A86" s="223" t="s">
        <v>625</v>
      </c>
      <c r="B86" s="211" t="n">
        <f aca="false">C86+D86</f>
        <v>372</v>
      </c>
      <c r="C86" s="228" t="n">
        <f aca="false">241+21+22+88</f>
        <v>372</v>
      </c>
      <c r="D86" s="229"/>
      <c r="E86" s="212" t="n">
        <f aca="false">F86+G86</f>
        <v>368</v>
      </c>
      <c r="F86" s="230" t="n">
        <f aca="false">291+50+27</f>
        <v>368</v>
      </c>
      <c r="G86" s="229"/>
      <c r="H86" s="213" t="n">
        <f aca="false">E86/B86</f>
        <v>0.989247311827957</v>
      </c>
      <c r="I86" s="225"/>
      <c r="J86" s="226"/>
      <c r="K86" s="226"/>
      <c r="L86" s="226"/>
      <c r="M86" s="226"/>
      <c r="N86" s="226"/>
      <c r="O86" s="226"/>
      <c r="P86" s="226"/>
      <c r="Q86" s="226"/>
      <c r="R86" s="226"/>
      <c r="S86" s="226"/>
      <c r="T86" s="226"/>
      <c r="U86" s="226"/>
      <c r="V86" s="226"/>
      <c r="W86" s="226"/>
      <c r="X86" s="226"/>
      <c r="Y86" s="226"/>
      <c r="Z86" s="226"/>
      <c r="AA86" s="22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16"/>
      <c r="FH86" s="216"/>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row>
    <row r="87" s="238" customFormat="true" ht="18" hidden="false" customHeight="true" outlineLevel="0" collapsed="false">
      <c r="A87" s="223" t="s">
        <v>581</v>
      </c>
      <c r="B87" s="211" t="n">
        <f aca="false">C87+D87</f>
        <v>476</v>
      </c>
      <c r="C87" s="228" t="n">
        <v>476</v>
      </c>
      <c r="D87" s="236"/>
      <c r="E87" s="212" t="n">
        <f aca="false">F87+G87</f>
        <v>485</v>
      </c>
      <c r="F87" s="230" t="n">
        <v>485</v>
      </c>
      <c r="G87" s="236"/>
      <c r="H87" s="213" t="n">
        <f aca="false">E87/B87</f>
        <v>1.01890756302521</v>
      </c>
      <c r="I87" s="225"/>
      <c r="J87" s="237"/>
      <c r="K87" s="237"/>
      <c r="L87" s="237"/>
      <c r="M87" s="237"/>
      <c r="N87" s="237"/>
      <c r="O87" s="237"/>
      <c r="P87" s="237"/>
      <c r="Q87" s="237"/>
      <c r="R87" s="237"/>
      <c r="S87" s="237"/>
      <c r="T87" s="237"/>
      <c r="U87" s="237"/>
      <c r="V87" s="237"/>
      <c r="W87" s="237"/>
      <c r="X87" s="237"/>
      <c r="Y87" s="237"/>
      <c r="Z87" s="237"/>
      <c r="AA87" s="237"/>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16"/>
      <c r="FH87" s="216"/>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row>
    <row r="88" s="238" customFormat="true" ht="18" hidden="false" customHeight="true" outlineLevel="0" collapsed="false">
      <c r="A88" s="223" t="s">
        <v>626</v>
      </c>
      <c r="B88" s="211" t="n">
        <f aca="false">C88+D88</f>
        <v>0</v>
      </c>
      <c r="C88" s="236"/>
      <c r="D88" s="236"/>
      <c r="E88" s="212" t="n">
        <f aca="false">F88+G88</f>
        <v>0</v>
      </c>
      <c r="F88" s="236"/>
      <c r="G88" s="236"/>
      <c r="H88" s="213"/>
      <c r="I88" s="225"/>
      <c r="J88" s="237"/>
      <c r="K88" s="237"/>
      <c r="L88" s="237"/>
      <c r="M88" s="237"/>
      <c r="N88" s="237"/>
      <c r="O88" s="237"/>
      <c r="P88" s="237"/>
      <c r="Q88" s="237"/>
      <c r="R88" s="237"/>
      <c r="S88" s="237"/>
      <c r="T88" s="237"/>
      <c r="U88" s="237"/>
      <c r="V88" s="237"/>
      <c r="W88" s="237"/>
      <c r="X88" s="237"/>
      <c r="Y88" s="237"/>
      <c r="Z88" s="237"/>
      <c r="AA88" s="237"/>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16"/>
      <c r="FH88" s="216"/>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row>
    <row r="89" s="238" customFormat="true" ht="18" hidden="false" customHeight="true" outlineLevel="0" collapsed="false">
      <c r="A89" s="223" t="s">
        <v>627</v>
      </c>
      <c r="B89" s="211" t="n">
        <f aca="false">C89+D89</f>
        <v>0</v>
      </c>
      <c r="C89" s="236"/>
      <c r="D89" s="236"/>
      <c r="E89" s="212" t="n">
        <f aca="false">F89+G89</f>
        <v>0</v>
      </c>
      <c r="F89" s="236"/>
      <c r="G89" s="236"/>
      <c r="H89" s="213"/>
      <c r="I89" s="225"/>
      <c r="J89" s="237"/>
      <c r="K89" s="237"/>
      <c r="L89" s="237"/>
      <c r="M89" s="237"/>
      <c r="N89" s="237"/>
      <c r="O89" s="237"/>
      <c r="P89" s="237"/>
      <c r="Q89" s="237"/>
      <c r="R89" s="237"/>
      <c r="S89" s="237"/>
      <c r="T89" s="237"/>
      <c r="U89" s="237"/>
      <c r="V89" s="237"/>
      <c r="W89" s="237"/>
      <c r="X89" s="237"/>
      <c r="Y89" s="237"/>
      <c r="Z89" s="237"/>
      <c r="AA89" s="237"/>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16"/>
      <c r="FH89" s="216"/>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row>
    <row r="90" s="227" customFormat="true" ht="18" hidden="false" customHeight="true" outlineLevel="0" collapsed="false">
      <c r="A90" s="223" t="s">
        <v>628</v>
      </c>
      <c r="B90" s="211" t="n">
        <f aca="false">C90+D90</f>
        <v>156</v>
      </c>
      <c r="C90" s="224" t="n">
        <f aca="false">SUM(C91:C91)</f>
        <v>156</v>
      </c>
      <c r="D90" s="224" t="n">
        <f aca="false">SUM(D91:D91)</f>
        <v>0</v>
      </c>
      <c r="E90" s="212" t="n">
        <f aca="false">F90+G90</f>
        <v>0</v>
      </c>
      <c r="F90" s="224" t="n">
        <f aca="false">SUM(F91:F91)</f>
        <v>0</v>
      </c>
      <c r="G90" s="224" t="n">
        <f aca="false">SUM(G91:G91)</f>
        <v>0</v>
      </c>
      <c r="H90" s="213" t="n">
        <f aca="false">E90/B90</f>
        <v>0</v>
      </c>
      <c r="I90" s="225"/>
      <c r="J90" s="226"/>
      <c r="K90" s="226"/>
      <c r="L90" s="226"/>
      <c r="M90" s="226"/>
      <c r="N90" s="226"/>
      <c r="O90" s="226"/>
      <c r="P90" s="226"/>
      <c r="Q90" s="226"/>
      <c r="R90" s="226"/>
      <c r="S90" s="226"/>
      <c r="T90" s="226"/>
      <c r="U90" s="226"/>
      <c r="V90" s="226"/>
      <c r="W90" s="226"/>
      <c r="X90" s="226"/>
      <c r="Y90" s="226"/>
      <c r="Z90" s="226"/>
      <c r="AA90" s="22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c r="ES90" s="216"/>
      <c r="ET90" s="216"/>
      <c r="EU90" s="216"/>
      <c r="EV90" s="216"/>
      <c r="EW90" s="216"/>
      <c r="EX90" s="216"/>
      <c r="EY90" s="216"/>
      <c r="EZ90" s="216"/>
      <c r="FA90" s="216"/>
      <c r="FB90" s="216"/>
      <c r="FC90" s="216"/>
      <c r="FD90" s="216"/>
      <c r="FE90" s="216"/>
      <c r="FF90" s="216"/>
      <c r="FG90" s="216"/>
      <c r="FH90" s="216"/>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row>
    <row r="91" s="238" customFormat="true" ht="18" hidden="false" customHeight="true" outlineLevel="0" collapsed="false">
      <c r="A91" s="223" t="s">
        <v>629</v>
      </c>
      <c r="B91" s="211" t="n">
        <f aca="false">C91+D91</f>
        <v>156</v>
      </c>
      <c r="C91" s="236" t="n">
        <f aca="false">6+150</f>
        <v>156</v>
      </c>
      <c r="D91" s="236"/>
      <c r="E91" s="212" t="n">
        <f aca="false">F91+G91</f>
        <v>0</v>
      </c>
      <c r="F91" s="236"/>
      <c r="G91" s="236"/>
      <c r="H91" s="213" t="n">
        <f aca="false">E91/B91</f>
        <v>0</v>
      </c>
      <c r="I91" s="225"/>
      <c r="J91" s="237"/>
      <c r="K91" s="237"/>
      <c r="L91" s="237"/>
      <c r="M91" s="237"/>
      <c r="N91" s="237"/>
      <c r="O91" s="237"/>
      <c r="P91" s="237"/>
      <c r="Q91" s="237"/>
      <c r="R91" s="237"/>
      <c r="S91" s="237"/>
      <c r="T91" s="237"/>
      <c r="U91" s="237"/>
      <c r="V91" s="237"/>
      <c r="W91" s="237"/>
      <c r="X91" s="237"/>
      <c r="Y91" s="237"/>
      <c r="Z91" s="237"/>
      <c r="AA91" s="237"/>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c r="ES91" s="216"/>
      <c r="ET91" s="216"/>
      <c r="EU91" s="216"/>
      <c r="EV91" s="216"/>
      <c r="EW91" s="216"/>
      <c r="EX91" s="216"/>
      <c r="EY91" s="216"/>
      <c r="EZ91" s="216"/>
      <c r="FA91" s="216"/>
      <c r="FB91" s="216"/>
      <c r="FC91" s="216"/>
      <c r="FD91" s="216"/>
      <c r="FE91" s="216"/>
      <c r="FF91" s="216"/>
      <c r="FG91" s="216"/>
      <c r="FH91" s="216"/>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row>
    <row r="92" s="222" customFormat="true" ht="18" hidden="false" customHeight="true" outlineLevel="0" collapsed="false">
      <c r="A92" s="219" t="s">
        <v>630</v>
      </c>
      <c r="B92" s="211" t="n">
        <f aca="false">C92+D92</f>
        <v>81</v>
      </c>
      <c r="C92" s="211" t="n">
        <f aca="false">SUM(C93)</f>
        <v>81</v>
      </c>
      <c r="D92" s="211" t="n">
        <f aca="false">SUM(D93)</f>
        <v>0</v>
      </c>
      <c r="E92" s="212" t="n">
        <f aca="false">F92+G92</f>
        <v>77</v>
      </c>
      <c r="F92" s="211" t="n">
        <f aca="false">F93+F96</f>
        <v>77</v>
      </c>
      <c r="G92" s="211" t="n">
        <f aca="false">SUM(G93)</f>
        <v>0</v>
      </c>
      <c r="H92" s="213" t="n">
        <f aca="false">E92/B92</f>
        <v>0.950617283950617</v>
      </c>
      <c r="I92" s="220"/>
      <c r="J92" s="221"/>
      <c r="K92" s="221"/>
      <c r="L92" s="221"/>
      <c r="M92" s="221"/>
      <c r="N92" s="221"/>
      <c r="O92" s="221"/>
      <c r="P92" s="221"/>
      <c r="Q92" s="221"/>
      <c r="R92" s="221"/>
      <c r="S92" s="221"/>
      <c r="T92" s="221"/>
      <c r="U92" s="221"/>
      <c r="V92" s="221"/>
      <c r="W92" s="221"/>
      <c r="X92" s="221"/>
      <c r="Y92" s="221"/>
      <c r="Z92" s="221"/>
      <c r="AA92" s="221"/>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c r="ES92" s="216"/>
      <c r="ET92" s="216"/>
      <c r="EU92" s="216"/>
      <c r="EV92" s="216"/>
      <c r="EW92" s="216"/>
      <c r="EX92" s="216"/>
      <c r="EY92" s="216"/>
      <c r="EZ92" s="216"/>
      <c r="FA92" s="216"/>
      <c r="FB92" s="216"/>
      <c r="FC92" s="216"/>
      <c r="FD92" s="216"/>
      <c r="FE92" s="216"/>
      <c r="FF92" s="216"/>
      <c r="FG92" s="216"/>
      <c r="FH92" s="216"/>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row>
    <row r="93" s="238" customFormat="true" ht="18" hidden="false" customHeight="true" outlineLevel="0" collapsed="false">
      <c r="A93" s="223" t="s">
        <v>374</v>
      </c>
      <c r="B93" s="211" t="n">
        <f aca="false">C93+D93</f>
        <v>81</v>
      </c>
      <c r="C93" s="224" t="n">
        <f aca="false">SUM(C96)</f>
        <v>81</v>
      </c>
      <c r="D93" s="224" t="n">
        <f aca="false">SUM(D96)</f>
        <v>0</v>
      </c>
      <c r="E93" s="212" t="n">
        <f aca="false">F93+G93</f>
        <v>47</v>
      </c>
      <c r="F93" s="224" t="n">
        <f aca="false">F94+F95</f>
        <v>47</v>
      </c>
      <c r="G93" s="224" t="n">
        <f aca="false">SUM(G96)</f>
        <v>0</v>
      </c>
      <c r="H93" s="213" t="n">
        <f aca="false">E93/B93</f>
        <v>0.580246913580247</v>
      </c>
      <c r="I93" s="225"/>
      <c r="J93" s="237"/>
      <c r="K93" s="237"/>
      <c r="L93" s="237"/>
      <c r="M93" s="237"/>
      <c r="N93" s="237"/>
      <c r="O93" s="237"/>
      <c r="P93" s="237"/>
      <c r="Q93" s="237"/>
      <c r="R93" s="237"/>
      <c r="S93" s="237"/>
      <c r="T93" s="237"/>
      <c r="U93" s="237"/>
      <c r="V93" s="237"/>
      <c r="W93" s="237"/>
      <c r="X93" s="237"/>
      <c r="Y93" s="237"/>
      <c r="Z93" s="237"/>
      <c r="AA93" s="237"/>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c r="ES93" s="216"/>
      <c r="ET93" s="216"/>
      <c r="EU93" s="216"/>
      <c r="EV93" s="216"/>
      <c r="EW93" s="216"/>
      <c r="EX93" s="216"/>
      <c r="EY93" s="216"/>
      <c r="EZ93" s="216"/>
      <c r="FA93" s="216"/>
      <c r="FB93" s="216"/>
      <c r="FC93" s="216"/>
      <c r="FD93" s="216"/>
      <c r="FE93" s="216"/>
      <c r="FF93" s="216"/>
      <c r="FG93" s="216"/>
      <c r="FH93" s="216"/>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row>
    <row r="94" s="238" customFormat="true" ht="18" hidden="false" customHeight="true" outlineLevel="0" collapsed="false">
      <c r="A94" s="223" t="s">
        <v>631</v>
      </c>
      <c r="B94" s="211"/>
      <c r="C94" s="224"/>
      <c r="D94" s="224"/>
      <c r="E94" s="212"/>
      <c r="F94" s="230" t="n">
        <v>20</v>
      </c>
      <c r="G94" s="224"/>
      <c r="H94" s="213"/>
      <c r="I94" s="225"/>
      <c r="J94" s="237"/>
      <c r="K94" s="237"/>
      <c r="L94" s="237"/>
      <c r="M94" s="237"/>
      <c r="N94" s="237"/>
      <c r="O94" s="237"/>
      <c r="P94" s="237"/>
      <c r="Q94" s="237"/>
      <c r="R94" s="237"/>
      <c r="S94" s="237"/>
      <c r="T94" s="237"/>
      <c r="U94" s="237"/>
      <c r="V94" s="237"/>
      <c r="W94" s="237"/>
      <c r="X94" s="237"/>
      <c r="Y94" s="237"/>
      <c r="Z94" s="237"/>
      <c r="AA94" s="237"/>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c r="ES94" s="216"/>
      <c r="ET94" s="216"/>
      <c r="EU94" s="216"/>
      <c r="EV94" s="216"/>
      <c r="EW94" s="216"/>
      <c r="EX94" s="216"/>
      <c r="EY94" s="216"/>
      <c r="EZ94" s="216"/>
      <c r="FA94" s="216"/>
      <c r="FB94" s="216"/>
      <c r="FC94" s="216"/>
      <c r="FD94" s="216"/>
      <c r="FE94" s="216"/>
      <c r="FF94" s="216"/>
      <c r="FG94" s="216"/>
      <c r="FH94" s="216"/>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row>
    <row r="95" s="238" customFormat="true" ht="18" hidden="false" customHeight="true" outlineLevel="0" collapsed="false">
      <c r="A95" s="223" t="s">
        <v>632</v>
      </c>
      <c r="B95" s="211"/>
      <c r="C95" s="224"/>
      <c r="D95" s="224"/>
      <c r="E95" s="212"/>
      <c r="F95" s="230" t="n">
        <v>27</v>
      </c>
      <c r="G95" s="224"/>
      <c r="H95" s="213"/>
      <c r="I95" s="225"/>
      <c r="J95" s="237"/>
      <c r="K95" s="237"/>
      <c r="L95" s="237"/>
      <c r="M95" s="237"/>
      <c r="N95" s="237"/>
      <c r="O95" s="237"/>
      <c r="P95" s="237"/>
      <c r="Q95" s="237"/>
      <c r="R95" s="237"/>
      <c r="S95" s="237"/>
      <c r="T95" s="237"/>
      <c r="U95" s="237"/>
      <c r="V95" s="237"/>
      <c r="W95" s="237"/>
      <c r="X95" s="237"/>
      <c r="Y95" s="237"/>
      <c r="Z95" s="237"/>
      <c r="AA95" s="237"/>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c r="ES95" s="216"/>
      <c r="ET95" s="216"/>
      <c r="EU95" s="216"/>
      <c r="EV95" s="216"/>
      <c r="EW95" s="216"/>
      <c r="EX95" s="216"/>
      <c r="EY95" s="216"/>
      <c r="EZ95" s="216"/>
      <c r="FA95" s="216"/>
      <c r="FB95" s="216"/>
      <c r="FC95" s="216"/>
      <c r="FD95" s="216"/>
      <c r="FE95" s="216"/>
      <c r="FF95" s="216"/>
      <c r="FG95" s="216"/>
      <c r="FH95" s="216"/>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row>
    <row r="96" s="238" customFormat="true" ht="18" hidden="false" customHeight="true" outlineLevel="0" collapsed="false">
      <c r="A96" s="223" t="s">
        <v>633</v>
      </c>
      <c r="B96" s="211" t="n">
        <f aca="false">C96+D96</f>
        <v>81</v>
      </c>
      <c r="C96" s="236" t="n">
        <v>81</v>
      </c>
      <c r="D96" s="236"/>
      <c r="E96" s="212" t="n">
        <f aca="false">F96+G96</f>
        <v>30</v>
      </c>
      <c r="F96" s="230" t="n">
        <v>30</v>
      </c>
      <c r="G96" s="236"/>
      <c r="H96" s="213" t="n">
        <f aca="false">E96/B96</f>
        <v>0.37037037037037</v>
      </c>
      <c r="I96" s="225"/>
      <c r="J96" s="237"/>
      <c r="K96" s="237"/>
      <c r="L96" s="237"/>
      <c r="M96" s="237"/>
      <c r="N96" s="237"/>
      <c r="O96" s="237"/>
      <c r="P96" s="237"/>
      <c r="Q96" s="237"/>
      <c r="R96" s="237"/>
      <c r="S96" s="237"/>
      <c r="T96" s="237"/>
      <c r="U96" s="237"/>
      <c r="V96" s="237"/>
      <c r="W96" s="237"/>
      <c r="X96" s="237"/>
      <c r="Y96" s="237"/>
      <c r="Z96" s="237"/>
      <c r="AA96" s="237"/>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row>
    <row r="97" s="222" customFormat="true" ht="18" hidden="false" customHeight="true" outlineLevel="0" collapsed="false">
      <c r="A97" s="219" t="s">
        <v>634</v>
      </c>
      <c r="B97" s="211" t="n">
        <f aca="false">C97+D97</f>
        <v>3722</v>
      </c>
      <c r="C97" s="211" t="n">
        <f aca="false">C98+C100+C111+C107</f>
        <v>3722</v>
      </c>
      <c r="D97" s="211" t="n">
        <f aca="false">D98+D100+D111+D107</f>
        <v>0</v>
      </c>
      <c r="E97" s="212" t="n">
        <f aca="false">F97+G97</f>
        <v>4241</v>
      </c>
      <c r="F97" s="211" t="n">
        <f aca="false">F98+F100+F111+F107</f>
        <v>4241</v>
      </c>
      <c r="G97" s="211" t="n">
        <f aca="false">G98+G100+G111+G107</f>
        <v>0</v>
      </c>
      <c r="H97" s="213" t="n">
        <f aca="false">E97/B97</f>
        <v>1.13944116066631</v>
      </c>
      <c r="I97" s="220"/>
      <c r="J97" s="221"/>
      <c r="K97" s="221"/>
      <c r="L97" s="221"/>
      <c r="M97" s="221"/>
      <c r="N97" s="221"/>
      <c r="O97" s="221"/>
      <c r="P97" s="221"/>
      <c r="Q97" s="221"/>
      <c r="R97" s="221"/>
      <c r="S97" s="221"/>
      <c r="T97" s="221"/>
      <c r="U97" s="221"/>
      <c r="V97" s="221"/>
      <c r="W97" s="221"/>
      <c r="X97" s="221"/>
      <c r="Y97" s="221"/>
      <c r="Z97" s="221"/>
      <c r="AA97" s="221"/>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c r="ES97" s="216"/>
      <c r="ET97" s="216"/>
      <c r="EU97" s="216"/>
      <c r="EV97" s="216"/>
      <c r="EW97" s="216"/>
      <c r="EX97" s="216"/>
      <c r="EY97" s="216"/>
      <c r="EZ97" s="216"/>
      <c r="FA97" s="216"/>
      <c r="FB97" s="216"/>
      <c r="FC97" s="216"/>
      <c r="FD97" s="216"/>
      <c r="FE97" s="216"/>
      <c r="FF97" s="216"/>
      <c r="FG97" s="216"/>
      <c r="FH97" s="216"/>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row>
    <row r="98" s="238" customFormat="true" ht="18" hidden="false" customHeight="true" outlineLevel="0" collapsed="false">
      <c r="A98" s="223" t="s">
        <v>635</v>
      </c>
      <c r="B98" s="211" t="n">
        <f aca="false">C98+D98</f>
        <v>16</v>
      </c>
      <c r="C98" s="236" t="n">
        <f aca="false">C99</f>
        <v>16</v>
      </c>
      <c r="D98" s="236" t="n">
        <f aca="false">D99</f>
        <v>0</v>
      </c>
      <c r="E98" s="212" t="n">
        <f aca="false">F98+G98</f>
        <v>16</v>
      </c>
      <c r="F98" s="236" t="n">
        <f aca="false">F99</f>
        <v>16</v>
      </c>
      <c r="G98" s="236" t="n">
        <f aca="false">G99</f>
        <v>0</v>
      </c>
      <c r="H98" s="213" t="n">
        <f aca="false">E98/B98</f>
        <v>1</v>
      </c>
      <c r="I98" s="225"/>
      <c r="J98" s="237"/>
      <c r="K98" s="237"/>
      <c r="L98" s="237"/>
      <c r="M98" s="237"/>
      <c r="N98" s="237"/>
      <c r="O98" s="237"/>
      <c r="P98" s="237"/>
      <c r="Q98" s="237"/>
      <c r="R98" s="237"/>
      <c r="S98" s="237"/>
      <c r="T98" s="237"/>
      <c r="U98" s="237"/>
      <c r="V98" s="237"/>
      <c r="W98" s="237"/>
      <c r="X98" s="237"/>
      <c r="Y98" s="237"/>
      <c r="Z98" s="237"/>
      <c r="AA98" s="237"/>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c r="ES98" s="216"/>
      <c r="ET98" s="216"/>
      <c r="EU98" s="216"/>
      <c r="EV98" s="216"/>
      <c r="EW98" s="216"/>
      <c r="EX98" s="216"/>
      <c r="EY98" s="216"/>
      <c r="EZ98" s="216"/>
      <c r="FA98" s="216"/>
      <c r="FB98" s="216"/>
      <c r="FC98" s="216"/>
      <c r="FD98" s="216"/>
      <c r="FE98" s="216"/>
      <c r="FF98" s="216"/>
      <c r="FG98" s="216"/>
      <c r="FH98" s="216"/>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row>
    <row r="99" s="238" customFormat="true" ht="18" hidden="false" customHeight="true" outlineLevel="0" collapsed="false">
      <c r="A99" s="223" t="s">
        <v>636</v>
      </c>
      <c r="B99" s="211" t="n">
        <f aca="false">C99+D99</f>
        <v>16</v>
      </c>
      <c r="C99" s="236" t="n">
        <v>16</v>
      </c>
      <c r="D99" s="236"/>
      <c r="E99" s="212" t="n">
        <f aca="false">F99+G99</f>
        <v>16</v>
      </c>
      <c r="F99" s="236" t="n">
        <v>16</v>
      </c>
      <c r="G99" s="236"/>
      <c r="H99" s="213" t="n">
        <f aca="false">E99/B99</f>
        <v>1</v>
      </c>
      <c r="I99" s="235"/>
      <c r="J99" s="237"/>
      <c r="K99" s="237"/>
      <c r="L99" s="237"/>
      <c r="M99" s="237"/>
      <c r="N99" s="237"/>
      <c r="O99" s="237"/>
      <c r="P99" s="237"/>
      <c r="Q99" s="237"/>
      <c r="R99" s="237"/>
      <c r="S99" s="237"/>
      <c r="T99" s="237"/>
      <c r="U99" s="237"/>
      <c r="V99" s="237"/>
      <c r="W99" s="237"/>
      <c r="X99" s="237"/>
      <c r="Y99" s="237"/>
      <c r="Z99" s="237"/>
      <c r="AA99" s="237"/>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c r="EJ99" s="216"/>
      <c r="EK99" s="216"/>
      <c r="EL99" s="216"/>
      <c r="EM99" s="216"/>
      <c r="EN99" s="216"/>
      <c r="EO99" s="216"/>
      <c r="EP99" s="216"/>
      <c r="EQ99" s="216"/>
      <c r="ER99" s="216"/>
      <c r="ES99" s="216"/>
      <c r="ET99" s="216"/>
      <c r="EU99" s="216"/>
      <c r="EV99" s="216"/>
      <c r="EW99" s="216"/>
      <c r="EX99" s="216"/>
      <c r="EY99" s="216"/>
      <c r="EZ99" s="216"/>
      <c r="FA99" s="216"/>
      <c r="FB99" s="216"/>
      <c r="FC99" s="216"/>
      <c r="FD99" s="216"/>
      <c r="FE99" s="216"/>
      <c r="FF99" s="216"/>
      <c r="FG99" s="216"/>
      <c r="FH99" s="216"/>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row>
    <row r="100" s="238" customFormat="true" ht="18" hidden="false" customHeight="true" outlineLevel="0" collapsed="false">
      <c r="A100" s="223" t="s">
        <v>378</v>
      </c>
      <c r="B100" s="211" t="n">
        <f aca="false">C100+D100</f>
        <v>3223</v>
      </c>
      <c r="C100" s="224" t="n">
        <f aca="false">SUM(C101:C106)</f>
        <v>3223</v>
      </c>
      <c r="D100" s="224" t="n">
        <f aca="false">SUM(D101:D106)</f>
        <v>0</v>
      </c>
      <c r="E100" s="212" t="n">
        <f aca="false">F100+G100</f>
        <v>3596</v>
      </c>
      <c r="F100" s="224" t="n">
        <f aca="false">SUM(F101:F106)</f>
        <v>3596</v>
      </c>
      <c r="G100" s="224" t="n">
        <f aca="false">SUM(G101:G106)</f>
        <v>0</v>
      </c>
      <c r="H100" s="213" t="n">
        <f aca="false">E100/B100</f>
        <v>1.11573068569656</v>
      </c>
      <c r="I100" s="225"/>
      <c r="J100" s="237"/>
      <c r="K100" s="237"/>
      <c r="L100" s="237"/>
      <c r="M100" s="237"/>
      <c r="N100" s="237"/>
      <c r="O100" s="237"/>
      <c r="P100" s="237"/>
      <c r="Q100" s="237"/>
      <c r="R100" s="237"/>
      <c r="S100" s="237"/>
      <c r="T100" s="237"/>
      <c r="U100" s="237"/>
      <c r="V100" s="237"/>
      <c r="W100" s="237"/>
      <c r="X100" s="237"/>
      <c r="Y100" s="237"/>
      <c r="Z100" s="237"/>
      <c r="AA100" s="237"/>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c r="EJ100" s="216"/>
      <c r="EK100" s="216"/>
      <c r="EL100" s="216"/>
      <c r="EM100" s="216"/>
      <c r="EN100" s="216"/>
      <c r="EO100" s="216"/>
      <c r="EP100" s="216"/>
      <c r="EQ100" s="216"/>
      <c r="ER100" s="216"/>
      <c r="ES100" s="216"/>
      <c r="ET100" s="216"/>
      <c r="EU100" s="216"/>
      <c r="EV100" s="216"/>
      <c r="EW100" s="216"/>
      <c r="EX100" s="216"/>
      <c r="EY100" s="216"/>
      <c r="EZ100" s="216"/>
      <c r="FA100" s="216"/>
      <c r="FB100" s="216"/>
      <c r="FC100" s="216"/>
      <c r="FD100" s="216"/>
      <c r="FE100" s="216"/>
      <c r="FF100" s="216"/>
      <c r="FG100" s="216"/>
      <c r="FH100" s="216"/>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row>
    <row r="101" s="238" customFormat="true" ht="18" hidden="false" customHeight="true" outlineLevel="0" collapsed="false">
      <c r="A101" s="223" t="s">
        <v>637</v>
      </c>
      <c r="B101" s="211" t="n">
        <f aca="false">C101+D101</f>
        <v>1787</v>
      </c>
      <c r="C101" s="228" t="n">
        <f aca="false">1172+80+535</f>
        <v>1787</v>
      </c>
      <c r="D101" s="236"/>
      <c r="E101" s="212" t="n">
        <f aca="false">F101+G101</f>
        <v>2280</v>
      </c>
      <c r="F101" s="230" t="n">
        <f aca="false">1910+179+191</f>
        <v>2280</v>
      </c>
      <c r="G101" s="236"/>
      <c r="H101" s="213" t="n">
        <f aca="false">E101/B101</f>
        <v>1.2758813654169</v>
      </c>
      <c r="I101" s="235"/>
      <c r="J101" s="237"/>
      <c r="K101" s="237"/>
      <c r="L101" s="237"/>
      <c r="M101" s="237"/>
      <c r="N101" s="237"/>
      <c r="O101" s="237"/>
      <c r="P101" s="237"/>
      <c r="Q101" s="237"/>
      <c r="R101" s="237"/>
      <c r="S101" s="237"/>
      <c r="T101" s="237"/>
      <c r="U101" s="237"/>
      <c r="V101" s="237"/>
      <c r="W101" s="237"/>
      <c r="X101" s="237"/>
      <c r="Y101" s="237"/>
      <c r="Z101" s="237"/>
      <c r="AA101" s="237"/>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c r="EJ101" s="216"/>
      <c r="EK101" s="216"/>
      <c r="EL101" s="216"/>
      <c r="EM101" s="216"/>
      <c r="EN101" s="216"/>
      <c r="EO101" s="216"/>
      <c r="EP101" s="216"/>
      <c r="EQ101" s="216"/>
      <c r="ER101" s="216"/>
      <c r="ES101" s="216"/>
      <c r="ET101" s="216"/>
      <c r="EU101" s="216"/>
      <c r="EV101" s="216"/>
      <c r="EW101" s="216"/>
      <c r="EX101" s="216"/>
      <c r="EY101" s="216"/>
      <c r="EZ101" s="216"/>
      <c r="FA101" s="216"/>
      <c r="FB101" s="216"/>
      <c r="FC101" s="216"/>
      <c r="FD101" s="216"/>
      <c r="FE101" s="216"/>
      <c r="FF101" s="216"/>
      <c r="FG101" s="216"/>
      <c r="FH101" s="216"/>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row>
    <row r="102" s="238" customFormat="true" ht="18" hidden="false" customHeight="true" outlineLevel="0" collapsed="false">
      <c r="A102" s="223" t="s">
        <v>638</v>
      </c>
      <c r="B102" s="211" t="n">
        <f aca="false">C102+D102</f>
        <v>996</v>
      </c>
      <c r="C102" s="228" t="n">
        <v>996</v>
      </c>
      <c r="D102" s="236"/>
      <c r="E102" s="212" t="n">
        <f aca="false">F102+G102</f>
        <v>1018</v>
      </c>
      <c r="F102" s="230" t="n">
        <v>1018</v>
      </c>
      <c r="G102" s="236"/>
      <c r="H102" s="213" t="n">
        <f aca="false">E102/B102</f>
        <v>1.02208835341365</v>
      </c>
      <c r="I102" s="235"/>
      <c r="J102" s="237"/>
      <c r="K102" s="237"/>
      <c r="L102" s="237"/>
      <c r="M102" s="237"/>
      <c r="N102" s="237"/>
      <c r="O102" s="237"/>
      <c r="P102" s="237"/>
      <c r="Q102" s="237"/>
      <c r="R102" s="237"/>
      <c r="S102" s="237"/>
      <c r="T102" s="237"/>
      <c r="U102" s="237"/>
      <c r="V102" s="237"/>
      <c r="W102" s="237"/>
      <c r="X102" s="237"/>
      <c r="Y102" s="237"/>
      <c r="Z102" s="237"/>
      <c r="AA102" s="237"/>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c r="EJ102" s="216"/>
      <c r="EK102" s="216"/>
      <c r="EL102" s="216"/>
      <c r="EM102" s="216"/>
      <c r="EN102" s="216"/>
      <c r="EO102" s="216"/>
      <c r="EP102" s="216"/>
      <c r="EQ102" s="216"/>
      <c r="ER102" s="216"/>
      <c r="ES102" s="216"/>
      <c r="ET102" s="216"/>
      <c r="EU102" s="216"/>
      <c r="EV102" s="216"/>
      <c r="EW102" s="216"/>
      <c r="EX102" s="216"/>
      <c r="EY102" s="216"/>
      <c r="EZ102" s="216"/>
      <c r="FA102" s="216"/>
      <c r="FB102" s="216"/>
      <c r="FC102" s="216"/>
      <c r="FD102" s="216"/>
      <c r="FE102" s="216"/>
      <c r="FF102" s="216"/>
      <c r="FG102" s="216"/>
      <c r="FH102" s="216"/>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row>
    <row r="103" s="238" customFormat="true" ht="18" hidden="false" customHeight="true" outlineLevel="0" collapsed="false">
      <c r="A103" s="223" t="s">
        <v>639</v>
      </c>
      <c r="B103" s="211" t="n">
        <f aca="false">C103+D103</f>
        <v>240</v>
      </c>
      <c r="C103" s="236" t="n">
        <v>240</v>
      </c>
      <c r="D103" s="236"/>
      <c r="E103" s="212" t="n">
        <f aca="false">F103+G103</f>
        <v>0</v>
      </c>
      <c r="F103" s="236"/>
      <c r="G103" s="236"/>
      <c r="H103" s="213" t="n">
        <f aca="false">E103/B103</f>
        <v>0</v>
      </c>
      <c r="I103" s="235"/>
      <c r="J103" s="237"/>
      <c r="K103" s="237"/>
      <c r="L103" s="237"/>
      <c r="M103" s="237"/>
      <c r="N103" s="237"/>
      <c r="O103" s="237"/>
      <c r="P103" s="237"/>
      <c r="Q103" s="237"/>
      <c r="R103" s="237"/>
      <c r="S103" s="237"/>
      <c r="T103" s="237"/>
      <c r="U103" s="237"/>
      <c r="V103" s="237"/>
      <c r="W103" s="237"/>
      <c r="X103" s="237"/>
      <c r="Y103" s="237"/>
      <c r="Z103" s="237"/>
      <c r="AA103" s="237"/>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c r="EJ103" s="216"/>
      <c r="EK103" s="216"/>
      <c r="EL103" s="216"/>
      <c r="EM103" s="216"/>
      <c r="EN103" s="216"/>
      <c r="EO103" s="216"/>
      <c r="EP103" s="216"/>
      <c r="EQ103" s="216"/>
      <c r="ER103" s="216"/>
      <c r="ES103" s="216"/>
      <c r="ET103" s="216"/>
      <c r="EU103" s="216"/>
      <c r="EV103" s="216"/>
      <c r="EW103" s="216"/>
      <c r="EX103" s="216"/>
      <c r="EY103" s="216"/>
      <c r="EZ103" s="216"/>
      <c r="FA103" s="216"/>
      <c r="FB103" s="216"/>
      <c r="FC103" s="216"/>
      <c r="FD103" s="216"/>
      <c r="FE103" s="216"/>
      <c r="FF103" s="216"/>
      <c r="FG103" s="216"/>
      <c r="FH103" s="216"/>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row>
    <row r="104" s="238" customFormat="true" ht="18" hidden="false" customHeight="true" outlineLevel="0" collapsed="false">
      <c r="A104" s="223" t="s">
        <v>640</v>
      </c>
      <c r="B104" s="211" t="n">
        <f aca="false">C104+D104</f>
        <v>0</v>
      </c>
      <c r="C104" s="236"/>
      <c r="D104" s="236"/>
      <c r="E104" s="212" t="n">
        <f aca="false">F104+G104</f>
        <v>0</v>
      </c>
      <c r="F104" s="236"/>
      <c r="G104" s="236"/>
      <c r="H104" s="213"/>
      <c r="I104" s="235"/>
      <c r="J104" s="237"/>
      <c r="K104" s="237"/>
      <c r="L104" s="237"/>
      <c r="M104" s="237"/>
      <c r="N104" s="237"/>
      <c r="O104" s="237"/>
      <c r="P104" s="237"/>
      <c r="Q104" s="237"/>
      <c r="R104" s="237"/>
      <c r="S104" s="237"/>
      <c r="T104" s="237"/>
      <c r="U104" s="237"/>
      <c r="V104" s="237"/>
      <c r="W104" s="237"/>
      <c r="X104" s="237"/>
      <c r="Y104" s="237"/>
      <c r="Z104" s="237"/>
      <c r="AA104" s="237"/>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c r="EJ104" s="216"/>
      <c r="EK104" s="216"/>
      <c r="EL104" s="216"/>
      <c r="EM104" s="216"/>
      <c r="EN104" s="216"/>
      <c r="EO104" s="216"/>
      <c r="EP104" s="216"/>
      <c r="EQ104" s="216"/>
      <c r="ER104" s="216"/>
      <c r="ES104" s="216"/>
      <c r="ET104" s="216"/>
      <c r="EU104" s="216"/>
      <c r="EV104" s="216"/>
      <c r="EW104" s="216"/>
      <c r="EX104" s="216"/>
      <c r="EY104" s="216"/>
      <c r="EZ104" s="216"/>
      <c r="FA104" s="216"/>
      <c r="FB104" s="216"/>
      <c r="FC104" s="216"/>
      <c r="FD104" s="216"/>
      <c r="FE104" s="216"/>
      <c r="FF104" s="216"/>
      <c r="FG104" s="216"/>
      <c r="FH104" s="216"/>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row>
    <row r="105" s="238" customFormat="true" ht="18" hidden="false" customHeight="true" outlineLevel="0" collapsed="false">
      <c r="A105" s="223" t="s">
        <v>641</v>
      </c>
      <c r="B105" s="211" t="n">
        <f aca="false">C105+D105</f>
        <v>200</v>
      </c>
      <c r="C105" s="236" t="n">
        <v>200</v>
      </c>
      <c r="D105" s="236"/>
      <c r="E105" s="212" t="n">
        <f aca="false">F105+G105</f>
        <v>0</v>
      </c>
      <c r="F105" s="236"/>
      <c r="G105" s="236"/>
      <c r="H105" s="213" t="n">
        <f aca="false">E105/B105</f>
        <v>0</v>
      </c>
      <c r="I105" s="235"/>
      <c r="J105" s="237"/>
      <c r="K105" s="237"/>
      <c r="L105" s="237"/>
      <c r="M105" s="237"/>
      <c r="N105" s="237"/>
      <c r="O105" s="237"/>
      <c r="P105" s="237"/>
      <c r="Q105" s="237"/>
      <c r="R105" s="237"/>
      <c r="S105" s="237"/>
      <c r="T105" s="237"/>
      <c r="U105" s="237"/>
      <c r="V105" s="237"/>
      <c r="W105" s="237"/>
      <c r="X105" s="237"/>
      <c r="Y105" s="237"/>
      <c r="Z105" s="237"/>
      <c r="AA105" s="237"/>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c r="EJ105" s="216"/>
      <c r="EK105" s="216"/>
      <c r="EL105" s="216"/>
      <c r="EM105" s="216"/>
      <c r="EN105" s="216"/>
      <c r="EO105" s="216"/>
      <c r="EP105" s="216"/>
      <c r="EQ105" s="216"/>
      <c r="ER105" s="216"/>
      <c r="ES105" s="216"/>
      <c r="ET105" s="216"/>
      <c r="EU105" s="216"/>
      <c r="EV105" s="216"/>
      <c r="EW105" s="216"/>
      <c r="EX105" s="216"/>
      <c r="EY105" s="216"/>
      <c r="EZ105" s="216"/>
      <c r="FA105" s="216"/>
      <c r="FB105" s="216"/>
      <c r="FC105" s="216"/>
      <c r="FD105" s="216"/>
      <c r="FE105" s="216"/>
      <c r="FF105" s="216"/>
      <c r="FG105" s="216"/>
      <c r="FH105" s="216"/>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row>
    <row r="106" s="238" customFormat="true" ht="18" hidden="false" customHeight="true" outlineLevel="0" collapsed="false">
      <c r="A106" s="223" t="s">
        <v>642</v>
      </c>
      <c r="B106" s="211" t="n">
        <f aca="false">C106+D106</f>
        <v>0</v>
      </c>
      <c r="C106" s="236"/>
      <c r="D106" s="236"/>
      <c r="E106" s="212" t="n">
        <f aca="false">F106+G106</f>
        <v>298</v>
      </c>
      <c r="F106" s="230" t="n">
        <f aca="false">240+58</f>
        <v>298</v>
      </c>
      <c r="G106" s="236"/>
      <c r="H106" s="213"/>
      <c r="I106" s="235"/>
      <c r="J106" s="237"/>
      <c r="K106" s="237"/>
      <c r="L106" s="237"/>
      <c r="M106" s="237"/>
      <c r="N106" s="237"/>
      <c r="O106" s="237"/>
      <c r="P106" s="237"/>
      <c r="Q106" s="237"/>
      <c r="R106" s="237"/>
      <c r="S106" s="237"/>
      <c r="T106" s="237"/>
      <c r="U106" s="237"/>
      <c r="V106" s="237"/>
      <c r="W106" s="237"/>
      <c r="X106" s="237"/>
      <c r="Y106" s="237"/>
      <c r="Z106" s="237"/>
      <c r="AA106" s="237"/>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216"/>
      <c r="ET106" s="216"/>
      <c r="EU106" s="216"/>
      <c r="EV106" s="216"/>
      <c r="EW106" s="216"/>
      <c r="EX106" s="216"/>
      <c r="EY106" s="216"/>
      <c r="EZ106" s="216"/>
      <c r="FA106" s="216"/>
      <c r="FB106" s="216"/>
      <c r="FC106" s="216"/>
      <c r="FD106" s="216"/>
      <c r="FE106" s="216"/>
      <c r="FF106" s="216"/>
      <c r="FG106" s="216"/>
      <c r="FH106" s="216"/>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row>
    <row r="107" s="238" customFormat="true" ht="18" hidden="false" customHeight="true" outlineLevel="0" collapsed="false">
      <c r="A107" s="223" t="s">
        <v>382</v>
      </c>
      <c r="B107" s="211" t="n">
        <f aca="false">C107+D107</f>
        <v>483</v>
      </c>
      <c r="C107" s="224" t="n">
        <f aca="false">SUM(C108:C110)</f>
        <v>483</v>
      </c>
      <c r="D107" s="224" t="n">
        <f aca="false">SUM(D108:D110)</f>
        <v>0</v>
      </c>
      <c r="E107" s="212" t="n">
        <f aca="false">F107+G107</f>
        <v>629</v>
      </c>
      <c r="F107" s="224" t="n">
        <f aca="false">SUM(F108:F110)</f>
        <v>629</v>
      </c>
      <c r="G107" s="224" t="n">
        <f aca="false">SUM(G108:G110)</f>
        <v>0</v>
      </c>
      <c r="H107" s="213" t="n">
        <f aca="false">E107/B107</f>
        <v>1.30227743271222</v>
      </c>
      <c r="I107" s="225"/>
      <c r="J107" s="237"/>
      <c r="K107" s="237"/>
      <c r="L107" s="237"/>
      <c r="M107" s="237"/>
      <c r="N107" s="237"/>
      <c r="O107" s="237"/>
      <c r="P107" s="237"/>
      <c r="Q107" s="237"/>
      <c r="R107" s="237"/>
      <c r="S107" s="237"/>
      <c r="T107" s="237"/>
      <c r="U107" s="237"/>
      <c r="V107" s="237"/>
      <c r="W107" s="237"/>
      <c r="X107" s="237"/>
      <c r="Y107" s="237"/>
      <c r="Z107" s="237"/>
      <c r="AA107" s="237"/>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c r="EJ107" s="216"/>
      <c r="EK107" s="216"/>
      <c r="EL107" s="216"/>
      <c r="EM107" s="216"/>
      <c r="EN107" s="216"/>
      <c r="EO107" s="216"/>
      <c r="EP107" s="216"/>
      <c r="EQ107" s="216"/>
      <c r="ER107" s="216"/>
      <c r="ES107" s="216"/>
      <c r="ET107" s="216"/>
      <c r="EU107" s="216"/>
      <c r="EV107" s="216"/>
      <c r="EW107" s="216"/>
      <c r="EX107" s="216"/>
      <c r="EY107" s="216"/>
      <c r="EZ107" s="216"/>
      <c r="FA107" s="216"/>
      <c r="FB107" s="216"/>
      <c r="FC107" s="216"/>
      <c r="FD107" s="216"/>
      <c r="FE107" s="216"/>
      <c r="FF107" s="216"/>
      <c r="FG107" s="216"/>
      <c r="FH107" s="216"/>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row>
    <row r="108" s="238" customFormat="true" ht="18" hidden="false" customHeight="true" outlineLevel="0" collapsed="false">
      <c r="A108" s="223" t="s">
        <v>643</v>
      </c>
      <c r="B108" s="211" t="n">
        <f aca="false">C108+D108</f>
        <v>245</v>
      </c>
      <c r="C108" s="228" t="n">
        <f aca="false">178+15+52</f>
        <v>245</v>
      </c>
      <c r="D108" s="236"/>
      <c r="E108" s="212" t="n">
        <f aca="false">F108+G108</f>
        <v>331</v>
      </c>
      <c r="F108" s="230" t="n">
        <f aca="false">305+26</f>
        <v>331</v>
      </c>
      <c r="G108" s="236"/>
      <c r="H108" s="213" t="n">
        <f aca="false">E108/B108</f>
        <v>1.35102040816327</v>
      </c>
      <c r="I108" s="235"/>
      <c r="J108" s="237"/>
      <c r="K108" s="237"/>
      <c r="L108" s="237"/>
      <c r="M108" s="237"/>
      <c r="N108" s="237"/>
      <c r="O108" s="237"/>
      <c r="P108" s="237"/>
      <c r="Q108" s="237"/>
      <c r="R108" s="237"/>
      <c r="S108" s="237"/>
      <c r="T108" s="237"/>
      <c r="U108" s="237"/>
      <c r="V108" s="237"/>
      <c r="W108" s="237"/>
      <c r="X108" s="237"/>
      <c r="Y108" s="237"/>
      <c r="Z108" s="237"/>
      <c r="AA108" s="237"/>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c r="EJ108" s="216"/>
      <c r="EK108" s="216"/>
      <c r="EL108" s="216"/>
      <c r="EM108" s="216"/>
      <c r="EN108" s="216"/>
      <c r="EO108" s="216"/>
      <c r="EP108" s="216"/>
      <c r="EQ108" s="216"/>
      <c r="ER108" s="216"/>
      <c r="ES108" s="216"/>
      <c r="ET108" s="216"/>
      <c r="EU108" s="216"/>
      <c r="EV108" s="216"/>
      <c r="EW108" s="216"/>
      <c r="EX108" s="216"/>
      <c r="EY108" s="216"/>
      <c r="EZ108" s="216"/>
      <c r="FA108" s="216"/>
      <c r="FB108" s="216"/>
      <c r="FC108" s="216"/>
      <c r="FD108" s="216"/>
      <c r="FE108" s="216"/>
      <c r="FF108" s="216"/>
      <c r="FG108" s="216"/>
      <c r="FH108" s="216"/>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row>
    <row r="109" s="238" customFormat="true" ht="18" hidden="false" customHeight="true" outlineLevel="0" collapsed="false">
      <c r="A109" s="223" t="s">
        <v>644</v>
      </c>
      <c r="B109" s="211" t="n">
        <f aca="false">C109+D109</f>
        <v>0</v>
      </c>
      <c r="C109" s="228"/>
      <c r="D109" s="236"/>
      <c r="E109" s="212" t="n">
        <f aca="false">F109+G109</f>
        <v>0</v>
      </c>
      <c r="F109" s="228"/>
      <c r="G109" s="236"/>
      <c r="H109" s="213"/>
      <c r="I109" s="235"/>
      <c r="J109" s="237"/>
      <c r="K109" s="237"/>
      <c r="L109" s="237"/>
      <c r="M109" s="237"/>
      <c r="N109" s="237"/>
      <c r="O109" s="237"/>
      <c r="P109" s="237"/>
      <c r="Q109" s="237"/>
      <c r="R109" s="237"/>
      <c r="S109" s="237"/>
      <c r="T109" s="237"/>
      <c r="U109" s="237"/>
      <c r="V109" s="237"/>
      <c r="W109" s="237"/>
      <c r="X109" s="237"/>
      <c r="Y109" s="237"/>
      <c r="Z109" s="237"/>
      <c r="AA109" s="237"/>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c r="EJ109" s="216"/>
      <c r="EK109" s="216"/>
      <c r="EL109" s="216"/>
      <c r="EM109" s="216"/>
      <c r="EN109" s="216"/>
      <c r="EO109" s="216"/>
      <c r="EP109" s="216"/>
      <c r="EQ109" s="216"/>
      <c r="ER109" s="216"/>
      <c r="ES109" s="216"/>
      <c r="ET109" s="216"/>
      <c r="EU109" s="216"/>
      <c r="EV109" s="216"/>
      <c r="EW109" s="216"/>
      <c r="EX109" s="216"/>
      <c r="EY109" s="216"/>
      <c r="EZ109" s="216"/>
      <c r="FA109" s="216"/>
      <c r="FB109" s="216"/>
      <c r="FC109" s="216"/>
      <c r="FD109" s="216"/>
      <c r="FE109" s="216"/>
      <c r="FF109" s="216"/>
      <c r="FG109" s="216"/>
      <c r="FH109" s="216"/>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row>
    <row r="110" s="238" customFormat="true" ht="18" hidden="false" customHeight="true" outlineLevel="0" collapsed="false">
      <c r="A110" s="223" t="s">
        <v>645</v>
      </c>
      <c r="B110" s="211" t="n">
        <f aca="false">C110+D110</f>
        <v>238</v>
      </c>
      <c r="C110" s="236" t="n">
        <f aca="false">132+106</f>
        <v>238</v>
      </c>
      <c r="D110" s="236"/>
      <c r="E110" s="212" t="n">
        <f aca="false">F110+G110</f>
        <v>298</v>
      </c>
      <c r="F110" s="230" t="n">
        <v>298</v>
      </c>
      <c r="G110" s="236"/>
      <c r="H110" s="213" t="n">
        <f aca="false">E110/B110</f>
        <v>1.25210084033613</v>
      </c>
      <c r="I110" s="235"/>
      <c r="J110" s="237"/>
      <c r="K110" s="237"/>
      <c r="L110" s="237"/>
      <c r="M110" s="237"/>
      <c r="N110" s="237"/>
      <c r="O110" s="237"/>
      <c r="P110" s="237"/>
      <c r="Q110" s="237"/>
      <c r="R110" s="237"/>
      <c r="S110" s="237"/>
      <c r="T110" s="237"/>
      <c r="U110" s="237"/>
      <c r="V110" s="237"/>
      <c r="W110" s="237"/>
      <c r="X110" s="237"/>
      <c r="Y110" s="237"/>
      <c r="Z110" s="237"/>
      <c r="AA110" s="237"/>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c r="EJ110" s="216"/>
      <c r="EK110" s="216"/>
      <c r="EL110" s="216"/>
      <c r="EM110" s="216"/>
      <c r="EN110" s="216"/>
      <c r="EO110" s="216"/>
      <c r="EP110" s="216"/>
      <c r="EQ110" s="216"/>
      <c r="ER110" s="216"/>
      <c r="ES110" s="216"/>
      <c r="ET110" s="216"/>
      <c r="EU110" s="216"/>
      <c r="EV110" s="216"/>
      <c r="EW110" s="216"/>
      <c r="EX110" s="216"/>
      <c r="EY110" s="216"/>
      <c r="EZ110" s="216"/>
      <c r="FA110" s="216"/>
      <c r="FB110" s="216"/>
      <c r="FC110" s="216"/>
      <c r="FD110" s="216"/>
      <c r="FE110" s="216"/>
      <c r="FF110" s="216"/>
      <c r="FG110" s="216"/>
      <c r="FH110" s="216"/>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row>
    <row r="111" s="238" customFormat="true" ht="18" hidden="false" customHeight="true" outlineLevel="0" collapsed="false">
      <c r="A111" s="223" t="s">
        <v>381</v>
      </c>
      <c r="B111" s="211" t="n">
        <f aca="false">C111+D111</f>
        <v>0</v>
      </c>
      <c r="C111" s="211" t="n">
        <f aca="false">C112+C113+C114</f>
        <v>0</v>
      </c>
      <c r="D111" s="211" t="n">
        <f aca="false">D112+D113+D114</f>
        <v>0</v>
      </c>
      <c r="E111" s="212" t="n">
        <f aca="false">F111+G111</f>
        <v>0</v>
      </c>
      <c r="F111" s="211" t="n">
        <f aca="false">F112+F113+F114</f>
        <v>0</v>
      </c>
      <c r="G111" s="211" t="n">
        <f aca="false">G112+G113+G114</f>
        <v>0</v>
      </c>
      <c r="H111" s="213"/>
      <c r="I111" s="225"/>
      <c r="J111" s="237"/>
      <c r="K111" s="237"/>
      <c r="L111" s="237"/>
      <c r="M111" s="237"/>
      <c r="N111" s="237"/>
      <c r="O111" s="237"/>
      <c r="P111" s="237"/>
      <c r="Q111" s="237"/>
      <c r="R111" s="237"/>
      <c r="S111" s="237"/>
      <c r="T111" s="237"/>
      <c r="U111" s="237"/>
      <c r="V111" s="237"/>
      <c r="W111" s="237"/>
      <c r="X111" s="237"/>
      <c r="Y111" s="237"/>
      <c r="Z111" s="237"/>
      <c r="AA111" s="237"/>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c r="EJ111" s="216"/>
      <c r="EK111" s="216"/>
      <c r="EL111" s="216"/>
      <c r="EM111" s="216"/>
      <c r="EN111" s="216"/>
      <c r="EO111" s="216"/>
      <c r="EP111" s="216"/>
      <c r="EQ111" s="216"/>
      <c r="ER111" s="216"/>
      <c r="ES111" s="216"/>
      <c r="ET111" s="216"/>
      <c r="EU111" s="216"/>
      <c r="EV111" s="216"/>
      <c r="EW111" s="216"/>
      <c r="EX111" s="216"/>
      <c r="EY111" s="216"/>
      <c r="EZ111" s="216"/>
      <c r="FA111" s="216"/>
      <c r="FB111" s="216"/>
      <c r="FC111" s="216"/>
      <c r="FD111" s="216"/>
      <c r="FE111" s="216"/>
      <c r="FF111" s="216"/>
      <c r="FG111" s="216"/>
      <c r="FH111" s="216"/>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row>
    <row r="112" s="238" customFormat="true" ht="18" hidden="false" customHeight="true" outlineLevel="0" collapsed="false">
      <c r="A112" s="223" t="s">
        <v>646</v>
      </c>
      <c r="B112" s="211" t="n">
        <f aca="false">C112+D112</f>
        <v>0</v>
      </c>
      <c r="C112" s="236"/>
      <c r="D112" s="236"/>
      <c r="E112" s="212" t="n">
        <f aca="false">F112+G112</f>
        <v>0</v>
      </c>
      <c r="F112" s="236"/>
      <c r="G112" s="236"/>
      <c r="H112" s="213"/>
      <c r="I112" s="235"/>
      <c r="J112" s="237"/>
      <c r="K112" s="237"/>
      <c r="L112" s="237"/>
      <c r="M112" s="237"/>
      <c r="N112" s="237"/>
      <c r="O112" s="237"/>
      <c r="P112" s="237"/>
      <c r="Q112" s="237"/>
      <c r="R112" s="237"/>
      <c r="S112" s="237"/>
      <c r="T112" s="237"/>
      <c r="U112" s="237"/>
      <c r="V112" s="237"/>
      <c r="W112" s="237"/>
      <c r="X112" s="237"/>
      <c r="Y112" s="237"/>
      <c r="Z112" s="237"/>
      <c r="AA112" s="237"/>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c r="EJ112" s="216"/>
      <c r="EK112" s="216"/>
      <c r="EL112" s="216"/>
      <c r="EM112" s="216"/>
      <c r="EN112" s="216"/>
      <c r="EO112" s="216"/>
      <c r="EP112" s="216"/>
      <c r="EQ112" s="216"/>
      <c r="ER112" s="216"/>
      <c r="ES112" s="216"/>
      <c r="ET112" s="216"/>
      <c r="EU112" s="216"/>
      <c r="EV112" s="216"/>
      <c r="EW112" s="216"/>
      <c r="EX112" s="216"/>
      <c r="EY112" s="216"/>
      <c r="EZ112" s="216"/>
      <c r="FA112" s="216"/>
      <c r="FB112" s="216"/>
      <c r="FC112" s="216"/>
      <c r="FD112" s="216"/>
      <c r="FE112" s="216"/>
      <c r="FF112" s="216"/>
      <c r="FG112" s="216"/>
      <c r="FH112" s="216"/>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row>
    <row r="113" s="238" customFormat="true" ht="18" hidden="false" customHeight="true" outlineLevel="0" collapsed="false">
      <c r="A113" s="223" t="s">
        <v>647</v>
      </c>
      <c r="B113" s="211" t="n">
        <f aca="false">C113+D113</f>
        <v>0</v>
      </c>
      <c r="C113" s="236"/>
      <c r="D113" s="236"/>
      <c r="E113" s="212" t="n">
        <f aca="false">F113+G113</f>
        <v>0</v>
      </c>
      <c r="F113" s="236"/>
      <c r="G113" s="236"/>
      <c r="H113" s="213"/>
      <c r="I113" s="235"/>
      <c r="J113" s="237"/>
      <c r="K113" s="237"/>
      <c r="L113" s="237"/>
      <c r="M113" s="237"/>
      <c r="N113" s="237"/>
      <c r="O113" s="237"/>
      <c r="P113" s="237"/>
      <c r="Q113" s="237"/>
      <c r="R113" s="237"/>
      <c r="S113" s="237"/>
      <c r="T113" s="237"/>
      <c r="U113" s="237"/>
      <c r="V113" s="237"/>
      <c r="W113" s="237"/>
      <c r="X113" s="237"/>
      <c r="Y113" s="237"/>
      <c r="Z113" s="237"/>
      <c r="AA113" s="237"/>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c r="EJ113" s="216"/>
      <c r="EK113" s="216"/>
      <c r="EL113" s="216"/>
      <c r="EM113" s="216"/>
      <c r="EN113" s="216"/>
      <c r="EO113" s="216"/>
      <c r="EP113" s="216"/>
      <c r="EQ113" s="216"/>
      <c r="ER113" s="216"/>
      <c r="ES113" s="216"/>
      <c r="ET113" s="216"/>
      <c r="EU113" s="216"/>
      <c r="EV113" s="216"/>
      <c r="EW113" s="216"/>
      <c r="EX113" s="216"/>
      <c r="EY113" s="216"/>
      <c r="EZ113" s="216"/>
      <c r="FA113" s="216"/>
      <c r="FB113" s="216"/>
      <c r="FC113" s="216"/>
      <c r="FD113" s="216"/>
      <c r="FE113" s="216"/>
      <c r="FF113" s="216"/>
      <c r="FG113" s="216"/>
      <c r="FH113" s="216"/>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row>
    <row r="114" s="238" customFormat="true" ht="18" hidden="false" customHeight="true" outlineLevel="0" collapsed="false">
      <c r="A114" s="223" t="s">
        <v>648</v>
      </c>
      <c r="B114" s="211" t="n">
        <f aca="false">C114+D114</f>
        <v>0</v>
      </c>
      <c r="C114" s="236"/>
      <c r="D114" s="236"/>
      <c r="E114" s="212" t="n">
        <f aca="false">F114+G114</f>
        <v>0</v>
      </c>
      <c r="F114" s="236"/>
      <c r="G114" s="236"/>
      <c r="H114" s="213"/>
      <c r="I114" s="235"/>
      <c r="J114" s="237"/>
      <c r="K114" s="237"/>
      <c r="L114" s="237"/>
      <c r="M114" s="237"/>
      <c r="N114" s="237"/>
      <c r="O114" s="237"/>
      <c r="P114" s="237"/>
      <c r="Q114" s="237"/>
      <c r="R114" s="237"/>
      <c r="S114" s="237"/>
      <c r="T114" s="237"/>
      <c r="U114" s="237"/>
      <c r="V114" s="237"/>
      <c r="W114" s="237"/>
      <c r="X114" s="237"/>
      <c r="Y114" s="237"/>
      <c r="Z114" s="237"/>
      <c r="AA114" s="237"/>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c r="EJ114" s="216"/>
      <c r="EK114" s="216"/>
      <c r="EL114" s="216"/>
      <c r="EM114" s="216"/>
      <c r="EN114" s="216"/>
      <c r="EO114" s="216"/>
      <c r="EP114" s="216"/>
      <c r="EQ114" s="216"/>
      <c r="ER114" s="216"/>
      <c r="ES114" s="216"/>
      <c r="ET114" s="216"/>
      <c r="EU114" s="216"/>
      <c r="EV114" s="216"/>
      <c r="EW114" s="216"/>
      <c r="EX114" s="216"/>
      <c r="EY114" s="216"/>
      <c r="EZ114" s="216"/>
      <c r="FA114" s="216"/>
      <c r="FB114" s="216"/>
      <c r="FC114" s="216"/>
      <c r="FD114" s="216"/>
      <c r="FE114" s="216"/>
      <c r="FF114" s="216"/>
      <c r="FG114" s="216"/>
      <c r="FH114" s="216"/>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row>
    <row r="115" s="222" customFormat="true" ht="18" hidden="false" customHeight="true" outlineLevel="0" collapsed="false">
      <c r="A115" s="219" t="s">
        <v>649</v>
      </c>
      <c r="B115" s="211" t="n">
        <f aca="false">C115+D115</f>
        <v>19566</v>
      </c>
      <c r="C115" s="211" t="n">
        <f aca="false">C116+C120+C126+C130+C132+C134+C136+C142+C140</f>
        <v>19566</v>
      </c>
      <c r="D115" s="211" t="n">
        <f aca="false">D116+D120+D126+D130+D132+D134+D136+D142+D140</f>
        <v>0</v>
      </c>
      <c r="E115" s="212" t="n">
        <f aca="false">F115+G115</f>
        <v>23543</v>
      </c>
      <c r="F115" s="211" t="n">
        <f aca="false">F116+F120+F126+F130+F132+F134+F136+F142+F140</f>
        <v>21943</v>
      </c>
      <c r="G115" s="211" t="n">
        <f aca="false">G116+G120+G126+G130+G132+G134+G136+G142+G140</f>
        <v>1600</v>
      </c>
      <c r="H115" s="213" t="n">
        <f aca="false">E115/B115</f>
        <v>1.20326075845855</v>
      </c>
      <c r="I115" s="220"/>
      <c r="J115" s="221"/>
      <c r="K115" s="221"/>
      <c r="L115" s="221"/>
      <c r="M115" s="221"/>
      <c r="N115" s="221"/>
      <c r="O115" s="221"/>
      <c r="P115" s="221"/>
      <c r="Q115" s="221"/>
      <c r="R115" s="221"/>
      <c r="S115" s="221"/>
      <c r="T115" s="221"/>
      <c r="U115" s="221"/>
      <c r="V115" s="221"/>
      <c r="W115" s="221"/>
      <c r="X115" s="221"/>
      <c r="Y115" s="221"/>
      <c r="Z115" s="221"/>
      <c r="AA115" s="221"/>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c r="EJ115" s="216"/>
      <c r="EK115" s="216"/>
      <c r="EL115" s="216"/>
      <c r="EM115" s="216"/>
      <c r="EN115" s="216"/>
      <c r="EO115" s="216"/>
      <c r="EP115" s="216"/>
      <c r="EQ115" s="216"/>
      <c r="ER115" s="216"/>
      <c r="ES115" s="216"/>
      <c r="ET115" s="216"/>
      <c r="EU115" s="216"/>
      <c r="EV115" s="216"/>
      <c r="EW115" s="216"/>
      <c r="EX115" s="216"/>
      <c r="EY115" s="216"/>
      <c r="EZ115" s="216"/>
      <c r="FA115" s="216"/>
      <c r="FB115" s="216"/>
      <c r="FC115" s="216"/>
      <c r="FD115" s="216"/>
      <c r="FE115" s="216"/>
      <c r="FF115" s="216"/>
      <c r="FG115" s="216"/>
      <c r="FH115" s="216"/>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row>
    <row r="116" s="238" customFormat="true" ht="18" hidden="false" customHeight="true" outlineLevel="0" collapsed="false">
      <c r="A116" s="223" t="s">
        <v>389</v>
      </c>
      <c r="B116" s="211" t="n">
        <f aca="false">C116+D116</f>
        <v>302</v>
      </c>
      <c r="C116" s="224" t="n">
        <f aca="false">C117+C118+C119</f>
        <v>302</v>
      </c>
      <c r="D116" s="224" t="n">
        <f aca="false">D117+D118+D119</f>
        <v>0</v>
      </c>
      <c r="E116" s="212" t="n">
        <f aca="false">F116+G116</f>
        <v>336</v>
      </c>
      <c r="F116" s="224" t="n">
        <f aca="false">F117+F118+F119</f>
        <v>336</v>
      </c>
      <c r="G116" s="224" t="n">
        <f aca="false">G117+G118+G119</f>
        <v>0</v>
      </c>
      <c r="H116" s="213" t="n">
        <f aca="false">E116/B116</f>
        <v>1.11258278145695</v>
      </c>
      <c r="I116" s="225"/>
      <c r="J116" s="237"/>
      <c r="K116" s="237"/>
      <c r="L116" s="237"/>
      <c r="M116" s="237"/>
      <c r="N116" s="237"/>
      <c r="O116" s="237"/>
      <c r="P116" s="237"/>
      <c r="Q116" s="237"/>
      <c r="R116" s="237"/>
      <c r="S116" s="237"/>
      <c r="T116" s="237"/>
      <c r="U116" s="237"/>
      <c r="V116" s="237"/>
      <c r="W116" s="237"/>
      <c r="X116" s="237"/>
      <c r="Y116" s="237"/>
      <c r="Z116" s="237"/>
      <c r="AA116" s="237"/>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row>
    <row r="117" s="238" customFormat="true" ht="18" hidden="false" customHeight="true" outlineLevel="0" collapsed="false">
      <c r="A117" s="223" t="s">
        <v>650</v>
      </c>
      <c r="B117" s="211" t="n">
        <f aca="false">C117+D117</f>
        <v>302</v>
      </c>
      <c r="C117" s="228" t="n">
        <f aca="false">52+5+245</f>
        <v>302</v>
      </c>
      <c r="D117" s="236"/>
      <c r="E117" s="212" t="n">
        <f aca="false">F117+G117</f>
        <v>336</v>
      </c>
      <c r="F117" s="230" t="n">
        <f aca="false">68+250+18</f>
        <v>336</v>
      </c>
      <c r="G117" s="236"/>
      <c r="H117" s="213" t="n">
        <f aca="false">E117/B117</f>
        <v>1.11258278145695</v>
      </c>
      <c r="I117" s="235"/>
      <c r="J117" s="237"/>
      <c r="K117" s="237"/>
      <c r="L117" s="237"/>
      <c r="M117" s="237"/>
      <c r="N117" s="237"/>
      <c r="O117" s="237"/>
      <c r="P117" s="237"/>
      <c r="Q117" s="237"/>
      <c r="R117" s="237"/>
      <c r="S117" s="237"/>
      <c r="T117" s="237"/>
      <c r="U117" s="237"/>
      <c r="V117" s="237"/>
      <c r="W117" s="237"/>
      <c r="X117" s="237"/>
      <c r="Y117" s="237"/>
      <c r="Z117" s="237"/>
      <c r="AA117" s="237"/>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216"/>
      <c r="CP117" s="216"/>
      <c r="CQ117" s="216"/>
      <c r="CR117" s="216"/>
      <c r="CS117" s="216"/>
      <c r="CT117" s="216"/>
      <c r="CU117" s="216"/>
      <c r="CV117" s="216"/>
      <c r="CW117" s="216"/>
      <c r="CX117" s="216"/>
      <c r="CY117" s="216"/>
      <c r="CZ117" s="216"/>
      <c r="DA117" s="216"/>
      <c r="DB117" s="216"/>
      <c r="DC117" s="216"/>
      <c r="DD117" s="216"/>
      <c r="DE117" s="216"/>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c r="EH117" s="216"/>
      <c r="EI117" s="216"/>
      <c r="EJ117" s="216"/>
      <c r="EK117" s="216"/>
      <c r="EL117" s="216"/>
      <c r="EM117" s="216"/>
      <c r="EN117" s="216"/>
      <c r="EO117" s="216"/>
      <c r="EP117" s="216"/>
      <c r="EQ117" s="216"/>
      <c r="ER117" s="216"/>
      <c r="ES117" s="216"/>
      <c r="ET117" s="216"/>
      <c r="EU117" s="216"/>
      <c r="EV117" s="216"/>
      <c r="EW117" s="216"/>
      <c r="EX117" s="216"/>
      <c r="EY117" s="216"/>
      <c r="EZ117" s="216"/>
      <c r="FA117" s="216"/>
      <c r="FB117" s="216"/>
      <c r="FC117" s="216"/>
      <c r="FD117" s="216"/>
      <c r="FE117" s="216"/>
      <c r="FF117" s="216"/>
      <c r="FG117" s="216"/>
      <c r="FH117" s="216"/>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row>
    <row r="118" s="238" customFormat="true" ht="18" hidden="false" customHeight="true" outlineLevel="0" collapsed="false">
      <c r="A118" s="223" t="s">
        <v>651</v>
      </c>
      <c r="B118" s="211" t="n">
        <f aca="false">C118+D118</f>
        <v>0</v>
      </c>
      <c r="C118" s="228"/>
      <c r="D118" s="236"/>
      <c r="E118" s="212" t="n">
        <f aca="false">F118+G118</f>
        <v>0</v>
      </c>
      <c r="F118" s="228"/>
      <c r="G118" s="236"/>
      <c r="H118" s="213"/>
      <c r="I118" s="235"/>
      <c r="J118" s="237"/>
      <c r="K118" s="237"/>
      <c r="L118" s="237"/>
      <c r="M118" s="237"/>
      <c r="N118" s="237"/>
      <c r="O118" s="237"/>
      <c r="P118" s="237"/>
      <c r="Q118" s="237"/>
      <c r="R118" s="237"/>
      <c r="S118" s="237"/>
      <c r="T118" s="237"/>
      <c r="U118" s="237"/>
      <c r="V118" s="237"/>
      <c r="W118" s="237"/>
      <c r="X118" s="237"/>
      <c r="Y118" s="237"/>
      <c r="Z118" s="237"/>
      <c r="AA118" s="237"/>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216"/>
      <c r="CP118" s="216"/>
      <c r="CQ118" s="216"/>
      <c r="CR118" s="216"/>
      <c r="CS118" s="216"/>
      <c r="CT118" s="216"/>
      <c r="CU118" s="216"/>
      <c r="CV118" s="216"/>
      <c r="CW118" s="216"/>
      <c r="CX118" s="216"/>
      <c r="CY118" s="216"/>
      <c r="CZ118" s="216"/>
      <c r="DA118" s="216"/>
      <c r="DB118" s="216"/>
      <c r="DC118" s="216"/>
      <c r="DD118" s="216"/>
      <c r="DE118" s="216"/>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c r="EH118" s="216"/>
      <c r="EI118" s="216"/>
      <c r="EJ118" s="216"/>
      <c r="EK118" s="216"/>
      <c r="EL118" s="216"/>
      <c r="EM118" s="216"/>
      <c r="EN118" s="216"/>
      <c r="EO118" s="216"/>
      <c r="EP118" s="216"/>
      <c r="EQ118" s="216"/>
      <c r="ER118" s="216"/>
      <c r="ES118" s="216"/>
      <c r="ET118" s="216"/>
      <c r="EU118" s="216"/>
      <c r="EV118" s="216"/>
      <c r="EW118" s="216"/>
      <c r="EX118" s="216"/>
      <c r="EY118" s="216"/>
      <c r="EZ118" s="216"/>
      <c r="FA118" s="216"/>
      <c r="FB118" s="216"/>
      <c r="FC118" s="216"/>
      <c r="FD118" s="216"/>
      <c r="FE118" s="216"/>
      <c r="FF118" s="216"/>
      <c r="FG118" s="216"/>
      <c r="FH118" s="216"/>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row>
    <row r="119" s="238" customFormat="true" ht="18" hidden="false" customHeight="true" outlineLevel="0" collapsed="false">
      <c r="A119" s="223" t="s">
        <v>652</v>
      </c>
      <c r="B119" s="211" t="n">
        <f aca="false">C119+D119</f>
        <v>0</v>
      </c>
      <c r="C119" s="236"/>
      <c r="D119" s="236"/>
      <c r="E119" s="212" t="n">
        <f aca="false">F119+G119</f>
        <v>0</v>
      </c>
      <c r="F119" s="236"/>
      <c r="G119" s="236"/>
      <c r="H119" s="213"/>
      <c r="I119" s="235"/>
      <c r="J119" s="237"/>
      <c r="K119" s="237"/>
      <c r="L119" s="237"/>
      <c r="M119" s="237"/>
      <c r="N119" s="237"/>
      <c r="O119" s="237"/>
      <c r="P119" s="237"/>
      <c r="Q119" s="237"/>
      <c r="R119" s="237"/>
      <c r="S119" s="237"/>
      <c r="T119" s="237"/>
      <c r="U119" s="237"/>
      <c r="V119" s="237"/>
      <c r="W119" s="237"/>
      <c r="X119" s="237"/>
      <c r="Y119" s="237"/>
      <c r="Z119" s="237"/>
      <c r="AA119" s="237"/>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216"/>
      <c r="CP119" s="216"/>
      <c r="CQ119" s="216"/>
      <c r="CR119" s="216"/>
      <c r="CS119" s="216"/>
      <c r="CT119" s="216"/>
      <c r="CU119" s="216"/>
      <c r="CV119" s="216"/>
      <c r="CW119" s="216"/>
      <c r="CX119" s="216"/>
      <c r="CY119" s="216"/>
      <c r="CZ119" s="216"/>
      <c r="DA119" s="216"/>
      <c r="DB119" s="216"/>
      <c r="DC119" s="216"/>
      <c r="DD119" s="216"/>
      <c r="DE119" s="216"/>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c r="EH119" s="216"/>
      <c r="EI119" s="216"/>
      <c r="EJ119" s="216"/>
      <c r="EK119" s="216"/>
      <c r="EL119" s="216"/>
      <c r="EM119" s="216"/>
      <c r="EN119" s="216"/>
      <c r="EO119" s="216"/>
      <c r="EP119" s="216"/>
      <c r="EQ119" s="216"/>
      <c r="ER119" s="216"/>
      <c r="ES119" s="216"/>
      <c r="ET119" s="216"/>
      <c r="EU119" s="216"/>
      <c r="EV119" s="216"/>
      <c r="EW119" s="216"/>
      <c r="EX119" s="216"/>
      <c r="EY119" s="216"/>
      <c r="EZ119" s="216"/>
      <c r="FA119" s="216"/>
      <c r="FB119" s="216"/>
      <c r="FC119" s="216"/>
      <c r="FD119" s="216"/>
      <c r="FE119" s="216"/>
      <c r="FF119" s="216"/>
      <c r="FG119" s="216"/>
      <c r="FH119" s="216"/>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row>
    <row r="120" s="238" customFormat="true" ht="18" hidden="false" customHeight="true" outlineLevel="0" collapsed="false">
      <c r="A120" s="223" t="s">
        <v>390</v>
      </c>
      <c r="B120" s="211" t="n">
        <f aca="false">C120+D120</f>
        <v>16263</v>
      </c>
      <c r="C120" s="224" t="n">
        <f aca="false">SUM(C121:C125)</f>
        <v>16263</v>
      </c>
      <c r="D120" s="224" t="n">
        <f aca="false">SUM(D121:D125)</f>
        <v>0</v>
      </c>
      <c r="E120" s="212" t="n">
        <f aca="false">F120+G120</f>
        <v>19326</v>
      </c>
      <c r="F120" s="224" t="n">
        <f aca="false">SUM(F121:F125)</f>
        <v>18026</v>
      </c>
      <c r="G120" s="224" t="n">
        <f aca="false">SUM(G121:G125)</f>
        <v>1300</v>
      </c>
      <c r="H120" s="213" t="n">
        <f aca="false">E120/B120</f>
        <v>1.1883416343848</v>
      </c>
      <c r="I120" s="225"/>
      <c r="J120" s="237"/>
      <c r="K120" s="237"/>
      <c r="L120" s="237"/>
      <c r="M120" s="237"/>
      <c r="N120" s="237"/>
      <c r="O120" s="237"/>
      <c r="P120" s="237"/>
      <c r="Q120" s="237"/>
      <c r="R120" s="237"/>
      <c r="S120" s="237"/>
      <c r="T120" s="237"/>
      <c r="U120" s="237"/>
      <c r="V120" s="237"/>
      <c r="W120" s="237"/>
      <c r="X120" s="237"/>
      <c r="Y120" s="237"/>
      <c r="Z120" s="237"/>
      <c r="AA120" s="237"/>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row>
    <row r="121" s="238" customFormat="true" ht="18" hidden="false" customHeight="true" outlineLevel="0" collapsed="false">
      <c r="A121" s="223" t="s">
        <v>653</v>
      </c>
      <c r="B121" s="211" t="n">
        <f aca="false">C121+D121</f>
        <v>776</v>
      </c>
      <c r="C121" s="228" t="n">
        <f aca="false">461+76+25+40+174</f>
        <v>776</v>
      </c>
      <c r="D121" s="236"/>
      <c r="E121" s="212" t="n">
        <f aca="false">F121+G121</f>
        <v>792</v>
      </c>
      <c r="F121" s="230" t="n">
        <f aca="false">573+20+45+152+2</f>
        <v>792</v>
      </c>
      <c r="G121" s="236"/>
      <c r="H121" s="213" t="n">
        <f aca="false">E121/B121</f>
        <v>1.02061855670103</v>
      </c>
      <c r="I121" s="235"/>
      <c r="J121" s="237"/>
      <c r="K121" s="237"/>
      <c r="L121" s="237"/>
      <c r="M121" s="237"/>
      <c r="N121" s="237"/>
      <c r="O121" s="237"/>
      <c r="P121" s="237"/>
      <c r="Q121" s="237"/>
      <c r="R121" s="237"/>
      <c r="S121" s="237"/>
      <c r="T121" s="237"/>
      <c r="U121" s="237"/>
      <c r="V121" s="237"/>
      <c r="W121" s="237"/>
      <c r="X121" s="237"/>
      <c r="Y121" s="237"/>
      <c r="Z121" s="237"/>
      <c r="AA121" s="237"/>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row>
    <row r="122" s="238" customFormat="true" ht="18" hidden="false" customHeight="true" outlineLevel="0" collapsed="false">
      <c r="A122" s="223" t="s">
        <v>654</v>
      </c>
      <c r="B122" s="211" t="n">
        <f aca="false">C122+D122</f>
        <v>7452</v>
      </c>
      <c r="C122" s="228" t="n">
        <f aca="false">6902+550</f>
        <v>7452</v>
      </c>
      <c r="D122" s="236"/>
      <c r="E122" s="212" t="n">
        <f aca="false">F122+G122</f>
        <v>7740</v>
      </c>
      <c r="F122" s="230" t="n">
        <v>7740</v>
      </c>
      <c r="G122" s="236"/>
      <c r="H122" s="213" t="n">
        <f aca="false">E122/B122</f>
        <v>1.03864734299517</v>
      </c>
      <c r="I122" s="235"/>
      <c r="J122" s="237"/>
      <c r="K122" s="237"/>
      <c r="L122" s="237"/>
      <c r="M122" s="237"/>
      <c r="N122" s="237"/>
      <c r="O122" s="237"/>
      <c r="P122" s="237"/>
      <c r="Q122" s="237"/>
      <c r="R122" s="237"/>
      <c r="S122" s="237"/>
      <c r="T122" s="237"/>
      <c r="U122" s="237"/>
      <c r="V122" s="237"/>
      <c r="W122" s="237"/>
      <c r="X122" s="237"/>
      <c r="Y122" s="237"/>
      <c r="Z122" s="237"/>
      <c r="AA122" s="237"/>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row>
    <row r="123" s="238" customFormat="true" ht="18" hidden="false" customHeight="true" outlineLevel="0" collapsed="false">
      <c r="A123" s="223" t="s">
        <v>655</v>
      </c>
      <c r="B123" s="211" t="n">
        <f aca="false">C123+D123</f>
        <v>3553</v>
      </c>
      <c r="C123" s="228" t="n">
        <f aca="false">3526+27</f>
        <v>3553</v>
      </c>
      <c r="D123" s="236"/>
      <c r="E123" s="212" t="n">
        <f aca="false">F123+G123</f>
        <v>4878</v>
      </c>
      <c r="F123" s="230" t="n">
        <v>3878</v>
      </c>
      <c r="G123" s="230" t="n">
        <v>1000</v>
      </c>
      <c r="H123" s="213" t="n">
        <f aca="false">E123/B123</f>
        <v>1.37292428933296</v>
      </c>
      <c r="I123" s="235"/>
      <c r="J123" s="237"/>
      <c r="K123" s="237"/>
      <c r="L123" s="237"/>
      <c r="M123" s="237"/>
      <c r="N123" s="237"/>
      <c r="O123" s="237"/>
      <c r="P123" s="237"/>
      <c r="Q123" s="237"/>
      <c r="R123" s="237"/>
      <c r="S123" s="237"/>
      <c r="T123" s="237"/>
      <c r="U123" s="237"/>
      <c r="V123" s="237"/>
      <c r="W123" s="237"/>
      <c r="X123" s="237"/>
      <c r="Y123" s="237"/>
      <c r="Z123" s="237"/>
      <c r="AA123" s="237"/>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row>
    <row r="124" s="238" customFormat="true" ht="18" hidden="false" customHeight="true" outlineLevel="0" collapsed="false">
      <c r="A124" s="223" t="s">
        <v>656</v>
      </c>
      <c r="B124" s="211" t="n">
        <f aca="false">C124+D124</f>
        <v>1814</v>
      </c>
      <c r="C124" s="228" t="n">
        <f aca="false">1605+12+51+146</f>
        <v>1814</v>
      </c>
      <c r="D124" s="236"/>
      <c r="E124" s="212" t="n">
        <f aca="false">F124+G124</f>
        <v>2590</v>
      </c>
      <c r="F124" s="230" t="n">
        <f aca="false">2121+21+2+146</f>
        <v>2290</v>
      </c>
      <c r="G124" s="230" t="n">
        <v>300</v>
      </c>
      <c r="H124" s="213" t="n">
        <f aca="false">E124/B124</f>
        <v>1.42778390297685</v>
      </c>
      <c r="I124" s="235"/>
      <c r="J124" s="237"/>
      <c r="K124" s="237"/>
      <c r="L124" s="237"/>
      <c r="M124" s="237"/>
      <c r="N124" s="237"/>
      <c r="O124" s="237"/>
      <c r="P124" s="237"/>
      <c r="Q124" s="237"/>
      <c r="R124" s="237"/>
      <c r="S124" s="237"/>
      <c r="T124" s="237"/>
      <c r="U124" s="237"/>
      <c r="V124" s="237"/>
      <c r="W124" s="237"/>
      <c r="X124" s="237"/>
      <c r="Y124" s="237"/>
      <c r="Z124" s="237"/>
      <c r="AA124" s="237"/>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row>
    <row r="125" s="238" customFormat="true" ht="18" hidden="false" customHeight="true" outlineLevel="0" collapsed="false">
      <c r="A125" s="223" t="s">
        <v>657</v>
      </c>
      <c r="B125" s="211" t="n">
        <f aca="false">C125+D125</f>
        <v>2668</v>
      </c>
      <c r="C125" s="228" t="n">
        <f aca="false">99+80+205+100+8+300+55+350+495+400+160+58+358</f>
        <v>2668</v>
      </c>
      <c r="D125" s="236"/>
      <c r="E125" s="212" t="n">
        <f aca="false">F125+G125</f>
        <v>3326</v>
      </c>
      <c r="F125" s="230" t="n">
        <f aca="false">112+44+102+310+417+267+186+42+420+8+377+309+167+73+300+100+11+2+8+18+14+18+8+2+12-1</f>
        <v>3326</v>
      </c>
      <c r="G125" s="236"/>
      <c r="H125" s="213" t="n">
        <f aca="false">E125/B125</f>
        <v>1.24662668665667</v>
      </c>
      <c r="I125" s="235"/>
      <c r="J125" s="237"/>
      <c r="K125" s="237"/>
      <c r="L125" s="237"/>
      <c r="M125" s="237"/>
      <c r="N125" s="237"/>
      <c r="O125" s="237"/>
      <c r="P125" s="237"/>
      <c r="Q125" s="237"/>
      <c r="R125" s="237"/>
      <c r="S125" s="237"/>
      <c r="T125" s="237"/>
      <c r="U125" s="237"/>
      <c r="V125" s="237"/>
      <c r="W125" s="237"/>
      <c r="X125" s="237"/>
      <c r="Y125" s="237"/>
      <c r="Z125" s="237"/>
      <c r="AA125" s="237"/>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row>
    <row r="126" s="238" customFormat="true" ht="18" hidden="false" customHeight="true" outlineLevel="0" collapsed="false">
      <c r="A126" s="223" t="s">
        <v>391</v>
      </c>
      <c r="B126" s="211" t="n">
        <f aca="false">C126+D126</f>
        <v>534</v>
      </c>
      <c r="C126" s="224" t="n">
        <f aca="false">SUM(C127:C129)</f>
        <v>534</v>
      </c>
      <c r="D126" s="224" t="n">
        <f aca="false">SUM(D127:D129)</f>
        <v>0</v>
      </c>
      <c r="E126" s="212" t="n">
        <f aca="false">F126+G126</f>
        <v>1408</v>
      </c>
      <c r="F126" s="224" t="n">
        <f aca="false">SUM(F127:F129)</f>
        <v>1108</v>
      </c>
      <c r="G126" s="224" t="n">
        <f aca="false">SUM(G127:G129)</f>
        <v>300</v>
      </c>
      <c r="H126" s="213" t="n">
        <f aca="false">E126/B126</f>
        <v>2.63670411985019</v>
      </c>
      <c r="I126" s="225"/>
      <c r="J126" s="237"/>
      <c r="K126" s="237"/>
      <c r="L126" s="237"/>
      <c r="M126" s="237"/>
      <c r="N126" s="237"/>
      <c r="O126" s="237"/>
      <c r="P126" s="237"/>
      <c r="Q126" s="237"/>
      <c r="R126" s="237"/>
      <c r="S126" s="237"/>
      <c r="T126" s="237"/>
      <c r="U126" s="237"/>
      <c r="V126" s="237"/>
      <c r="W126" s="237"/>
      <c r="X126" s="237"/>
      <c r="Y126" s="237"/>
      <c r="Z126" s="237"/>
      <c r="AA126" s="237"/>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row>
    <row r="127" s="238" customFormat="true" ht="18" hidden="false" customHeight="true" outlineLevel="0" collapsed="false">
      <c r="A127" s="223" t="s">
        <v>658</v>
      </c>
      <c r="B127" s="211" t="n">
        <f aca="false">C127+D127</f>
        <v>0</v>
      </c>
      <c r="C127" s="236"/>
      <c r="D127" s="236"/>
      <c r="E127" s="212" t="n">
        <f aca="false">F127+G127</f>
        <v>0</v>
      </c>
      <c r="F127" s="236"/>
      <c r="G127" s="236"/>
      <c r="H127" s="213"/>
      <c r="I127" s="235"/>
      <c r="J127" s="237"/>
      <c r="K127" s="237"/>
      <c r="L127" s="237"/>
      <c r="M127" s="237"/>
      <c r="N127" s="237"/>
      <c r="O127" s="237"/>
      <c r="P127" s="237"/>
      <c r="Q127" s="237"/>
      <c r="R127" s="237"/>
      <c r="S127" s="237"/>
      <c r="T127" s="237"/>
      <c r="U127" s="237"/>
      <c r="V127" s="237"/>
      <c r="W127" s="237"/>
      <c r="X127" s="237"/>
      <c r="Y127" s="237"/>
      <c r="Z127" s="237"/>
      <c r="AA127" s="237"/>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row>
    <row r="128" s="238" customFormat="true" ht="18" hidden="false" customHeight="true" outlineLevel="0" collapsed="false">
      <c r="A128" s="223" t="s">
        <v>659</v>
      </c>
      <c r="B128" s="211" t="n">
        <f aca="false">C128+D128</f>
        <v>534</v>
      </c>
      <c r="C128" s="228" t="n">
        <f aca="false">387+8+41+98</f>
        <v>534</v>
      </c>
      <c r="D128" s="236"/>
      <c r="E128" s="212" t="n">
        <f aca="false">F128+G128</f>
        <v>1408</v>
      </c>
      <c r="F128" s="230" t="n">
        <f aca="false">468+6+22+3+125+484</f>
        <v>1108</v>
      </c>
      <c r="G128" s="230" t="n">
        <v>300</v>
      </c>
      <c r="H128" s="213" t="n">
        <f aca="false">E128/B128</f>
        <v>2.63670411985019</v>
      </c>
      <c r="I128" s="235"/>
      <c r="J128" s="237"/>
      <c r="K128" s="237"/>
      <c r="L128" s="237"/>
      <c r="M128" s="237"/>
      <c r="N128" s="237"/>
      <c r="O128" s="237"/>
      <c r="P128" s="237"/>
      <c r="Q128" s="237"/>
      <c r="R128" s="237"/>
      <c r="S128" s="237"/>
      <c r="T128" s="237"/>
      <c r="U128" s="237"/>
      <c r="V128" s="237"/>
      <c r="W128" s="237"/>
      <c r="X128" s="237"/>
      <c r="Y128" s="237"/>
      <c r="Z128" s="237"/>
      <c r="AA128" s="237"/>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row>
    <row r="129" s="238" customFormat="true" ht="18" hidden="false" customHeight="true" outlineLevel="0" collapsed="false">
      <c r="A129" s="223" t="s">
        <v>660</v>
      </c>
      <c r="B129" s="211" t="n">
        <f aca="false">C129+D129</f>
        <v>0</v>
      </c>
      <c r="C129" s="236"/>
      <c r="D129" s="236"/>
      <c r="E129" s="212" t="n">
        <f aca="false">F129+G129</f>
        <v>0</v>
      </c>
      <c r="F129" s="236"/>
      <c r="G129" s="236"/>
      <c r="H129" s="213"/>
      <c r="I129" s="235"/>
      <c r="J129" s="237"/>
      <c r="K129" s="237"/>
      <c r="L129" s="237"/>
      <c r="M129" s="237"/>
      <c r="N129" s="237"/>
      <c r="O129" s="237"/>
      <c r="P129" s="237"/>
      <c r="Q129" s="237"/>
      <c r="R129" s="237"/>
      <c r="S129" s="237"/>
      <c r="T129" s="237"/>
      <c r="U129" s="237"/>
      <c r="V129" s="237"/>
      <c r="W129" s="237"/>
      <c r="X129" s="237"/>
      <c r="Y129" s="237"/>
      <c r="Z129" s="237"/>
      <c r="AA129" s="237"/>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row>
    <row r="130" s="238" customFormat="true" ht="18" hidden="false" customHeight="true" outlineLevel="0" collapsed="false">
      <c r="A130" s="223" t="s">
        <v>392</v>
      </c>
      <c r="B130" s="211" t="n">
        <f aca="false">C130+D130</f>
        <v>187</v>
      </c>
      <c r="C130" s="236" t="n">
        <f aca="false">C131</f>
        <v>187</v>
      </c>
      <c r="D130" s="236"/>
      <c r="E130" s="212" t="n">
        <f aca="false">F130+G130</f>
        <v>194</v>
      </c>
      <c r="F130" s="236" t="n">
        <f aca="false">F131</f>
        <v>194</v>
      </c>
      <c r="G130" s="236"/>
      <c r="H130" s="213" t="n">
        <f aca="false">E130/B130</f>
        <v>1.03743315508021</v>
      </c>
      <c r="I130" s="225"/>
      <c r="J130" s="237"/>
      <c r="K130" s="237"/>
      <c r="L130" s="237"/>
      <c r="M130" s="237"/>
      <c r="N130" s="237"/>
      <c r="O130" s="237"/>
      <c r="P130" s="237"/>
      <c r="Q130" s="237"/>
      <c r="R130" s="237"/>
      <c r="S130" s="237"/>
      <c r="T130" s="237"/>
      <c r="U130" s="237"/>
      <c r="V130" s="237"/>
      <c r="W130" s="237"/>
      <c r="X130" s="237"/>
      <c r="Y130" s="237"/>
      <c r="Z130" s="237"/>
      <c r="AA130" s="237"/>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row>
    <row r="131" s="238" customFormat="true" ht="18" hidden="false" customHeight="true" outlineLevel="0" collapsed="false">
      <c r="A131" s="223" t="s">
        <v>661</v>
      </c>
      <c r="B131" s="211" t="n">
        <f aca="false">C131+D131</f>
        <v>187</v>
      </c>
      <c r="C131" s="236" t="n">
        <v>187</v>
      </c>
      <c r="D131" s="236"/>
      <c r="E131" s="212" t="n">
        <f aca="false">F131+G131</f>
        <v>194</v>
      </c>
      <c r="F131" s="230" t="n">
        <f aca="false">184+10</f>
        <v>194</v>
      </c>
      <c r="G131" s="236"/>
      <c r="H131" s="213" t="n">
        <f aca="false">E131/B131</f>
        <v>1.03743315508021</v>
      </c>
      <c r="I131" s="235"/>
      <c r="J131" s="237"/>
      <c r="K131" s="237"/>
      <c r="L131" s="237"/>
      <c r="M131" s="237"/>
      <c r="N131" s="237"/>
      <c r="O131" s="237"/>
      <c r="P131" s="237"/>
      <c r="Q131" s="237"/>
      <c r="R131" s="237"/>
      <c r="S131" s="237"/>
      <c r="T131" s="237"/>
      <c r="U131" s="237"/>
      <c r="V131" s="237"/>
      <c r="W131" s="237"/>
      <c r="X131" s="237"/>
      <c r="Y131" s="237"/>
      <c r="Z131" s="237"/>
      <c r="AA131" s="237"/>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c r="BI131" s="216"/>
      <c r="BJ131" s="216"/>
      <c r="BK131" s="216"/>
      <c r="BL131" s="216"/>
      <c r="BM131" s="216"/>
      <c r="BN131" s="216"/>
      <c r="BO131" s="216"/>
      <c r="BP131" s="216"/>
      <c r="BQ131" s="216"/>
      <c r="BR131" s="216"/>
      <c r="BS131" s="216"/>
      <c r="BT131" s="216"/>
      <c r="BU131" s="216"/>
      <c r="BV131" s="216"/>
      <c r="BW131" s="216"/>
      <c r="BX131" s="216"/>
      <c r="BY131" s="216"/>
      <c r="BZ131" s="216"/>
      <c r="CA131" s="216"/>
      <c r="CB131" s="216"/>
      <c r="CC131" s="216"/>
      <c r="CD131" s="216"/>
      <c r="CE131" s="216"/>
      <c r="CF131" s="216"/>
      <c r="CG131" s="216"/>
      <c r="CH131" s="216"/>
      <c r="CI131" s="216"/>
      <c r="CJ131" s="216"/>
      <c r="CK131" s="216"/>
      <c r="CL131" s="216"/>
      <c r="CM131" s="216"/>
      <c r="CN131" s="216"/>
      <c r="CO131" s="216"/>
      <c r="CP131" s="216"/>
      <c r="CQ131" s="216"/>
      <c r="CR131" s="216"/>
      <c r="CS131" s="216"/>
      <c r="CT131" s="216"/>
      <c r="CU131" s="216"/>
      <c r="CV131" s="216"/>
      <c r="CW131" s="216"/>
      <c r="CX131" s="216"/>
      <c r="CY131" s="216"/>
      <c r="CZ131" s="216"/>
      <c r="DA131" s="216"/>
      <c r="DB131" s="216"/>
      <c r="DC131" s="216"/>
      <c r="DD131" s="216"/>
      <c r="DE131" s="216"/>
      <c r="DF131" s="216"/>
      <c r="DG131" s="216"/>
      <c r="DH131" s="216"/>
      <c r="DI131" s="216"/>
      <c r="DJ131" s="216"/>
      <c r="DK131" s="216"/>
      <c r="DL131" s="216"/>
      <c r="DM131" s="216"/>
      <c r="DN131" s="216"/>
      <c r="DO131" s="216"/>
      <c r="DP131" s="216"/>
      <c r="DQ131" s="216"/>
      <c r="DR131" s="216"/>
      <c r="DS131" s="216"/>
      <c r="DT131" s="216"/>
      <c r="DU131" s="216"/>
      <c r="DV131" s="216"/>
      <c r="DW131" s="216"/>
      <c r="DX131" s="216"/>
      <c r="DY131" s="216"/>
      <c r="DZ131" s="216"/>
      <c r="EA131" s="216"/>
      <c r="EB131" s="216"/>
      <c r="EC131" s="216"/>
      <c r="ED131" s="216"/>
      <c r="EE131" s="216"/>
      <c r="EF131" s="216"/>
      <c r="EG131" s="216"/>
      <c r="EH131" s="216"/>
      <c r="EI131" s="216"/>
      <c r="EJ131" s="216"/>
      <c r="EK131" s="216"/>
      <c r="EL131" s="216"/>
      <c r="EM131" s="216"/>
      <c r="EN131" s="216"/>
      <c r="EO131" s="216"/>
      <c r="EP131" s="216"/>
      <c r="EQ131" s="216"/>
      <c r="ER131" s="216"/>
      <c r="ES131" s="216"/>
      <c r="ET131" s="216"/>
      <c r="EU131" s="216"/>
      <c r="EV131" s="216"/>
      <c r="EW131" s="216"/>
      <c r="EX131" s="216"/>
      <c r="EY131" s="216"/>
      <c r="EZ131" s="216"/>
      <c r="FA131" s="216"/>
      <c r="FB131" s="216"/>
      <c r="FC131" s="216"/>
      <c r="FD131" s="216"/>
      <c r="FE131" s="216"/>
      <c r="FF131" s="216"/>
      <c r="FG131" s="216"/>
      <c r="FH131" s="216"/>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row>
    <row r="132" s="238" customFormat="true" ht="18" hidden="false" customHeight="true" outlineLevel="0" collapsed="false">
      <c r="A132" s="223" t="s">
        <v>393</v>
      </c>
      <c r="B132" s="211" t="n">
        <f aca="false">C132+D132</f>
        <v>159</v>
      </c>
      <c r="C132" s="224" t="n">
        <f aca="false">SUM(C133)</f>
        <v>159</v>
      </c>
      <c r="D132" s="224" t="n">
        <f aca="false">SUM(D133)</f>
        <v>0</v>
      </c>
      <c r="E132" s="212" t="n">
        <f aca="false">F132+G132</f>
        <v>137</v>
      </c>
      <c r="F132" s="224" t="n">
        <f aca="false">SUM(F133)</f>
        <v>137</v>
      </c>
      <c r="G132" s="224" t="n">
        <f aca="false">SUM(G133)</f>
        <v>0</v>
      </c>
      <c r="H132" s="213" t="n">
        <f aca="false">E132/B132</f>
        <v>0.861635220125786</v>
      </c>
      <c r="I132" s="225"/>
      <c r="J132" s="237"/>
      <c r="K132" s="237"/>
      <c r="L132" s="237"/>
      <c r="M132" s="237"/>
      <c r="N132" s="237"/>
      <c r="O132" s="237"/>
      <c r="P132" s="237"/>
      <c r="Q132" s="237"/>
      <c r="R132" s="237"/>
      <c r="S132" s="237"/>
      <c r="T132" s="237"/>
      <c r="U132" s="237"/>
      <c r="V132" s="237"/>
      <c r="W132" s="237"/>
      <c r="X132" s="237"/>
      <c r="Y132" s="237"/>
      <c r="Z132" s="237"/>
      <c r="AA132" s="237"/>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c r="BI132" s="216"/>
      <c r="BJ132" s="216"/>
      <c r="BK132" s="216"/>
      <c r="BL132" s="216"/>
      <c r="BM132" s="216"/>
      <c r="BN132" s="216"/>
      <c r="BO132" s="216"/>
      <c r="BP132" s="216"/>
      <c r="BQ132" s="216"/>
      <c r="BR132" s="216"/>
      <c r="BS132" s="216"/>
      <c r="BT132" s="216"/>
      <c r="BU132" s="216"/>
      <c r="BV132" s="216"/>
      <c r="BW132" s="216"/>
      <c r="BX132" s="216"/>
      <c r="BY132" s="216"/>
      <c r="BZ132" s="216"/>
      <c r="CA132" s="216"/>
      <c r="CB132" s="216"/>
      <c r="CC132" s="216"/>
      <c r="CD132" s="216"/>
      <c r="CE132" s="216"/>
      <c r="CF132" s="216"/>
      <c r="CG132" s="216"/>
      <c r="CH132" s="216"/>
      <c r="CI132" s="216"/>
      <c r="CJ132" s="216"/>
      <c r="CK132" s="216"/>
      <c r="CL132" s="216"/>
      <c r="CM132" s="216"/>
      <c r="CN132" s="216"/>
      <c r="CO132" s="216"/>
      <c r="CP132" s="216"/>
      <c r="CQ132" s="216"/>
      <c r="CR132" s="216"/>
      <c r="CS132" s="216"/>
      <c r="CT132" s="216"/>
      <c r="CU132" s="216"/>
      <c r="CV132" s="216"/>
      <c r="CW132" s="216"/>
      <c r="CX132" s="216"/>
      <c r="CY132" s="216"/>
      <c r="CZ132" s="216"/>
      <c r="DA132" s="216"/>
      <c r="DB132" s="216"/>
      <c r="DC132" s="216"/>
      <c r="DD132" s="216"/>
      <c r="DE132" s="216"/>
      <c r="DF132" s="216"/>
      <c r="DG132" s="216"/>
      <c r="DH132" s="216"/>
      <c r="DI132" s="216"/>
      <c r="DJ132" s="216"/>
      <c r="DK132" s="216"/>
      <c r="DL132" s="216"/>
      <c r="DM132" s="216"/>
      <c r="DN132" s="216"/>
      <c r="DO132" s="216"/>
      <c r="DP132" s="216"/>
      <c r="DQ132" s="216"/>
      <c r="DR132" s="216"/>
      <c r="DS132" s="216"/>
      <c r="DT132" s="216"/>
      <c r="DU132" s="216"/>
      <c r="DV132" s="216"/>
      <c r="DW132" s="216"/>
      <c r="DX132" s="216"/>
      <c r="DY132" s="216"/>
      <c r="DZ132" s="216"/>
      <c r="EA132" s="216"/>
      <c r="EB132" s="216"/>
      <c r="EC132" s="216"/>
      <c r="ED132" s="216"/>
      <c r="EE132" s="216"/>
      <c r="EF132" s="216"/>
      <c r="EG132" s="216"/>
      <c r="EH132" s="216"/>
      <c r="EI132" s="216"/>
      <c r="EJ132" s="216"/>
      <c r="EK132" s="216"/>
      <c r="EL132" s="216"/>
      <c r="EM132" s="216"/>
      <c r="EN132" s="216"/>
      <c r="EO132" s="216"/>
      <c r="EP132" s="216"/>
      <c r="EQ132" s="216"/>
      <c r="ER132" s="216"/>
      <c r="ES132" s="216"/>
      <c r="ET132" s="216"/>
      <c r="EU132" s="216"/>
      <c r="EV132" s="216"/>
      <c r="EW132" s="216"/>
      <c r="EX132" s="216"/>
      <c r="EY132" s="216"/>
      <c r="EZ132" s="216"/>
      <c r="FA132" s="216"/>
      <c r="FB132" s="216"/>
      <c r="FC132" s="216"/>
      <c r="FD132" s="216"/>
      <c r="FE132" s="216"/>
      <c r="FF132" s="216"/>
      <c r="FG132" s="216"/>
      <c r="FH132" s="216"/>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row>
    <row r="133" s="238" customFormat="true" ht="18" hidden="false" customHeight="true" outlineLevel="0" collapsed="false">
      <c r="A133" s="223" t="s">
        <v>662</v>
      </c>
      <c r="B133" s="211" t="n">
        <f aca="false">C133+D133</f>
        <v>159</v>
      </c>
      <c r="C133" s="228" t="n">
        <f aca="false">152+7</f>
        <v>159</v>
      </c>
      <c r="D133" s="236"/>
      <c r="E133" s="212" t="n">
        <f aca="false">F133+G133</f>
        <v>137</v>
      </c>
      <c r="F133" s="230" t="n">
        <f aca="false">133+4</f>
        <v>137</v>
      </c>
      <c r="G133" s="236"/>
      <c r="H133" s="213" t="n">
        <f aca="false">E133/B133</f>
        <v>0.861635220125786</v>
      </c>
      <c r="I133" s="235"/>
      <c r="J133" s="237"/>
      <c r="K133" s="237"/>
      <c r="L133" s="237"/>
      <c r="M133" s="237"/>
      <c r="N133" s="237"/>
      <c r="O133" s="237"/>
      <c r="P133" s="237"/>
      <c r="Q133" s="237"/>
      <c r="R133" s="237"/>
      <c r="S133" s="237"/>
      <c r="T133" s="237"/>
      <c r="U133" s="237"/>
      <c r="V133" s="237"/>
      <c r="W133" s="237"/>
      <c r="X133" s="237"/>
      <c r="Y133" s="237"/>
      <c r="Z133" s="237"/>
      <c r="AA133" s="237"/>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c r="BI133" s="216"/>
      <c r="BJ133" s="216"/>
      <c r="BK133" s="216"/>
      <c r="BL133" s="216"/>
      <c r="BM133" s="216"/>
      <c r="BN133" s="216"/>
      <c r="BO133" s="216"/>
      <c r="BP133" s="216"/>
      <c r="BQ133" s="216"/>
      <c r="BR133" s="216"/>
      <c r="BS133" s="216"/>
      <c r="BT133" s="216"/>
      <c r="BU133" s="216"/>
      <c r="BV133" s="216"/>
      <c r="BW133" s="216"/>
      <c r="BX133" s="216"/>
      <c r="BY133" s="216"/>
      <c r="BZ133" s="216"/>
      <c r="CA133" s="216"/>
      <c r="CB133" s="216"/>
      <c r="CC133" s="216"/>
      <c r="CD133" s="216"/>
      <c r="CE133" s="216"/>
      <c r="CF133" s="216"/>
      <c r="CG133" s="216"/>
      <c r="CH133" s="216"/>
      <c r="CI133" s="216"/>
      <c r="CJ133" s="216"/>
      <c r="CK133" s="216"/>
      <c r="CL133" s="216"/>
      <c r="CM133" s="216"/>
      <c r="CN133" s="216"/>
      <c r="CO133" s="216"/>
      <c r="CP133" s="216"/>
      <c r="CQ133" s="216"/>
      <c r="CR133" s="216"/>
      <c r="CS133" s="216"/>
      <c r="CT133" s="216"/>
      <c r="CU133" s="216"/>
      <c r="CV133" s="216"/>
      <c r="CW133" s="216"/>
      <c r="CX133" s="216"/>
      <c r="CY133" s="216"/>
      <c r="CZ133" s="216"/>
      <c r="DA133" s="216"/>
      <c r="DB133" s="216"/>
      <c r="DC133" s="216"/>
      <c r="DD133" s="216"/>
      <c r="DE133" s="216"/>
      <c r="DF133" s="216"/>
      <c r="DG133" s="216"/>
      <c r="DH133" s="216"/>
      <c r="DI133" s="216"/>
      <c r="DJ133" s="216"/>
      <c r="DK133" s="216"/>
      <c r="DL133" s="216"/>
      <c r="DM133" s="216"/>
      <c r="DN133" s="216"/>
      <c r="DO133" s="216"/>
      <c r="DP133" s="216"/>
      <c r="DQ133" s="216"/>
      <c r="DR133" s="216"/>
      <c r="DS133" s="216"/>
      <c r="DT133" s="216"/>
      <c r="DU133" s="216"/>
      <c r="DV133" s="216"/>
      <c r="DW133" s="216"/>
      <c r="DX133" s="216"/>
      <c r="DY133" s="216"/>
      <c r="DZ133" s="216"/>
      <c r="EA133" s="216"/>
      <c r="EB133" s="216"/>
      <c r="EC133" s="216"/>
      <c r="ED133" s="216"/>
      <c r="EE133" s="216"/>
      <c r="EF133" s="216"/>
      <c r="EG133" s="216"/>
      <c r="EH133" s="216"/>
      <c r="EI133" s="216"/>
      <c r="EJ133" s="216"/>
      <c r="EK133" s="216"/>
      <c r="EL133" s="216"/>
      <c r="EM133" s="216"/>
      <c r="EN133" s="216"/>
      <c r="EO133" s="216"/>
      <c r="EP133" s="216"/>
      <c r="EQ133" s="216"/>
      <c r="ER133" s="216"/>
      <c r="ES133" s="216"/>
      <c r="ET133" s="216"/>
      <c r="EU133" s="216"/>
      <c r="EV133" s="216"/>
      <c r="EW133" s="216"/>
      <c r="EX133" s="216"/>
      <c r="EY133" s="216"/>
      <c r="EZ133" s="216"/>
      <c r="FA133" s="216"/>
      <c r="FB133" s="216"/>
      <c r="FC133" s="216"/>
      <c r="FD133" s="216"/>
      <c r="FE133" s="216"/>
      <c r="FF133" s="216"/>
      <c r="FG133" s="216"/>
      <c r="FH133" s="216"/>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row>
    <row r="134" s="238" customFormat="true" ht="18" hidden="false" customHeight="true" outlineLevel="0" collapsed="false">
      <c r="A134" s="223" t="s">
        <v>395</v>
      </c>
      <c r="B134" s="211" t="n">
        <f aca="false">C134+D134</f>
        <v>0</v>
      </c>
      <c r="C134" s="236"/>
      <c r="D134" s="236"/>
      <c r="E134" s="212" t="n">
        <f aca="false">F134+G134</f>
        <v>0</v>
      </c>
      <c r="F134" s="236"/>
      <c r="G134" s="236"/>
      <c r="H134" s="213"/>
      <c r="I134" s="225"/>
      <c r="J134" s="237"/>
      <c r="K134" s="237"/>
      <c r="L134" s="237"/>
      <c r="M134" s="237"/>
      <c r="N134" s="237"/>
      <c r="O134" s="237"/>
      <c r="P134" s="237"/>
      <c r="Q134" s="237"/>
      <c r="R134" s="237"/>
      <c r="S134" s="237"/>
      <c r="T134" s="237"/>
      <c r="U134" s="237"/>
      <c r="V134" s="237"/>
      <c r="W134" s="237"/>
      <c r="X134" s="237"/>
      <c r="Y134" s="237"/>
      <c r="Z134" s="237"/>
      <c r="AA134" s="237"/>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c r="BI134" s="216"/>
      <c r="BJ134" s="216"/>
      <c r="BK134" s="216"/>
      <c r="BL134" s="216"/>
      <c r="BM134" s="216"/>
      <c r="BN134" s="216"/>
      <c r="BO134" s="216"/>
      <c r="BP134" s="216"/>
      <c r="BQ134" s="216"/>
      <c r="BR134" s="216"/>
      <c r="BS134" s="216"/>
      <c r="BT134" s="216"/>
      <c r="BU134" s="216"/>
      <c r="BV134" s="216"/>
      <c r="BW134" s="216"/>
      <c r="BX134" s="216"/>
      <c r="BY134" s="216"/>
      <c r="BZ134" s="216"/>
      <c r="CA134" s="216"/>
      <c r="CB134" s="216"/>
      <c r="CC134" s="216"/>
      <c r="CD134" s="216"/>
      <c r="CE134" s="216"/>
      <c r="CF134" s="216"/>
      <c r="CG134" s="216"/>
      <c r="CH134" s="216"/>
      <c r="CI134" s="216"/>
      <c r="CJ134" s="216"/>
      <c r="CK134" s="216"/>
      <c r="CL134" s="216"/>
      <c r="CM134" s="216"/>
      <c r="CN134" s="216"/>
      <c r="CO134" s="216"/>
      <c r="CP134" s="216"/>
      <c r="CQ134" s="216"/>
      <c r="CR134" s="216"/>
      <c r="CS134" s="216"/>
      <c r="CT134" s="216"/>
      <c r="CU134" s="216"/>
      <c r="CV134" s="216"/>
      <c r="CW134" s="216"/>
      <c r="CX134" s="216"/>
      <c r="CY134" s="216"/>
      <c r="CZ134" s="216"/>
      <c r="DA134" s="216"/>
      <c r="DB134" s="216"/>
      <c r="DC134" s="216"/>
      <c r="DD134" s="216"/>
      <c r="DE134" s="216"/>
      <c r="DF134" s="216"/>
      <c r="DG134" s="216"/>
      <c r="DH134" s="216"/>
      <c r="DI134" s="216"/>
      <c r="DJ134" s="216"/>
      <c r="DK134" s="216"/>
      <c r="DL134" s="216"/>
      <c r="DM134" s="216"/>
      <c r="DN134" s="216"/>
      <c r="DO134" s="216"/>
      <c r="DP134" s="216"/>
      <c r="DQ134" s="216"/>
      <c r="DR134" s="216"/>
      <c r="DS134" s="216"/>
      <c r="DT134" s="216"/>
      <c r="DU134" s="216"/>
      <c r="DV134" s="216"/>
      <c r="DW134" s="216"/>
      <c r="DX134" s="216"/>
      <c r="DY134" s="216"/>
      <c r="DZ134" s="216"/>
      <c r="EA134" s="216"/>
      <c r="EB134" s="216"/>
      <c r="EC134" s="216"/>
      <c r="ED134" s="216"/>
      <c r="EE134" s="216"/>
      <c r="EF134" s="216"/>
      <c r="EG134" s="216"/>
      <c r="EH134" s="216"/>
      <c r="EI134" s="216"/>
      <c r="EJ134" s="216"/>
      <c r="EK134" s="216"/>
      <c r="EL134" s="216"/>
      <c r="EM134" s="216"/>
      <c r="EN134" s="216"/>
      <c r="EO134" s="216"/>
      <c r="EP134" s="216"/>
      <c r="EQ134" s="216"/>
      <c r="ER134" s="216"/>
      <c r="ES134" s="216"/>
      <c r="ET134" s="216"/>
      <c r="EU134" s="216"/>
      <c r="EV134" s="216"/>
      <c r="EW134" s="216"/>
      <c r="EX134" s="216"/>
      <c r="EY134" s="216"/>
      <c r="EZ134" s="216"/>
      <c r="FA134" s="216"/>
      <c r="FB134" s="216"/>
      <c r="FC134" s="216"/>
      <c r="FD134" s="216"/>
      <c r="FE134" s="216"/>
      <c r="FF134" s="216"/>
      <c r="FG134" s="216"/>
      <c r="FH134" s="216"/>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row>
    <row r="135" s="238" customFormat="true" ht="18" hidden="false" customHeight="true" outlineLevel="0" collapsed="false">
      <c r="A135" s="223" t="s">
        <v>663</v>
      </c>
      <c r="B135" s="211" t="n">
        <f aca="false">C135+D135</f>
        <v>0</v>
      </c>
      <c r="C135" s="236"/>
      <c r="D135" s="236"/>
      <c r="E135" s="212" t="n">
        <f aca="false">F135+G135</f>
        <v>0</v>
      </c>
      <c r="F135" s="236"/>
      <c r="G135" s="236"/>
      <c r="H135" s="213"/>
      <c r="I135" s="235"/>
      <c r="J135" s="237"/>
      <c r="K135" s="237"/>
      <c r="L135" s="237"/>
      <c r="M135" s="237"/>
      <c r="N135" s="237"/>
      <c r="O135" s="237"/>
      <c r="P135" s="237"/>
      <c r="Q135" s="237"/>
      <c r="R135" s="237"/>
      <c r="S135" s="237"/>
      <c r="T135" s="237"/>
      <c r="U135" s="237"/>
      <c r="V135" s="237"/>
      <c r="W135" s="237"/>
      <c r="X135" s="237"/>
      <c r="Y135" s="237"/>
      <c r="Z135" s="237"/>
      <c r="AA135" s="237"/>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c r="BI135" s="216"/>
      <c r="BJ135" s="216"/>
      <c r="BK135" s="216"/>
      <c r="BL135" s="216"/>
      <c r="BM135" s="216"/>
      <c r="BN135" s="216"/>
      <c r="BO135" s="216"/>
      <c r="BP135" s="216"/>
      <c r="BQ135" s="216"/>
      <c r="BR135" s="216"/>
      <c r="BS135" s="216"/>
      <c r="BT135" s="216"/>
      <c r="BU135" s="216"/>
      <c r="BV135" s="216"/>
      <c r="BW135" s="216"/>
      <c r="BX135" s="216"/>
      <c r="BY135" s="216"/>
      <c r="BZ135" s="216"/>
      <c r="CA135" s="216"/>
      <c r="CB135" s="216"/>
      <c r="CC135" s="216"/>
      <c r="CD135" s="216"/>
      <c r="CE135" s="216"/>
      <c r="CF135" s="216"/>
      <c r="CG135" s="216"/>
      <c r="CH135" s="216"/>
      <c r="CI135" s="216"/>
      <c r="CJ135" s="216"/>
      <c r="CK135" s="216"/>
      <c r="CL135" s="216"/>
      <c r="CM135" s="216"/>
      <c r="CN135" s="216"/>
      <c r="CO135" s="216"/>
      <c r="CP135" s="216"/>
      <c r="CQ135" s="216"/>
      <c r="CR135" s="216"/>
      <c r="CS135" s="216"/>
      <c r="CT135" s="216"/>
      <c r="CU135" s="216"/>
      <c r="CV135" s="216"/>
      <c r="CW135" s="216"/>
      <c r="CX135" s="216"/>
      <c r="CY135" s="216"/>
      <c r="CZ135" s="216"/>
      <c r="DA135" s="216"/>
      <c r="DB135" s="216"/>
      <c r="DC135" s="216"/>
      <c r="DD135" s="216"/>
      <c r="DE135" s="216"/>
      <c r="DF135" s="216"/>
      <c r="DG135" s="216"/>
      <c r="DH135" s="216"/>
      <c r="DI135" s="216"/>
      <c r="DJ135" s="216"/>
      <c r="DK135" s="216"/>
      <c r="DL135" s="216"/>
      <c r="DM135" s="216"/>
      <c r="DN135" s="216"/>
      <c r="DO135" s="216"/>
      <c r="DP135" s="216"/>
      <c r="DQ135" s="216"/>
      <c r="DR135" s="216"/>
      <c r="DS135" s="216"/>
      <c r="DT135" s="216"/>
      <c r="DU135" s="216"/>
      <c r="DV135" s="216"/>
      <c r="DW135" s="216"/>
      <c r="DX135" s="216"/>
      <c r="DY135" s="216"/>
      <c r="DZ135" s="216"/>
      <c r="EA135" s="216"/>
      <c r="EB135" s="216"/>
      <c r="EC135" s="216"/>
      <c r="ED135" s="216"/>
      <c r="EE135" s="216"/>
      <c r="EF135" s="216"/>
      <c r="EG135" s="216"/>
      <c r="EH135" s="216"/>
      <c r="EI135" s="216"/>
      <c r="EJ135" s="216"/>
      <c r="EK135" s="216"/>
      <c r="EL135" s="216"/>
      <c r="EM135" s="216"/>
      <c r="EN135" s="216"/>
      <c r="EO135" s="216"/>
      <c r="EP135" s="216"/>
      <c r="EQ135" s="216"/>
      <c r="ER135" s="216"/>
      <c r="ES135" s="216"/>
      <c r="ET135" s="216"/>
      <c r="EU135" s="216"/>
      <c r="EV135" s="216"/>
      <c r="EW135" s="216"/>
      <c r="EX135" s="216"/>
      <c r="EY135" s="216"/>
      <c r="EZ135" s="216"/>
      <c r="FA135" s="216"/>
      <c r="FB135" s="216"/>
      <c r="FC135" s="216"/>
      <c r="FD135" s="216"/>
      <c r="FE135" s="216"/>
      <c r="FF135" s="216"/>
      <c r="FG135" s="216"/>
      <c r="FH135" s="216"/>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row>
    <row r="136" s="238" customFormat="true" ht="18" hidden="false" customHeight="true" outlineLevel="0" collapsed="false">
      <c r="A136" s="223" t="s">
        <v>396</v>
      </c>
      <c r="B136" s="211" t="n">
        <f aca="false">C136+D136</f>
        <v>612</v>
      </c>
      <c r="C136" s="224" t="n">
        <f aca="false">SUM(C137:C139)</f>
        <v>612</v>
      </c>
      <c r="D136" s="224" t="n">
        <f aca="false">SUM(D137:D139)</f>
        <v>0</v>
      </c>
      <c r="E136" s="212" t="n">
        <f aca="false">F136+G136</f>
        <v>642</v>
      </c>
      <c r="F136" s="224" t="n">
        <f aca="false">SUM(F137:F139)</f>
        <v>642</v>
      </c>
      <c r="G136" s="224" t="n">
        <f aca="false">SUM(G137:G139)</f>
        <v>0</v>
      </c>
      <c r="H136" s="213" t="n">
        <f aca="false">E136/B136</f>
        <v>1.04901960784314</v>
      </c>
      <c r="I136" s="235"/>
      <c r="J136" s="237"/>
      <c r="K136" s="237"/>
      <c r="L136" s="237"/>
      <c r="M136" s="237"/>
      <c r="N136" s="237"/>
      <c r="O136" s="237"/>
      <c r="P136" s="237"/>
      <c r="Q136" s="237"/>
      <c r="R136" s="237"/>
      <c r="S136" s="237"/>
      <c r="T136" s="237"/>
      <c r="U136" s="237"/>
      <c r="V136" s="237"/>
      <c r="W136" s="237"/>
      <c r="X136" s="237"/>
      <c r="Y136" s="237"/>
      <c r="Z136" s="237"/>
      <c r="AA136" s="237"/>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c r="BI136" s="216"/>
      <c r="BJ136" s="216"/>
      <c r="BK136" s="216"/>
      <c r="BL136" s="216"/>
      <c r="BM136" s="216"/>
      <c r="BN136" s="216"/>
      <c r="BO136" s="216"/>
      <c r="BP136" s="216"/>
      <c r="BQ136" s="216"/>
      <c r="BR136" s="216"/>
      <c r="BS136" s="216"/>
      <c r="BT136" s="216"/>
      <c r="BU136" s="216"/>
      <c r="BV136" s="216"/>
      <c r="BW136" s="216"/>
      <c r="BX136" s="216"/>
      <c r="BY136" s="216"/>
      <c r="BZ136" s="216"/>
      <c r="CA136" s="216"/>
      <c r="CB136" s="216"/>
      <c r="CC136" s="216"/>
      <c r="CD136" s="216"/>
      <c r="CE136" s="216"/>
      <c r="CF136" s="216"/>
      <c r="CG136" s="216"/>
      <c r="CH136" s="216"/>
      <c r="CI136" s="216"/>
      <c r="CJ136" s="216"/>
      <c r="CK136" s="216"/>
      <c r="CL136" s="216"/>
      <c r="CM136" s="216"/>
      <c r="CN136" s="216"/>
      <c r="CO136" s="216"/>
      <c r="CP136" s="216"/>
      <c r="CQ136" s="216"/>
      <c r="CR136" s="216"/>
      <c r="CS136" s="216"/>
      <c r="CT136" s="216"/>
      <c r="CU136" s="216"/>
      <c r="CV136" s="216"/>
      <c r="CW136" s="216"/>
      <c r="CX136" s="216"/>
      <c r="CY136" s="216"/>
      <c r="CZ136" s="216"/>
      <c r="DA136" s="216"/>
      <c r="DB136" s="216"/>
      <c r="DC136" s="216"/>
      <c r="DD136" s="216"/>
      <c r="DE136" s="216"/>
      <c r="DF136" s="216"/>
      <c r="DG136" s="216"/>
      <c r="DH136" s="216"/>
      <c r="DI136" s="216"/>
      <c r="DJ136" s="216"/>
      <c r="DK136" s="216"/>
      <c r="DL136" s="216"/>
      <c r="DM136" s="216"/>
      <c r="DN136" s="216"/>
      <c r="DO136" s="216"/>
      <c r="DP136" s="216"/>
      <c r="DQ136" s="216"/>
      <c r="DR136" s="216"/>
      <c r="DS136" s="216"/>
      <c r="DT136" s="216"/>
      <c r="DU136" s="216"/>
      <c r="DV136" s="216"/>
      <c r="DW136" s="216"/>
      <c r="DX136" s="216"/>
      <c r="DY136" s="216"/>
      <c r="DZ136" s="216"/>
      <c r="EA136" s="216"/>
      <c r="EB136" s="216"/>
      <c r="EC136" s="216"/>
      <c r="ED136" s="216"/>
      <c r="EE136" s="216"/>
      <c r="EF136" s="216"/>
      <c r="EG136" s="216"/>
      <c r="EH136" s="216"/>
      <c r="EI136" s="216"/>
      <c r="EJ136" s="216"/>
      <c r="EK136" s="216"/>
      <c r="EL136" s="216"/>
      <c r="EM136" s="216"/>
      <c r="EN136" s="216"/>
      <c r="EO136" s="216"/>
      <c r="EP136" s="216"/>
      <c r="EQ136" s="216"/>
      <c r="ER136" s="216"/>
      <c r="ES136" s="216"/>
      <c r="ET136" s="216"/>
      <c r="EU136" s="216"/>
      <c r="EV136" s="216"/>
      <c r="EW136" s="216"/>
      <c r="EX136" s="216"/>
      <c r="EY136" s="216"/>
      <c r="EZ136" s="216"/>
      <c r="FA136" s="216"/>
      <c r="FB136" s="216"/>
      <c r="FC136" s="216"/>
      <c r="FD136" s="216"/>
      <c r="FE136" s="216"/>
      <c r="FF136" s="216"/>
      <c r="FG136" s="216"/>
      <c r="FH136" s="216"/>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row>
    <row r="137" s="238" customFormat="true" ht="18" hidden="false" customHeight="true" outlineLevel="0" collapsed="false">
      <c r="A137" s="223" t="s">
        <v>664</v>
      </c>
      <c r="B137" s="211" t="n">
        <f aca="false">C137+D137</f>
        <v>432</v>
      </c>
      <c r="C137" s="228" t="n">
        <f aca="false">416+6+10</f>
        <v>432</v>
      </c>
      <c r="D137" s="236"/>
      <c r="E137" s="212" t="n">
        <f aca="false">F137+G137</f>
        <v>455</v>
      </c>
      <c r="F137" s="230" t="n">
        <v>455</v>
      </c>
      <c r="G137" s="236"/>
      <c r="H137" s="213" t="n">
        <f aca="false">E137/B137</f>
        <v>1.05324074074074</v>
      </c>
      <c r="I137" s="235"/>
      <c r="J137" s="237"/>
      <c r="K137" s="237"/>
      <c r="L137" s="237"/>
      <c r="M137" s="237"/>
      <c r="N137" s="237"/>
      <c r="O137" s="237"/>
      <c r="P137" s="237"/>
      <c r="Q137" s="237"/>
      <c r="R137" s="237"/>
      <c r="S137" s="237"/>
      <c r="T137" s="237"/>
      <c r="U137" s="237"/>
      <c r="V137" s="237"/>
      <c r="W137" s="237"/>
      <c r="X137" s="237"/>
      <c r="Y137" s="237"/>
      <c r="Z137" s="237"/>
      <c r="AA137" s="237"/>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c r="BI137" s="216"/>
      <c r="BJ137" s="216"/>
      <c r="BK137" s="216"/>
      <c r="BL137" s="216"/>
      <c r="BM137" s="216"/>
      <c r="BN137" s="216"/>
      <c r="BO137" s="216"/>
      <c r="BP137" s="216"/>
      <c r="BQ137" s="216"/>
      <c r="BR137" s="216"/>
      <c r="BS137" s="216"/>
      <c r="BT137" s="216"/>
      <c r="BU137" s="216"/>
      <c r="BV137" s="216"/>
      <c r="BW137" s="216"/>
      <c r="BX137" s="216"/>
      <c r="BY137" s="216"/>
      <c r="BZ137" s="216"/>
      <c r="CA137" s="216"/>
      <c r="CB137" s="216"/>
      <c r="CC137" s="216"/>
      <c r="CD137" s="216"/>
      <c r="CE137" s="216"/>
      <c r="CF137" s="216"/>
      <c r="CG137" s="216"/>
      <c r="CH137" s="216"/>
      <c r="CI137" s="216"/>
      <c r="CJ137" s="216"/>
      <c r="CK137" s="216"/>
      <c r="CL137" s="216"/>
      <c r="CM137" s="216"/>
      <c r="CN137" s="216"/>
      <c r="CO137" s="216"/>
      <c r="CP137" s="216"/>
      <c r="CQ137" s="216"/>
      <c r="CR137" s="216"/>
      <c r="CS137" s="216"/>
      <c r="CT137" s="216"/>
      <c r="CU137" s="216"/>
      <c r="CV137" s="216"/>
      <c r="CW137" s="216"/>
      <c r="CX137" s="216"/>
      <c r="CY137" s="216"/>
      <c r="CZ137" s="216"/>
      <c r="DA137" s="216"/>
      <c r="DB137" s="216"/>
      <c r="DC137" s="216"/>
      <c r="DD137" s="216"/>
      <c r="DE137" s="216"/>
      <c r="DF137" s="216"/>
      <c r="DG137" s="216"/>
      <c r="DH137" s="216"/>
      <c r="DI137" s="216"/>
      <c r="DJ137" s="216"/>
      <c r="DK137" s="216"/>
      <c r="DL137" s="216"/>
      <c r="DM137" s="216"/>
      <c r="DN137" s="216"/>
      <c r="DO137" s="216"/>
      <c r="DP137" s="216"/>
      <c r="DQ137" s="216"/>
      <c r="DR137" s="216"/>
      <c r="DS137" s="216"/>
      <c r="DT137" s="216"/>
      <c r="DU137" s="216"/>
      <c r="DV137" s="216"/>
      <c r="DW137" s="216"/>
      <c r="DX137" s="216"/>
      <c r="DY137" s="216"/>
      <c r="DZ137" s="216"/>
      <c r="EA137" s="216"/>
      <c r="EB137" s="216"/>
      <c r="EC137" s="216"/>
      <c r="ED137" s="216"/>
      <c r="EE137" s="216"/>
      <c r="EF137" s="216"/>
      <c r="EG137" s="216"/>
      <c r="EH137" s="216"/>
      <c r="EI137" s="216"/>
      <c r="EJ137" s="216"/>
      <c r="EK137" s="216"/>
      <c r="EL137" s="216"/>
      <c r="EM137" s="216"/>
      <c r="EN137" s="216"/>
      <c r="EO137" s="216"/>
      <c r="EP137" s="216"/>
      <c r="EQ137" s="216"/>
      <c r="ER137" s="216"/>
      <c r="ES137" s="216"/>
      <c r="ET137" s="216"/>
      <c r="EU137" s="216"/>
      <c r="EV137" s="216"/>
      <c r="EW137" s="216"/>
      <c r="EX137" s="216"/>
      <c r="EY137" s="216"/>
      <c r="EZ137" s="216"/>
      <c r="FA137" s="216"/>
      <c r="FB137" s="216"/>
      <c r="FC137" s="216"/>
      <c r="FD137" s="216"/>
      <c r="FE137" s="216"/>
      <c r="FF137" s="216"/>
      <c r="FG137" s="216"/>
      <c r="FH137" s="216"/>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row>
    <row r="138" s="238" customFormat="true" ht="18" hidden="false" customHeight="true" outlineLevel="0" collapsed="false">
      <c r="A138" s="223" t="s">
        <v>665</v>
      </c>
      <c r="B138" s="211" t="n">
        <f aca="false">C138+D138</f>
        <v>180</v>
      </c>
      <c r="C138" s="228" t="n">
        <f aca="false">144+5+5+26</f>
        <v>180</v>
      </c>
      <c r="D138" s="236"/>
      <c r="E138" s="212" t="n">
        <f aca="false">F138+G138</f>
        <v>187</v>
      </c>
      <c r="F138" s="230" t="n">
        <f aca="false">154+33</f>
        <v>187</v>
      </c>
      <c r="G138" s="236"/>
      <c r="H138" s="213" t="n">
        <f aca="false">E138/B138</f>
        <v>1.03888888888889</v>
      </c>
      <c r="I138" s="235"/>
      <c r="J138" s="237"/>
      <c r="K138" s="237"/>
      <c r="L138" s="237"/>
      <c r="M138" s="237"/>
      <c r="N138" s="237"/>
      <c r="O138" s="237"/>
      <c r="P138" s="237"/>
      <c r="Q138" s="237"/>
      <c r="R138" s="237"/>
      <c r="S138" s="237"/>
      <c r="T138" s="237"/>
      <c r="U138" s="237"/>
      <c r="V138" s="237"/>
      <c r="W138" s="237"/>
      <c r="X138" s="237"/>
      <c r="Y138" s="237"/>
      <c r="Z138" s="237"/>
      <c r="AA138" s="237"/>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c r="BI138" s="216"/>
      <c r="BJ138" s="216"/>
      <c r="BK138" s="216"/>
      <c r="BL138" s="216"/>
      <c r="BM138" s="216"/>
      <c r="BN138" s="216"/>
      <c r="BO138" s="216"/>
      <c r="BP138" s="216"/>
      <c r="BQ138" s="216"/>
      <c r="BR138" s="216"/>
      <c r="BS138" s="216"/>
      <c r="BT138" s="216"/>
      <c r="BU138" s="216"/>
      <c r="BV138" s="216"/>
      <c r="BW138" s="216"/>
      <c r="BX138" s="216"/>
      <c r="BY138" s="216"/>
      <c r="BZ138" s="216"/>
      <c r="CA138" s="216"/>
      <c r="CB138" s="216"/>
      <c r="CC138" s="216"/>
      <c r="CD138" s="216"/>
      <c r="CE138" s="216"/>
      <c r="CF138" s="216"/>
      <c r="CG138" s="216"/>
      <c r="CH138" s="216"/>
      <c r="CI138" s="216"/>
      <c r="CJ138" s="216"/>
      <c r="CK138" s="216"/>
      <c r="CL138" s="216"/>
      <c r="CM138" s="216"/>
      <c r="CN138" s="216"/>
      <c r="CO138" s="216"/>
      <c r="CP138" s="216"/>
      <c r="CQ138" s="216"/>
      <c r="CR138" s="216"/>
      <c r="CS138" s="216"/>
      <c r="CT138" s="216"/>
      <c r="CU138" s="216"/>
      <c r="CV138" s="216"/>
      <c r="CW138" s="216"/>
      <c r="CX138" s="216"/>
      <c r="CY138" s="216"/>
      <c r="CZ138" s="216"/>
      <c r="DA138" s="216"/>
      <c r="DB138" s="216"/>
      <c r="DC138" s="216"/>
      <c r="DD138" s="216"/>
      <c r="DE138" s="216"/>
      <c r="DF138" s="216"/>
      <c r="DG138" s="216"/>
      <c r="DH138" s="216"/>
      <c r="DI138" s="216"/>
      <c r="DJ138" s="216"/>
      <c r="DK138" s="216"/>
      <c r="DL138" s="216"/>
      <c r="DM138" s="216"/>
      <c r="DN138" s="216"/>
      <c r="DO138" s="216"/>
      <c r="DP138" s="216"/>
      <c r="DQ138" s="216"/>
      <c r="DR138" s="216"/>
      <c r="DS138" s="216"/>
      <c r="DT138" s="216"/>
      <c r="DU138" s="216"/>
      <c r="DV138" s="216"/>
      <c r="DW138" s="216"/>
      <c r="DX138" s="216"/>
      <c r="DY138" s="216"/>
      <c r="DZ138" s="216"/>
      <c r="EA138" s="216"/>
      <c r="EB138" s="216"/>
      <c r="EC138" s="216"/>
      <c r="ED138" s="216"/>
      <c r="EE138" s="216"/>
      <c r="EF138" s="216"/>
      <c r="EG138" s="216"/>
      <c r="EH138" s="216"/>
      <c r="EI138" s="216"/>
      <c r="EJ138" s="216"/>
      <c r="EK138" s="216"/>
      <c r="EL138" s="216"/>
      <c r="EM138" s="216"/>
      <c r="EN138" s="216"/>
      <c r="EO138" s="216"/>
      <c r="EP138" s="216"/>
      <c r="EQ138" s="216"/>
      <c r="ER138" s="216"/>
      <c r="ES138" s="216"/>
      <c r="ET138" s="216"/>
      <c r="EU138" s="216"/>
      <c r="EV138" s="216"/>
      <c r="EW138" s="216"/>
      <c r="EX138" s="216"/>
      <c r="EY138" s="216"/>
      <c r="EZ138" s="216"/>
      <c r="FA138" s="216"/>
      <c r="FB138" s="216"/>
      <c r="FC138" s="216"/>
      <c r="FD138" s="216"/>
      <c r="FE138" s="216"/>
      <c r="FF138" s="216"/>
      <c r="FG138" s="216"/>
      <c r="FH138" s="216"/>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row>
    <row r="139" s="238" customFormat="true" ht="18" hidden="false" customHeight="true" outlineLevel="0" collapsed="false">
      <c r="A139" s="223" t="s">
        <v>666</v>
      </c>
      <c r="B139" s="211" t="n">
        <f aca="false">C139+D139</f>
        <v>0</v>
      </c>
      <c r="C139" s="236"/>
      <c r="D139" s="236"/>
      <c r="E139" s="212" t="n">
        <f aca="false">F139+G139</f>
        <v>0</v>
      </c>
      <c r="F139" s="236"/>
      <c r="G139" s="236"/>
      <c r="H139" s="213"/>
      <c r="I139" s="235"/>
      <c r="J139" s="237"/>
      <c r="K139" s="237"/>
      <c r="L139" s="237"/>
      <c r="M139" s="237"/>
      <c r="N139" s="237"/>
      <c r="O139" s="237"/>
      <c r="P139" s="237"/>
      <c r="Q139" s="237"/>
      <c r="R139" s="237"/>
      <c r="S139" s="237"/>
      <c r="T139" s="237"/>
      <c r="U139" s="237"/>
      <c r="V139" s="237"/>
      <c r="W139" s="237"/>
      <c r="X139" s="237"/>
      <c r="Y139" s="237"/>
      <c r="Z139" s="237"/>
      <c r="AA139" s="237"/>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c r="BI139" s="216"/>
      <c r="BJ139" s="216"/>
      <c r="BK139" s="216"/>
      <c r="BL139" s="216"/>
      <c r="BM139" s="216"/>
      <c r="BN139" s="216"/>
      <c r="BO139" s="216"/>
      <c r="BP139" s="216"/>
      <c r="BQ139" s="216"/>
      <c r="BR139" s="216"/>
      <c r="BS139" s="216"/>
      <c r="BT139" s="216"/>
      <c r="BU139" s="216"/>
      <c r="BV139" s="216"/>
      <c r="BW139" s="216"/>
      <c r="BX139" s="216"/>
      <c r="BY139" s="216"/>
      <c r="BZ139" s="216"/>
      <c r="CA139" s="216"/>
      <c r="CB139" s="216"/>
      <c r="CC139" s="216"/>
      <c r="CD139" s="216"/>
      <c r="CE139" s="216"/>
      <c r="CF139" s="216"/>
      <c r="CG139" s="216"/>
      <c r="CH139" s="216"/>
      <c r="CI139" s="216"/>
      <c r="CJ139" s="216"/>
      <c r="CK139" s="216"/>
      <c r="CL139" s="216"/>
      <c r="CM139" s="216"/>
      <c r="CN139" s="216"/>
      <c r="CO139" s="216"/>
      <c r="CP139" s="216"/>
      <c r="CQ139" s="216"/>
      <c r="CR139" s="216"/>
      <c r="CS139" s="216"/>
      <c r="CT139" s="216"/>
      <c r="CU139" s="216"/>
      <c r="CV139" s="216"/>
      <c r="CW139" s="216"/>
      <c r="CX139" s="216"/>
      <c r="CY139" s="216"/>
      <c r="CZ139" s="216"/>
      <c r="DA139" s="216"/>
      <c r="DB139" s="216"/>
      <c r="DC139" s="216"/>
      <c r="DD139" s="216"/>
      <c r="DE139" s="216"/>
      <c r="DF139" s="216"/>
      <c r="DG139" s="216"/>
      <c r="DH139" s="216"/>
      <c r="DI139" s="216"/>
      <c r="DJ139" s="216"/>
      <c r="DK139" s="216"/>
      <c r="DL139" s="216"/>
      <c r="DM139" s="216"/>
      <c r="DN139" s="216"/>
      <c r="DO139" s="216"/>
      <c r="DP139" s="216"/>
      <c r="DQ139" s="216"/>
      <c r="DR139" s="216"/>
      <c r="DS139" s="216"/>
      <c r="DT139" s="216"/>
      <c r="DU139" s="216"/>
      <c r="DV139" s="216"/>
      <c r="DW139" s="216"/>
      <c r="DX139" s="216"/>
      <c r="DY139" s="216"/>
      <c r="DZ139" s="216"/>
      <c r="EA139" s="216"/>
      <c r="EB139" s="216"/>
      <c r="EC139" s="216"/>
      <c r="ED139" s="216"/>
      <c r="EE139" s="216"/>
      <c r="EF139" s="216"/>
      <c r="EG139" s="216"/>
      <c r="EH139" s="216"/>
      <c r="EI139" s="216"/>
      <c r="EJ139" s="216"/>
      <c r="EK139" s="216"/>
      <c r="EL139" s="216"/>
      <c r="EM139" s="216"/>
      <c r="EN139" s="216"/>
      <c r="EO139" s="216"/>
      <c r="EP139" s="216"/>
      <c r="EQ139" s="216"/>
      <c r="ER139" s="216"/>
      <c r="ES139" s="216"/>
      <c r="ET139" s="216"/>
      <c r="EU139" s="216"/>
      <c r="EV139" s="216"/>
      <c r="EW139" s="216"/>
      <c r="EX139" s="216"/>
      <c r="EY139" s="216"/>
      <c r="EZ139" s="216"/>
      <c r="FA139" s="216"/>
      <c r="FB139" s="216"/>
      <c r="FC139" s="216"/>
      <c r="FD139" s="216"/>
      <c r="FE139" s="216"/>
      <c r="FF139" s="216"/>
      <c r="FG139" s="216"/>
      <c r="FH139" s="216"/>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row>
    <row r="140" s="238" customFormat="true" ht="18" hidden="false" customHeight="true" outlineLevel="0" collapsed="false">
      <c r="A140" s="223" t="s">
        <v>667</v>
      </c>
      <c r="B140" s="211" t="n">
        <f aca="false">C140+D140</f>
        <v>9</v>
      </c>
      <c r="C140" s="211" t="n">
        <f aca="false">C141</f>
        <v>9</v>
      </c>
      <c r="D140" s="211" t="n">
        <f aca="false">D141</f>
        <v>0</v>
      </c>
      <c r="E140" s="212" t="n">
        <f aca="false">F140+G140</f>
        <v>0</v>
      </c>
      <c r="F140" s="211" t="n">
        <f aca="false">F141</f>
        <v>0</v>
      </c>
      <c r="G140" s="211" t="n">
        <f aca="false">G141</f>
        <v>0</v>
      </c>
      <c r="H140" s="213" t="n">
        <f aca="false">E140/B140</f>
        <v>0</v>
      </c>
      <c r="I140" s="235"/>
      <c r="J140" s="237"/>
      <c r="K140" s="237"/>
      <c r="L140" s="237"/>
      <c r="M140" s="237"/>
      <c r="N140" s="237"/>
      <c r="O140" s="237"/>
      <c r="P140" s="237"/>
      <c r="Q140" s="237"/>
      <c r="R140" s="237"/>
      <c r="S140" s="237"/>
      <c r="T140" s="237"/>
      <c r="U140" s="237"/>
      <c r="V140" s="237"/>
      <c r="W140" s="237"/>
      <c r="X140" s="237"/>
      <c r="Y140" s="237"/>
      <c r="Z140" s="237"/>
      <c r="AA140" s="237"/>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c r="BI140" s="216"/>
      <c r="BJ140" s="216"/>
      <c r="BK140" s="216"/>
      <c r="BL140" s="216"/>
      <c r="BM140" s="216"/>
      <c r="BN140" s="216"/>
      <c r="BO140" s="216"/>
      <c r="BP140" s="216"/>
      <c r="BQ140" s="216"/>
      <c r="BR140" s="216"/>
      <c r="BS140" s="216"/>
      <c r="BT140" s="216"/>
      <c r="BU140" s="216"/>
      <c r="BV140" s="216"/>
      <c r="BW140" s="216"/>
      <c r="BX140" s="216"/>
      <c r="BY140" s="216"/>
      <c r="BZ140" s="216"/>
      <c r="CA140" s="216"/>
      <c r="CB140" s="216"/>
      <c r="CC140" s="216"/>
      <c r="CD140" s="216"/>
      <c r="CE140" s="216"/>
      <c r="CF140" s="216"/>
      <c r="CG140" s="216"/>
      <c r="CH140" s="216"/>
      <c r="CI140" s="216"/>
      <c r="CJ140" s="216"/>
      <c r="CK140" s="216"/>
      <c r="CL140" s="216"/>
      <c r="CM140" s="216"/>
      <c r="CN140" s="216"/>
      <c r="CO140" s="216"/>
      <c r="CP140" s="216"/>
      <c r="CQ140" s="216"/>
      <c r="CR140" s="216"/>
      <c r="CS140" s="216"/>
      <c r="CT140" s="216"/>
      <c r="CU140" s="216"/>
      <c r="CV140" s="216"/>
      <c r="CW140" s="216"/>
      <c r="CX140" s="216"/>
      <c r="CY140" s="216"/>
      <c r="CZ140" s="216"/>
      <c r="DA140" s="216"/>
      <c r="DB140" s="216"/>
      <c r="DC140" s="216"/>
      <c r="DD140" s="216"/>
      <c r="DE140" s="216"/>
      <c r="DF140" s="216"/>
      <c r="DG140" s="216"/>
      <c r="DH140" s="216"/>
      <c r="DI140" s="216"/>
      <c r="DJ140" s="216"/>
      <c r="DK140" s="216"/>
      <c r="DL140" s="216"/>
      <c r="DM140" s="216"/>
      <c r="DN140" s="216"/>
      <c r="DO140" s="216"/>
      <c r="DP140" s="216"/>
      <c r="DQ140" s="216"/>
      <c r="DR140" s="216"/>
      <c r="DS140" s="216"/>
      <c r="DT140" s="216"/>
      <c r="DU140" s="216"/>
      <c r="DV140" s="216"/>
      <c r="DW140" s="216"/>
      <c r="DX140" s="216"/>
      <c r="DY140" s="216"/>
      <c r="DZ140" s="216"/>
      <c r="EA140" s="216"/>
      <c r="EB140" s="216"/>
      <c r="EC140" s="216"/>
      <c r="ED140" s="216"/>
      <c r="EE140" s="216"/>
      <c r="EF140" s="216"/>
      <c r="EG140" s="216"/>
      <c r="EH140" s="216"/>
      <c r="EI140" s="216"/>
      <c r="EJ140" s="216"/>
      <c r="EK140" s="216"/>
      <c r="EL140" s="216"/>
      <c r="EM140" s="216"/>
      <c r="EN140" s="216"/>
      <c r="EO140" s="216"/>
      <c r="EP140" s="216"/>
      <c r="EQ140" s="216"/>
      <c r="ER140" s="216"/>
      <c r="ES140" s="216"/>
      <c r="ET140" s="216"/>
      <c r="EU140" s="216"/>
      <c r="EV140" s="216"/>
      <c r="EW140" s="216"/>
      <c r="EX140" s="216"/>
      <c r="EY140" s="216"/>
      <c r="EZ140" s="216"/>
      <c r="FA140" s="216"/>
      <c r="FB140" s="216"/>
      <c r="FC140" s="216"/>
      <c r="FD140" s="216"/>
      <c r="FE140" s="216"/>
      <c r="FF140" s="216"/>
      <c r="FG140" s="216"/>
      <c r="FH140" s="216"/>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row>
    <row r="141" s="238" customFormat="true" ht="18" hidden="false" customHeight="true" outlineLevel="0" collapsed="false">
      <c r="A141" s="223" t="s">
        <v>668</v>
      </c>
      <c r="B141" s="211" t="n">
        <f aca="false">C141+D141</f>
        <v>9</v>
      </c>
      <c r="C141" s="228" t="n">
        <v>9</v>
      </c>
      <c r="D141" s="236"/>
      <c r="E141" s="212" t="n">
        <f aca="false">F141+G141</f>
        <v>0</v>
      </c>
      <c r="F141" s="228"/>
      <c r="G141" s="236"/>
      <c r="H141" s="213" t="n">
        <f aca="false">E141/B141</f>
        <v>0</v>
      </c>
      <c r="I141" s="235"/>
      <c r="J141" s="237"/>
      <c r="K141" s="237"/>
      <c r="L141" s="237"/>
      <c r="M141" s="237"/>
      <c r="N141" s="237"/>
      <c r="O141" s="237"/>
      <c r="P141" s="237"/>
      <c r="Q141" s="237"/>
      <c r="R141" s="237"/>
      <c r="S141" s="237"/>
      <c r="T141" s="237"/>
      <c r="U141" s="237"/>
      <c r="V141" s="237"/>
      <c r="W141" s="237"/>
      <c r="X141" s="237"/>
      <c r="Y141" s="237"/>
      <c r="Z141" s="237"/>
      <c r="AA141" s="237"/>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c r="BP141" s="216"/>
      <c r="BQ141" s="216"/>
      <c r="BR141" s="216"/>
      <c r="BS141" s="216"/>
      <c r="BT141" s="216"/>
      <c r="BU141" s="216"/>
      <c r="BV141" s="216"/>
      <c r="BW141" s="216"/>
      <c r="BX141" s="216"/>
      <c r="BY141" s="216"/>
      <c r="BZ141" s="216"/>
      <c r="CA141" s="216"/>
      <c r="CB141" s="216"/>
      <c r="CC141" s="216"/>
      <c r="CD141" s="216"/>
      <c r="CE141" s="216"/>
      <c r="CF141" s="216"/>
      <c r="CG141" s="216"/>
      <c r="CH141" s="216"/>
      <c r="CI141" s="216"/>
      <c r="CJ141" s="216"/>
      <c r="CK141" s="216"/>
      <c r="CL141" s="216"/>
      <c r="CM141" s="216"/>
      <c r="CN141" s="216"/>
      <c r="CO141" s="216"/>
      <c r="CP141" s="216"/>
      <c r="CQ141" s="216"/>
      <c r="CR141" s="216"/>
      <c r="CS141" s="216"/>
      <c r="CT141" s="216"/>
      <c r="CU141" s="216"/>
      <c r="CV141" s="216"/>
      <c r="CW141" s="216"/>
      <c r="CX141" s="216"/>
      <c r="CY141" s="216"/>
      <c r="CZ141" s="216"/>
      <c r="DA141" s="216"/>
      <c r="DB141" s="216"/>
      <c r="DC141" s="216"/>
      <c r="DD141" s="216"/>
      <c r="DE141" s="216"/>
      <c r="DF141" s="216"/>
      <c r="DG141" s="216"/>
      <c r="DH141" s="216"/>
      <c r="DI141" s="216"/>
      <c r="DJ141" s="216"/>
      <c r="DK141" s="216"/>
      <c r="DL141" s="216"/>
      <c r="DM141" s="216"/>
      <c r="DN141" s="216"/>
      <c r="DO141" s="216"/>
      <c r="DP141" s="216"/>
      <c r="DQ141" s="216"/>
      <c r="DR141" s="216"/>
      <c r="DS141" s="216"/>
      <c r="DT141" s="216"/>
      <c r="DU141" s="216"/>
      <c r="DV141" s="216"/>
      <c r="DW141" s="216"/>
      <c r="DX141" s="216"/>
      <c r="DY141" s="216"/>
      <c r="DZ141" s="216"/>
      <c r="EA141" s="216"/>
      <c r="EB141" s="216"/>
      <c r="EC141" s="216"/>
      <c r="ED141" s="216"/>
      <c r="EE141" s="216"/>
      <c r="EF141" s="216"/>
      <c r="EG141" s="216"/>
      <c r="EH141" s="216"/>
      <c r="EI141" s="216"/>
      <c r="EJ141" s="216"/>
      <c r="EK141" s="216"/>
      <c r="EL141" s="216"/>
      <c r="EM141" s="216"/>
      <c r="EN141" s="216"/>
      <c r="EO141" s="216"/>
      <c r="EP141" s="216"/>
      <c r="EQ141" s="216"/>
      <c r="ER141" s="216"/>
      <c r="ES141" s="216"/>
      <c r="ET141" s="216"/>
      <c r="EU141" s="216"/>
      <c r="EV141" s="216"/>
      <c r="EW141" s="216"/>
      <c r="EX141" s="216"/>
      <c r="EY141" s="216"/>
      <c r="EZ141" s="216"/>
      <c r="FA141" s="216"/>
      <c r="FB141" s="216"/>
      <c r="FC141" s="216"/>
      <c r="FD141" s="216"/>
      <c r="FE141" s="216"/>
      <c r="FF141" s="216"/>
      <c r="FG141" s="216"/>
      <c r="FH141" s="216"/>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row>
    <row r="142" s="238" customFormat="true" ht="18" hidden="false" customHeight="true" outlineLevel="0" collapsed="false">
      <c r="A142" s="223" t="s">
        <v>669</v>
      </c>
      <c r="B142" s="211" t="n">
        <f aca="false">C142+D142</f>
        <v>1500</v>
      </c>
      <c r="C142" s="224" t="n">
        <f aca="false">C143</f>
        <v>1500</v>
      </c>
      <c r="D142" s="224" t="n">
        <f aca="false">D143</f>
        <v>0</v>
      </c>
      <c r="E142" s="212" t="n">
        <f aca="false">F142+G142</f>
        <v>1500</v>
      </c>
      <c r="F142" s="224" t="n">
        <f aca="false">F143</f>
        <v>1500</v>
      </c>
      <c r="G142" s="224" t="n">
        <f aca="false">G143</f>
        <v>0</v>
      </c>
      <c r="H142" s="213" t="n">
        <f aca="false">E142/B142</f>
        <v>1</v>
      </c>
      <c r="I142" s="235"/>
      <c r="J142" s="237"/>
      <c r="K142" s="237"/>
      <c r="L142" s="237"/>
      <c r="M142" s="237"/>
      <c r="N142" s="237"/>
      <c r="O142" s="237"/>
      <c r="P142" s="237"/>
      <c r="Q142" s="237"/>
      <c r="R142" s="237"/>
      <c r="S142" s="237"/>
      <c r="T142" s="237"/>
      <c r="U142" s="237"/>
      <c r="V142" s="237"/>
      <c r="W142" s="237"/>
      <c r="X142" s="237"/>
      <c r="Y142" s="237"/>
      <c r="Z142" s="237"/>
      <c r="AA142" s="237"/>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c r="BI142" s="216"/>
      <c r="BJ142" s="216"/>
      <c r="BK142" s="216"/>
      <c r="BL142" s="216"/>
      <c r="BM142" s="216"/>
      <c r="BN142" s="216"/>
      <c r="BO142" s="216"/>
      <c r="BP142" s="216"/>
      <c r="BQ142" s="216"/>
      <c r="BR142" s="216"/>
      <c r="BS142" s="216"/>
      <c r="BT142" s="216"/>
      <c r="BU142" s="216"/>
      <c r="BV142" s="216"/>
      <c r="BW142" s="216"/>
      <c r="BX142" s="216"/>
      <c r="BY142" s="216"/>
      <c r="BZ142" s="216"/>
      <c r="CA142" s="216"/>
      <c r="CB142" s="216"/>
      <c r="CC142" s="216"/>
      <c r="CD142" s="216"/>
      <c r="CE142" s="216"/>
      <c r="CF142" s="216"/>
      <c r="CG142" s="216"/>
      <c r="CH142" s="216"/>
      <c r="CI142" s="216"/>
      <c r="CJ142" s="216"/>
      <c r="CK142" s="216"/>
      <c r="CL142" s="216"/>
      <c r="CM142" s="216"/>
      <c r="CN142" s="216"/>
      <c r="CO142" s="216"/>
      <c r="CP142" s="216"/>
      <c r="CQ142" s="216"/>
      <c r="CR142" s="216"/>
      <c r="CS142" s="216"/>
      <c r="CT142" s="216"/>
      <c r="CU142" s="216"/>
      <c r="CV142" s="216"/>
      <c r="CW142" s="216"/>
      <c r="CX142" s="216"/>
      <c r="CY142" s="216"/>
      <c r="CZ142" s="216"/>
      <c r="DA142" s="216"/>
      <c r="DB142" s="216"/>
      <c r="DC142" s="216"/>
      <c r="DD142" s="216"/>
      <c r="DE142" s="216"/>
      <c r="DF142" s="216"/>
      <c r="DG142" s="216"/>
      <c r="DH142" s="216"/>
      <c r="DI142" s="216"/>
      <c r="DJ142" s="216"/>
      <c r="DK142" s="216"/>
      <c r="DL142" s="216"/>
      <c r="DM142" s="216"/>
      <c r="DN142" s="216"/>
      <c r="DO142" s="216"/>
      <c r="DP142" s="216"/>
      <c r="DQ142" s="216"/>
      <c r="DR142" s="216"/>
      <c r="DS142" s="216"/>
      <c r="DT142" s="216"/>
      <c r="DU142" s="216"/>
      <c r="DV142" s="216"/>
      <c r="DW142" s="216"/>
      <c r="DX142" s="216"/>
      <c r="DY142" s="216"/>
      <c r="DZ142" s="216"/>
      <c r="EA142" s="216"/>
      <c r="EB142" s="216"/>
      <c r="EC142" s="216"/>
      <c r="ED142" s="216"/>
      <c r="EE142" s="216"/>
      <c r="EF142" s="216"/>
      <c r="EG142" s="216"/>
      <c r="EH142" s="216"/>
      <c r="EI142" s="216"/>
      <c r="EJ142" s="216"/>
      <c r="EK142" s="216"/>
      <c r="EL142" s="216"/>
      <c r="EM142" s="216"/>
      <c r="EN142" s="216"/>
      <c r="EO142" s="216"/>
      <c r="EP142" s="216"/>
      <c r="EQ142" s="216"/>
      <c r="ER142" s="216"/>
      <c r="ES142" s="216"/>
      <c r="ET142" s="216"/>
      <c r="EU142" s="216"/>
      <c r="EV142" s="216"/>
      <c r="EW142" s="216"/>
      <c r="EX142" s="216"/>
      <c r="EY142" s="216"/>
      <c r="EZ142" s="216"/>
      <c r="FA142" s="216"/>
      <c r="FB142" s="216"/>
      <c r="FC142" s="216"/>
      <c r="FD142" s="216"/>
      <c r="FE142" s="216"/>
      <c r="FF142" s="216"/>
      <c r="FG142" s="216"/>
      <c r="FH142" s="216"/>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row>
    <row r="143" s="238" customFormat="true" ht="18" hidden="false" customHeight="true" outlineLevel="0" collapsed="false">
      <c r="A143" s="223" t="s">
        <v>670</v>
      </c>
      <c r="B143" s="211" t="n">
        <f aca="false">C143+D143</f>
        <v>1500</v>
      </c>
      <c r="C143" s="236" t="n">
        <v>1500</v>
      </c>
      <c r="D143" s="236"/>
      <c r="E143" s="212" t="n">
        <f aca="false">F143+G143</f>
        <v>1500</v>
      </c>
      <c r="F143" s="236" t="n">
        <v>1500</v>
      </c>
      <c r="G143" s="236"/>
      <c r="H143" s="213" t="n">
        <f aca="false">E143/B143</f>
        <v>1</v>
      </c>
      <c r="I143" s="235"/>
      <c r="J143" s="237"/>
      <c r="K143" s="237"/>
      <c r="L143" s="237"/>
      <c r="M143" s="237"/>
      <c r="N143" s="237"/>
      <c r="O143" s="237"/>
      <c r="P143" s="237"/>
      <c r="Q143" s="237"/>
      <c r="R143" s="237"/>
      <c r="S143" s="237"/>
      <c r="T143" s="237"/>
      <c r="U143" s="237"/>
      <c r="V143" s="237"/>
      <c r="W143" s="237"/>
      <c r="X143" s="237"/>
      <c r="Y143" s="237"/>
      <c r="Z143" s="237"/>
      <c r="AA143" s="237"/>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c r="BI143" s="216"/>
      <c r="BJ143" s="216"/>
      <c r="BK143" s="216"/>
      <c r="BL143" s="216"/>
      <c r="BM143" s="216"/>
      <c r="BN143" s="216"/>
      <c r="BO143" s="216"/>
      <c r="BP143" s="216"/>
      <c r="BQ143" s="216"/>
      <c r="BR143" s="216"/>
      <c r="BS143" s="216"/>
      <c r="BT143" s="216"/>
      <c r="BU143" s="216"/>
      <c r="BV143" s="216"/>
      <c r="BW143" s="216"/>
      <c r="BX143" s="216"/>
      <c r="BY143" s="216"/>
      <c r="BZ143" s="216"/>
      <c r="CA143" s="216"/>
      <c r="CB143" s="216"/>
      <c r="CC143" s="216"/>
      <c r="CD143" s="216"/>
      <c r="CE143" s="216"/>
      <c r="CF143" s="216"/>
      <c r="CG143" s="216"/>
      <c r="CH143" s="216"/>
      <c r="CI143" s="216"/>
      <c r="CJ143" s="216"/>
      <c r="CK143" s="216"/>
      <c r="CL143" s="216"/>
      <c r="CM143" s="216"/>
      <c r="CN143" s="216"/>
      <c r="CO143" s="216"/>
      <c r="CP143" s="216"/>
      <c r="CQ143" s="216"/>
      <c r="CR143" s="216"/>
      <c r="CS143" s="216"/>
      <c r="CT143" s="216"/>
      <c r="CU143" s="216"/>
      <c r="CV143" s="216"/>
      <c r="CW143" s="216"/>
      <c r="CX143" s="216"/>
      <c r="CY143" s="216"/>
      <c r="CZ143" s="216"/>
      <c r="DA143" s="216"/>
      <c r="DB143" s="216"/>
      <c r="DC143" s="216"/>
      <c r="DD143" s="216"/>
      <c r="DE143" s="216"/>
      <c r="DF143" s="216"/>
      <c r="DG143" s="216"/>
      <c r="DH143" s="216"/>
      <c r="DI143" s="216"/>
      <c r="DJ143" s="216"/>
      <c r="DK143" s="216"/>
      <c r="DL143" s="216"/>
      <c r="DM143" s="216"/>
      <c r="DN143" s="216"/>
      <c r="DO143" s="216"/>
      <c r="DP143" s="216"/>
      <c r="DQ143" s="216"/>
      <c r="DR143" s="216"/>
      <c r="DS143" s="216"/>
      <c r="DT143" s="216"/>
      <c r="DU143" s="216"/>
      <c r="DV143" s="216"/>
      <c r="DW143" s="216"/>
      <c r="DX143" s="216"/>
      <c r="DY143" s="216"/>
      <c r="DZ143" s="216"/>
      <c r="EA143" s="216"/>
      <c r="EB143" s="216"/>
      <c r="EC143" s="216"/>
      <c r="ED143" s="216"/>
      <c r="EE143" s="216"/>
      <c r="EF143" s="216"/>
      <c r="EG143" s="216"/>
      <c r="EH143" s="216"/>
      <c r="EI143" s="216"/>
      <c r="EJ143" s="216"/>
      <c r="EK143" s="216"/>
      <c r="EL143" s="216"/>
      <c r="EM143" s="216"/>
      <c r="EN143" s="216"/>
      <c r="EO143" s="216"/>
      <c r="EP143" s="216"/>
      <c r="EQ143" s="216"/>
      <c r="ER143" s="216"/>
      <c r="ES143" s="216"/>
      <c r="ET143" s="216"/>
      <c r="EU143" s="216"/>
      <c r="EV143" s="216"/>
      <c r="EW143" s="216"/>
      <c r="EX143" s="216"/>
      <c r="EY143" s="216"/>
      <c r="EZ143" s="216"/>
      <c r="FA143" s="216"/>
      <c r="FB143" s="216"/>
      <c r="FC143" s="216"/>
      <c r="FD143" s="216"/>
      <c r="FE143" s="216"/>
      <c r="FF143" s="216"/>
      <c r="FG143" s="216"/>
      <c r="FH143" s="216"/>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row>
    <row r="144" s="222" customFormat="true" ht="18" hidden="false" customHeight="true" outlineLevel="0" collapsed="false">
      <c r="A144" s="219" t="s">
        <v>671</v>
      </c>
      <c r="B144" s="211" t="n">
        <f aca="false">C144+D144</f>
        <v>1159</v>
      </c>
      <c r="C144" s="211" t="n">
        <f aca="false">C145+C149+C151</f>
        <v>1159</v>
      </c>
      <c r="D144" s="211" t="n">
        <f aca="false">D145+D149+D151</f>
        <v>0</v>
      </c>
      <c r="E144" s="212" t="n">
        <f aca="false">F144+G144</f>
        <v>107</v>
      </c>
      <c r="F144" s="211" t="n">
        <f aca="false">F145+F149+F151</f>
        <v>107</v>
      </c>
      <c r="G144" s="211" t="n">
        <f aca="false">G145+G149+G151</f>
        <v>0</v>
      </c>
      <c r="H144" s="213" t="n">
        <f aca="false">E144/B144</f>
        <v>0.092320966350302</v>
      </c>
      <c r="I144" s="220"/>
      <c r="J144" s="221"/>
      <c r="K144" s="221"/>
      <c r="L144" s="221"/>
      <c r="M144" s="221"/>
      <c r="N144" s="221"/>
      <c r="O144" s="221"/>
      <c r="P144" s="221"/>
      <c r="Q144" s="221"/>
      <c r="R144" s="221"/>
      <c r="S144" s="221"/>
      <c r="T144" s="221"/>
      <c r="U144" s="221"/>
      <c r="V144" s="221"/>
      <c r="W144" s="221"/>
      <c r="X144" s="221"/>
      <c r="Y144" s="221"/>
      <c r="Z144" s="221"/>
      <c r="AA144" s="221"/>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6"/>
      <c r="CF144" s="216"/>
      <c r="CG144" s="216"/>
      <c r="CH144" s="216"/>
      <c r="CI144" s="216"/>
      <c r="CJ144" s="216"/>
      <c r="CK144" s="216"/>
      <c r="CL144" s="216"/>
      <c r="CM144" s="216"/>
      <c r="CN144" s="216"/>
      <c r="CO144" s="216"/>
      <c r="CP144" s="216"/>
      <c r="CQ144" s="216"/>
      <c r="CR144" s="216"/>
      <c r="CS144" s="216"/>
      <c r="CT144" s="216"/>
      <c r="CU144" s="216"/>
      <c r="CV144" s="216"/>
      <c r="CW144" s="216"/>
      <c r="CX144" s="216"/>
      <c r="CY144" s="216"/>
      <c r="CZ144" s="216"/>
      <c r="DA144" s="216"/>
      <c r="DB144" s="216"/>
      <c r="DC144" s="216"/>
      <c r="DD144" s="216"/>
      <c r="DE144" s="216"/>
      <c r="DF144" s="216"/>
      <c r="DG144" s="216"/>
      <c r="DH144" s="216"/>
      <c r="DI144" s="216"/>
      <c r="DJ144" s="216"/>
      <c r="DK144" s="216"/>
      <c r="DL144" s="216"/>
      <c r="DM144" s="216"/>
      <c r="DN144" s="216"/>
      <c r="DO144" s="216"/>
      <c r="DP144" s="216"/>
      <c r="DQ144" s="216"/>
      <c r="DR144" s="216"/>
      <c r="DS144" s="216"/>
      <c r="DT144" s="216"/>
      <c r="DU144" s="216"/>
      <c r="DV144" s="216"/>
      <c r="DW144" s="216"/>
      <c r="DX144" s="216"/>
      <c r="DY144" s="216"/>
      <c r="DZ144" s="216"/>
      <c r="EA144" s="216"/>
      <c r="EB144" s="216"/>
      <c r="EC144" s="216"/>
      <c r="ED144" s="216"/>
      <c r="EE144" s="216"/>
      <c r="EF144" s="216"/>
      <c r="EG144" s="216"/>
      <c r="EH144" s="216"/>
      <c r="EI144" s="216"/>
      <c r="EJ144" s="216"/>
      <c r="EK144" s="216"/>
      <c r="EL144" s="216"/>
      <c r="EM144" s="216"/>
      <c r="EN144" s="216"/>
      <c r="EO144" s="216"/>
      <c r="EP144" s="216"/>
      <c r="EQ144" s="216"/>
      <c r="ER144" s="216"/>
      <c r="ES144" s="216"/>
      <c r="ET144" s="216"/>
      <c r="EU144" s="216"/>
      <c r="EV144" s="216"/>
      <c r="EW144" s="216"/>
      <c r="EX144" s="216"/>
      <c r="EY144" s="216"/>
      <c r="EZ144" s="216"/>
      <c r="FA144" s="216"/>
      <c r="FB144" s="216"/>
      <c r="FC144" s="216"/>
      <c r="FD144" s="216"/>
      <c r="FE144" s="216"/>
      <c r="FF144" s="216"/>
      <c r="FG144" s="216"/>
      <c r="FH144" s="216"/>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row>
    <row r="145" s="238" customFormat="true" ht="18" hidden="false" customHeight="true" outlineLevel="0" collapsed="false">
      <c r="A145" s="223" t="s">
        <v>400</v>
      </c>
      <c r="B145" s="211" t="n">
        <f aca="false">C145+D145</f>
        <v>100</v>
      </c>
      <c r="C145" s="224" t="n">
        <f aca="false">SUM(C146:C148)</f>
        <v>100</v>
      </c>
      <c r="D145" s="224" t="n">
        <f aca="false">SUM(D146:D148)</f>
        <v>0</v>
      </c>
      <c r="E145" s="212" t="n">
        <f aca="false">F145+G145</f>
        <v>107</v>
      </c>
      <c r="F145" s="224" t="n">
        <f aca="false">SUM(F146:F148)</f>
        <v>107</v>
      </c>
      <c r="G145" s="224" t="n">
        <f aca="false">SUM(G146:G148)</f>
        <v>0</v>
      </c>
      <c r="H145" s="213" t="n">
        <f aca="false">E145/B145</f>
        <v>1.07</v>
      </c>
      <c r="I145" s="225"/>
      <c r="J145" s="237"/>
      <c r="K145" s="237"/>
      <c r="L145" s="237"/>
      <c r="M145" s="237"/>
      <c r="N145" s="237"/>
      <c r="O145" s="237"/>
      <c r="P145" s="237"/>
      <c r="Q145" s="237"/>
      <c r="R145" s="237"/>
      <c r="S145" s="237"/>
      <c r="T145" s="237"/>
      <c r="U145" s="237"/>
      <c r="V145" s="237"/>
      <c r="W145" s="237"/>
      <c r="X145" s="237"/>
      <c r="Y145" s="237"/>
      <c r="Z145" s="237"/>
      <c r="AA145" s="237"/>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c r="BI145" s="216"/>
      <c r="BJ145" s="216"/>
      <c r="BK145" s="216"/>
      <c r="BL145" s="216"/>
      <c r="BM145" s="216"/>
      <c r="BN145" s="216"/>
      <c r="BO145" s="216"/>
      <c r="BP145" s="216"/>
      <c r="BQ145" s="216"/>
      <c r="BR145" s="216"/>
      <c r="BS145" s="216"/>
      <c r="BT145" s="216"/>
      <c r="BU145" s="216"/>
      <c r="BV145" s="216"/>
      <c r="BW145" s="216"/>
      <c r="BX145" s="216"/>
      <c r="BY145" s="216"/>
      <c r="BZ145" s="216"/>
      <c r="CA145" s="216"/>
      <c r="CB145" s="216"/>
      <c r="CC145" s="216"/>
      <c r="CD145" s="216"/>
      <c r="CE145" s="216"/>
      <c r="CF145" s="216"/>
      <c r="CG145" s="216"/>
      <c r="CH145" s="216"/>
      <c r="CI145" s="216"/>
      <c r="CJ145" s="216"/>
      <c r="CK145" s="216"/>
      <c r="CL145" s="216"/>
      <c r="CM145" s="216"/>
      <c r="CN145" s="216"/>
      <c r="CO145" s="216"/>
      <c r="CP145" s="216"/>
      <c r="CQ145" s="216"/>
      <c r="CR145" s="216"/>
      <c r="CS145" s="216"/>
      <c r="CT145" s="216"/>
      <c r="CU145" s="216"/>
      <c r="CV145" s="216"/>
      <c r="CW145" s="216"/>
      <c r="CX145" s="216"/>
      <c r="CY145" s="216"/>
      <c r="CZ145" s="216"/>
      <c r="DA145" s="216"/>
      <c r="DB145" s="216"/>
      <c r="DC145" s="216"/>
      <c r="DD145" s="216"/>
      <c r="DE145" s="216"/>
      <c r="DF145" s="216"/>
      <c r="DG145" s="216"/>
      <c r="DH145" s="216"/>
      <c r="DI145" s="216"/>
      <c r="DJ145" s="216"/>
      <c r="DK145" s="216"/>
      <c r="DL145" s="216"/>
      <c r="DM145" s="216"/>
      <c r="DN145" s="216"/>
      <c r="DO145" s="216"/>
      <c r="DP145" s="216"/>
      <c r="DQ145" s="216"/>
      <c r="DR145" s="216"/>
      <c r="DS145" s="216"/>
      <c r="DT145" s="216"/>
      <c r="DU145" s="216"/>
      <c r="DV145" s="216"/>
      <c r="DW145" s="216"/>
      <c r="DX145" s="216"/>
      <c r="DY145" s="216"/>
      <c r="DZ145" s="216"/>
      <c r="EA145" s="216"/>
      <c r="EB145" s="216"/>
      <c r="EC145" s="216"/>
      <c r="ED145" s="216"/>
      <c r="EE145" s="216"/>
      <c r="EF145" s="216"/>
      <c r="EG145" s="216"/>
      <c r="EH145" s="216"/>
      <c r="EI145" s="216"/>
      <c r="EJ145" s="216"/>
      <c r="EK145" s="216"/>
      <c r="EL145" s="216"/>
      <c r="EM145" s="216"/>
      <c r="EN145" s="216"/>
      <c r="EO145" s="216"/>
      <c r="EP145" s="216"/>
      <c r="EQ145" s="216"/>
      <c r="ER145" s="216"/>
      <c r="ES145" s="216"/>
      <c r="ET145" s="216"/>
      <c r="EU145" s="216"/>
      <c r="EV145" s="216"/>
      <c r="EW145" s="216"/>
      <c r="EX145" s="216"/>
      <c r="EY145" s="216"/>
      <c r="EZ145" s="216"/>
      <c r="FA145" s="216"/>
      <c r="FB145" s="216"/>
      <c r="FC145" s="216"/>
      <c r="FD145" s="216"/>
      <c r="FE145" s="216"/>
      <c r="FF145" s="216"/>
      <c r="FG145" s="216"/>
      <c r="FH145" s="216"/>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row>
    <row r="146" s="238" customFormat="true" ht="18" hidden="false" customHeight="true" outlineLevel="0" collapsed="false">
      <c r="A146" s="223" t="s">
        <v>672</v>
      </c>
      <c r="B146" s="211" t="n">
        <f aca="false">C146+D146</f>
        <v>100</v>
      </c>
      <c r="C146" s="228" t="n">
        <f aca="false">80+5+15</f>
        <v>100</v>
      </c>
      <c r="D146" s="236"/>
      <c r="E146" s="212" t="n">
        <f aca="false">F146+G146</f>
        <v>107</v>
      </c>
      <c r="F146" s="230" t="n">
        <f aca="false">97+10</f>
        <v>107</v>
      </c>
      <c r="G146" s="236"/>
      <c r="H146" s="213" t="n">
        <f aca="false">E146/B146</f>
        <v>1.07</v>
      </c>
      <c r="I146" s="235"/>
      <c r="J146" s="237"/>
      <c r="K146" s="237"/>
      <c r="L146" s="237"/>
      <c r="M146" s="237"/>
      <c r="N146" s="237"/>
      <c r="O146" s="237"/>
      <c r="P146" s="237"/>
      <c r="Q146" s="237"/>
      <c r="R146" s="237"/>
      <c r="S146" s="237"/>
      <c r="T146" s="237"/>
      <c r="U146" s="237"/>
      <c r="V146" s="237"/>
      <c r="W146" s="237"/>
      <c r="X146" s="237"/>
      <c r="Y146" s="237"/>
      <c r="Z146" s="237"/>
      <c r="AA146" s="237"/>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6"/>
      <c r="CF146" s="216"/>
      <c r="CG146" s="216"/>
      <c r="CH146" s="216"/>
      <c r="CI146" s="216"/>
      <c r="CJ146" s="216"/>
      <c r="CK146" s="216"/>
      <c r="CL146" s="216"/>
      <c r="CM146" s="216"/>
      <c r="CN146" s="216"/>
      <c r="CO146" s="216"/>
      <c r="CP146" s="216"/>
      <c r="CQ146" s="216"/>
      <c r="CR146" s="216"/>
      <c r="CS146" s="216"/>
      <c r="CT146" s="216"/>
      <c r="CU146" s="216"/>
      <c r="CV146" s="216"/>
      <c r="CW146" s="216"/>
      <c r="CX146" s="216"/>
      <c r="CY146" s="216"/>
      <c r="CZ146" s="216"/>
      <c r="DA146" s="216"/>
      <c r="DB146" s="216"/>
      <c r="DC146" s="216"/>
      <c r="DD146" s="216"/>
      <c r="DE146" s="216"/>
      <c r="DF146" s="216"/>
      <c r="DG146" s="216"/>
      <c r="DH146" s="216"/>
      <c r="DI146" s="216"/>
      <c r="DJ146" s="216"/>
      <c r="DK146" s="216"/>
      <c r="DL146" s="216"/>
      <c r="DM146" s="216"/>
      <c r="DN146" s="216"/>
      <c r="DO146" s="216"/>
      <c r="DP146" s="216"/>
      <c r="DQ146" s="216"/>
      <c r="DR146" s="216"/>
      <c r="DS146" s="216"/>
      <c r="DT146" s="216"/>
      <c r="DU146" s="216"/>
      <c r="DV146" s="216"/>
      <c r="DW146" s="216"/>
      <c r="DX146" s="216"/>
      <c r="DY146" s="216"/>
      <c r="DZ146" s="216"/>
      <c r="EA146" s="216"/>
      <c r="EB146" s="216"/>
      <c r="EC146" s="216"/>
      <c r="ED146" s="216"/>
      <c r="EE146" s="216"/>
      <c r="EF146" s="216"/>
      <c r="EG146" s="216"/>
      <c r="EH146" s="216"/>
      <c r="EI146" s="216"/>
      <c r="EJ146" s="216"/>
      <c r="EK146" s="216"/>
      <c r="EL146" s="216"/>
      <c r="EM146" s="216"/>
      <c r="EN146" s="216"/>
      <c r="EO146" s="216"/>
      <c r="EP146" s="216"/>
      <c r="EQ146" s="216"/>
      <c r="ER146" s="216"/>
      <c r="ES146" s="216"/>
      <c r="ET146" s="216"/>
      <c r="EU146" s="216"/>
      <c r="EV146" s="216"/>
      <c r="EW146" s="216"/>
      <c r="EX146" s="216"/>
      <c r="EY146" s="216"/>
      <c r="EZ146" s="216"/>
      <c r="FA146" s="216"/>
      <c r="FB146" s="216"/>
      <c r="FC146" s="216"/>
      <c r="FD146" s="216"/>
      <c r="FE146" s="216"/>
      <c r="FF146" s="216"/>
      <c r="FG146" s="216"/>
      <c r="FH146" s="216"/>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row>
    <row r="147" s="238" customFormat="true" ht="18" hidden="false" customHeight="true" outlineLevel="0" collapsed="false">
      <c r="A147" s="223" t="s">
        <v>673</v>
      </c>
      <c r="B147" s="211" t="n">
        <f aca="false">C147+D147</f>
        <v>0</v>
      </c>
      <c r="C147" s="236"/>
      <c r="D147" s="236"/>
      <c r="E147" s="212" t="n">
        <f aca="false">F147+G147</f>
        <v>0</v>
      </c>
      <c r="F147" s="236"/>
      <c r="G147" s="236"/>
      <c r="H147" s="213"/>
      <c r="I147" s="235"/>
      <c r="J147" s="237"/>
      <c r="K147" s="237"/>
      <c r="L147" s="237"/>
      <c r="M147" s="237"/>
      <c r="N147" s="237"/>
      <c r="O147" s="237"/>
      <c r="P147" s="237"/>
      <c r="Q147" s="237"/>
      <c r="R147" s="237"/>
      <c r="S147" s="237"/>
      <c r="T147" s="237"/>
      <c r="U147" s="237"/>
      <c r="V147" s="237"/>
      <c r="W147" s="237"/>
      <c r="X147" s="237"/>
      <c r="Y147" s="237"/>
      <c r="Z147" s="237"/>
      <c r="AA147" s="237"/>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c r="BI147" s="216"/>
      <c r="BJ147" s="216"/>
      <c r="BK147" s="216"/>
      <c r="BL147" s="216"/>
      <c r="BM147" s="216"/>
      <c r="BN147" s="216"/>
      <c r="BO147" s="216"/>
      <c r="BP147" s="216"/>
      <c r="BQ147" s="216"/>
      <c r="BR147" s="216"/>
      <c r="BS147" s="216"/>
      <c r="BT147" s="216"/>
      <c r="BU147" s="216"/>
      <c r="BV147" s="216"/>
      <c r="BW147" s="216"/>
      <c r="BX147" s="216"/>
      <c r="BY147" s="216"/>
      <c r="BZ147" s="216"/>
      <c r="CA147" s="216"/>
      <c r="CB147" s="216"/>
      <c r="CC147" s="216"/>
      <c r="CD147" s="216"/>
      <c r="CE147" s="216"/>
      <c r="CF147" s="216"/>
      <c r="CG147" s="216"/>
      <c r="CH147" s="216"/>
      <c r="CI147" s="216"/>
      <c r="CJ147" s="216"/>
      <c r="CK147" s="216"/>
      <c r="CL147" s="216"/>
      <c r="CM147" s="216"/>
      <c r="CN147" s="216"/>
      <c r="CO147" s="216"/>
      <c r="CP147" s="216"/>
      <c r="CQ147" s="216"/>
      <c r="CR147" s="216"/>
      <c r="CS147" s="216"/>
      <c r="CT147" s="216"/>
      <c r="CU147" s="216"/>
      <c r="CV147" s="216"/>
      <c r="CW147" s="216"/>
      <c r="CX147" s="216"/>
      <c r="CY147" s="216"/>
      <c r="CZ147" s="216"/>
      <c r="DA147" s="216"/>
      <c r="DB147" s="216"/>
      <c r="DC147" s="216"/>
      <c r="DD147" s="216"/>
      <c r="DE147" s="216"/>
      <c r="DF147" s="216"/>
      <c r="DG147" s="216"/>
      <c r="DH147" s="216"/>
      <c r="DI147" s="216"/>
      <c r="DJ147" s="216"/>
      <c r="DK147" s="216"/>
      <c r="DL147" s="216"/>
      <c r="DM147" s="216"/>
      <c r="DN147" s="216"/>
      <c r="DO147" s="216"/>
      <c r="DP147" s="216"/>
      <c r="DQ147" s="216"/>
      <c r="DR147" s="216"/>
      <c r="DS147" s="216"/>
      <c r="DT147" s="216"/>
      <c r="DU147" s="216"/>
      <c r="DV147" s="216"/>
      <c r="DW147" s="216"/>
      <c r="DX147" s="216"/>
      <c r="DY147" s="216"/>
      <c r="DZ147" s="216"/>
      <c r="EA147" s="216"/>
      <c r="EB147" s="216"/>
      <c r="EC147" s="216"/>
      <c r="ED147" s="216"/>
      <c r="EE147" s="216"/>
      <c r="EF147" s="216"/>
      <c r="EG147" s="216"/>
      <c r="EH147" s="216"/>
      <c r="EI147" s="216"/>
      <c r="EJ147" s="216"/>
      <c r="EK147" s="216"/>
      <c r="EL147" s="216"/>
      <c r="EM147" s="216"/>
      <c r="EN147" s="216"/>
      <c r="EO147" s="216"/>
      <c r="EP147" s="216"/>
      <c r="EQ147" s="216"/>
      <c r="ER147" s="216"/>
      <c r="ES147" s="216"/>
      <c r="ET147" s="216"/>
      <c r="EU147" s="216"/>
      <c r="EV147" s="216"/>
      <c r="EW147" s="216"/>
      <c r="EX147" s="216"/>
      <c r="EY147" s="216"/>
      <c r="EZ147" s="216"/>
      <c r="FA147" s="216"/>
      <c r="FB147" s="216"/>
      <c r="FC147" s="216"/>
      <c r="FD147" s="216"/>
      <c r="FE147" s="216"/>
      <c r="FF147" s="216"/>
      <c r="FG147" s="216"/>
      <c r="FH147" s="216"/>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row>
    <row r="148" s="238" customFormat="true" ht="18" hidden="false" customHeight="true" outlineLevel="0" collapsed="false">
      <c r="A148" s="223" t="s">
        <v>674</v>
      </c>
      <c r="B148" s="211" t="n">
        <f aca="false">C148+D148</f>
        <v>0</v>
      </c>
      <c r="C148" s="236"/>
      <c r="D148" s="236"/>
      <c r="E148" s="212" t="n">
        <f aca="false">F148+G148</f>
        <v>0</v>
      </c>
      <c r="F148" s="236"/>
      <c r="G148" s="236"/>
      <c r="H148" s="213"/>
      <c r="I148" s="235"/>
      <c r="J148" s="237"/>
      <c r="K148" s="237"/>
      <c r="L148" s="237"/>
      <c r="M148" s="237"/>
      <c r="N148" s="237"/>
      <c r="O148" s="237"/>
      <c r="P148" s="237"/>
      <c r="Q148" s="237"/>
      <c r="R148" s="237"/>
      <c r="S148" s="237"/>
      <c r="T148" s="237"/>
      <c r="U148" s="237"/>
      <c r="V148" s="237"/>
      <c r="W148" s="237"/>
      <c r="X148" s="237"/>
      <c r="Y148" s="237"/>
      <c r="Z148" s="237"/>
      <c r="AA148" s="237"/>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c r="BI148" s="216"/>
      <c r="BJ148" s="216"/>
      <c r="BK148" s="216"/>
      <c r="BL148" s="216"/>
      <c r="BM148" s="216"/>
      <c r="BN148" s="216"/>
      <c r="BO148" s="216"/>
      <c r="BP148" s="216"/>
      <c r="BQ148" s="216"/>
      <c r="BR148" s="216"/>
      <c r="BS148" s="216"/>
      <c r="BT148" s="216"/>
      <c r="BU148" s="216"/>
      <c r="BV148" s="216"/>
      <c r="BW148" s="216"/>
      <c r="BX148" s="216"/>
      <c r="BY148" s="216"/>
      <c r="BZ148" s="216"/>
      <c r="CA148" s="216"/>
      <c r="CB148" s="216"/>
      <c r="CC148" s="216"/>
      <c r="CD148" s="216"/>
      <c r="CE148" s="216"/>
      <c r="CF148" s="216"/>
      <c r="CG148" s="216"/>
      <c r="CH148" s="216"/>
      <c r="CI148" s="216"/>
      <c r="CJ148" s="216"/>
      <c r="CK148" s="216"/>
      <c r="CL148" s="216"/>
      <c r="CM148" s="216"/>
      <c r="CN148" s="216"/>
      <c r="CO148" s="216"/>
      <c r="CP148" s="216"/>
      <c r="CQ148" s="216"/>
      <c r="CR148" s="216"/>
      <c r="CS148" s="216"/>
      <c r="CT148" s="216"/>
      <c r="CU148" s="216"/>
      <c r="CV148" s="216"/>
      <c r="CW148" s="216"/>
      <c r="CX148" s="216"/>
      <c r="CY148" s="216"/>
      <c r="CZ148" s="216"/>
      <c r="DA148" s="216"/>
      <c r="DB148" s="216"/>
      <c r="DC148" s="216"/>
      <c r="DD148" s="216"/>
      <c r="DE148" s="216"/>
      <c r="DF148" s="216"/>
      <c r="DG148" s="216"/>
      <c r="DH148" s="216"/>
      <c r="DI148" s="216"/>
      <c r="DJ148" s="216"/>
      <c r="DK148" s="216"/>
      <c r="DL148" s="216"/>
      <c r="DM148" s="216"/>
      <c r="DN148" s="216"/>
      <c r="DO148" s="216"/>
      <c r="DP148" s="216"/>
      <c r="DQ148" s="216"/>
      <c r="DR148" s="216"/>
      <c r="DS148" s="216"/>
      <c r="DT148" s="216"/>
      <c r="DU148" s="216"/>
      <c r="DV148" s="216"/>
      <c r="DW148" s="216"/>
      <c r="DX148" s="216"/>
      <c r="DY148" s="216"/>
      <c r="DZ148" s="216"/>
      <c r="EA148" s="216"/>
      <c r="EB148" s="216"/>
      <c r="EC148" s="216"/>
      <c r="ED148" s="216"/>
      <c r="EE148" s="216"/>
      <c r="EF148" s="216"/>
      <c r="EG148" s="216"/>
      <c r="EH148" s="216"/>
      <c r="EI148" s="216"/>
      <c r="EJ148" s="216"/>
      <c r="EK148" s="216"/>
      <c r="EL148" s="216"/>
      <c r="EM148" s="216"/>
      <c r="EN148" s="216"/>
      <c r="EO148" s="216"/>
      <c r="EP148" s="216"/>
      <c r="EQ148" s="216"/>
      <c r="ER148" s="216"/>
      <c r="ES148" s="216"/>
      <c r="ET148" s="216"/>
      <c r="EU148" s="216"/>
      <c r="EV148" s="216"/>
      <c r="EW148" s="216"/>
      <c r="EX148" s="216"/>
      <c r="EY148" s="216"/>
      <c r="EZ148" s="216"/>
      <c r="FA148" s="216"/>
      <c r="FB148" s="216"/>
      <c r="FC148" s="216"/>
      <c r="FD148" s="216"/>
      <c r="FE148" s="216"/>
      <c r="FF148" s="216"/>
      <c r="FG148" s="216"/>
      <c r="FH148" s="216"/>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row>
    <row r="149" s="238" customFormat="true" ht="18" hidden="false" customHeight="true" outlineLevel="0" collapsed="false">
      <c r="A149" s="223" t="s">
        <v>403</v>
      </c>
      <c r="B149" s="211" t="n">
        <f aca="false">C149+D149</f>
        <v>0</v>
      </c>
      <c r="C149" s="236"/>
      <c r="D149" s="236"/>
      <c r="E149" s="212" t="n">
        <f aca="false">F149+G149</f>
        <v>0</v>
      </c>
      <c r="F149" s="236"/>
      <c r="G149" s="236"/>
      <c r="H149" s="213"/>
      <c r="I149" s="225"/>
      <c r="J149" s="237"/>
      <c r="K149" s="237"/>
      <c r="L149" s="237"/>
      <c r="M149" s="237"/>
      <c r="N149" s="237"/>
      <c r="O149" s="237"/>
      <c r="P149" s="237"/>
      <c r="Q149" s="237"/>
      <c r="R149" s="237"/>
      <c r="S149" s="237"/>
      <c r="T149" s="237"/>
      <c r="U149" s="237"/>
      <c r="V149" s="237"/>
      <c r="W149" s="237"/>
      <c r="X149" s="237"/>
      <c r="Y149" s="237"/>
      <c r="Z149" s="237"/>
      <c r="AA149" s="237"/>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c r="BI149" s="216"/>
      <c r="BJ149" s="216"/>
      <c r="BK149" s="216"/>
      <c r="BL149" s="216"/>
      <c r="BM149" s="216"/>
      <c r="BN149" s="216"/>
      <c r="BO149" s="216"/>
      <c r="BP149" s="216"/>
      <c r="BQ149" s="216"/>
      <c r="BR149" s="216"/>
      <c r="BS149" s="216"/>
      <c r="BT149" s="216"/>
      <c r="BU149" s="216"/>
      <c r="BV149" s="216"/>
      <c r="BW149" s="216"/>
      <c r="BX149" s="216"/>
      <c r="BY149" s="216"/>
      <c r="BZ149" s="216"/>
      <c r="CA149" s="216"/>
      <c r="CB149" s="216"/>
      <c r="CC149" s="216"/>
      <c r="CD149" s="216"/>
      <c r="CE149" s="216"/>
      <c r="CF149" s="216"/>
      <c r="CG149" s="216"/>
      <c r="CH149" s="216"/>
      <c r="CI149" s="216"/>
      <c r="CJ149" s="216"/>
      <c r="CK149" s="216"/>
      <c r="CL149" s="216"/>
      <c r="CM149" s="216"/>
      <c r="CN149" s="216"/>
      <c r="CO149" s="216"/>
      <c r="CP149" s="216"/>
      <c r="CQ149" s="216"/>
      <c r="CR149" s="216"/>
      <c r="CS149" s="216"/>
      <c r="CT149" s="216"/>
      <c r="CU149" s="216"/>
      <c r="CV149" s="216"/>
      <c r="CW149" s="216"/>
      <c r="CX149" s="216"/>
      <c r="CY149" s="216"/>
      <c r="CZ149" s="216"/>
      <c r="DA149" s="216"/>
      <c r="DB149" s="216"/>
      <c r="DC149" s="216"/>
      <c r="DD149" s="216"/>
      <c r="DE149" s="216"/>
      <c r="DF149" s="216"/>
      <c r="DG149" s="216"/>
      <c r="DH149" s="216"/>
      <c r="DI149" s="216"/>
      <c r="DJ149" s="216"/>
      <c r="DK149" s="216"/>
      <c r="DL149" s="216"/>
      <c r="DM149" s="216"/>
      <c r="DN149" s="216"/>
      <c r="DO149" s="216"/>
      <c r="DP149" s="216"/>
      <c r="DQ149" s="216"/>
      <c r="DR149" s="216"/>
      <c r="DS149" s="216"/>
      <c r="DT149" s="216"/>
      <c r="DU149" s="216"/>
      <c r="DV149" s="216"/>
      <c r="DW149" s="216"/>
      <c r="DX149" s="216"/>
      <c r="DY149" s="216"/>
      <c r="DZ149" s="216"/>
      <c r="EA149" s="216"/>
      <c r="EB149" s="216"/>
      <c r="EC149" s="216"/>
      <c r="ED149" s="216"/>
      <c r="EE149" s="216"/>
      <c r="EF149" s="216"/>
      <c r="EG149" s="216"/>
      <c r="EH149" s="216"/>
      <c r="EI149" s="216"/>
      <c r="EJ149" s="216"/>
      <c r="EK149" s="216"/>
      <c r="EL149" s="216"/>
      <c r="EM149" s="216"/>
      <c r="EN149" s="216"/>
      <c r="EO149" s="216"/>
      <c r="EP149" s="216"/>
      <c r="EQ149" s="216"/>
      <c r="ER149" s="216"/>
      <c r="ES149" s="216"/>
      <c r="ET149" s="216"/>
      <c r="EU149" s="216"/>
      <c r="EV149" s="216"/>
      <c r="EW149" s="216"/>
      <c r="EX149" s="216"/>
      <c r="EY149" s="216"/>
      <c r="EZ149" s="216"/>
      <c r="FA149" s="216"/>
      <c r="FB149" s="216"/>
      <c r="FC149" s="216"/>
      <c r="FD149" s="216"/>
      <c r="FE149" s="216"/>
      <c r="FF149" s="216"/>
      <c r="FG149" s="216"/>
      <c r="FH149" s="216"/>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row>
    <row r="150" s="238" customFormat="true" ht="18" hidden="false" customHeight="true" outlineLevel="0" collapsed="false">
      <c r="A150" s="223" t="s">
        <v>675</v>
      </c>
      <c r="B150" s="211" t="n">
        <f aca="false">C150+D150</f>
        <v>0</v>
      </c>
      <c r="C150" s="236"/>
      <c r="D150" s="236"/>
      <c r="E150" s="212" t="n">
        <f aca="false">F150+G150</f>
        <v>0</v>
      </c>
      <c r="F150" s="236"/>
      <c r="G150" s="236"/>
      <c r="H150" s="213"/>
      <c r="I150" s="240"/>
      <c r="J150" s="237"/>
      <c r="K150" s="237"/>
      <c r="L150" s="237"/>
      <c r="M150" s="237"/>
      <c r="N150" s="237"/>
      <c r="O150" s="237"/>
      <c r="P150" s="237"/>
      <c r="Q150" s="237"/>
      <c r="R150" s="237"/>
      <c r="S150" s="237"/>
      <c r="T150" s="237"/>
      <c r="U150" s="237"/>
      <c r="V150" s="237"/>
      <c r="W150" s="237"/>
      <c r="X150" s="237"/>
      <c r="Y150" s="237"/>
      <c r="Z150" s="237"/>
      <c r="AA150" s="237"/>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c r="BI150" s="216"/>
      <c r="BJ150" s="216"/>
      <c r="BK150" s="216"/>
      <c r="BL150" s="216"/>
      <c r="BM150" s="216"/>
      <c r="BN150" s="216"/>
      <c r="BO150" s="216"/>
      <c r="BP150" s="216"/>
      <c r="BQ150" s="216"/>
      <c r="BR150" s="216"/>
      <c r="BS150" s="216"/>
      <c r="BT150" s="216"/>
      <c r="BU150" s="216"/>
      <c r="BV150" s="216"/>
      <c r="BW150" s="216"/>
      <c r="BX150" s="216"/>
      <c r="BY150" s="216"/>
      <c r="BZ150" s="216"/>
      <c r="CA150" s="216"/>
      <c r="CB150" s="216"/>
      <c r="CC150" s="216"/>
      <c r="CD150" s="216"/>
      <c r="CE150" s="216"/>
      <c r="CF150" s="216"/>
      <c r="CG150" s="216"/>
      <c r="CH150" s="216"/>
      <c r="CI150" s="216"/>
      <c r="CJ150" s="216"/>
      <c r="CK150" s="216"/>
      <c r="CL150" s="216"/>
      <c r="CM150" s="216"/>
      <c r="CN150" s="216"/>
      <c r="CO150" s="216"/>
      <c r="CP150" s="216"/>
      <c r="CQ150" s="216"/>
      <c r="CR150" s="216"/>
      <c r="CS150" s="216"/>
      <c r="CT150" s="216"/>
      <c r="CU150" s="216"/>
      <c r="CV150" s="216"/>
      <c r="CW150" s="216"/>
      <c r="CX150" s="216"/>
      <c r="CY150" s="216"/>
      <c r="CZ150" s="216"/>
      <c r="DA150" s="216"/>
      <c r="DB150" s="216"/>
      <c r="DC150" s="216"/>
      <c r="DD150" s="216"/>
      <c r="DE150" s="216"/>
      <c r="DF150" s="216"/>
      <c r="DG150" s="216"/>
      <c r="DH150" s="216"/>
      <c r="DI150" s="216"/>
      <c r="DJ150" s="216"/>
      <c r="DK150" s="216"/>
      <c r="DL150" s="216"/>
      <c r="DM150" s="216"/>
      <c r="DN150" s="216"/>
      <c r="DO150" s="216"/>
      <c r="DP150" s="216"/>
      <c r="DQ150" s="216"/>
      <c r="DR150" s="216"/>
      <c r="DS150" s="216"/>
      <c r="DT150" s="216"/>
      <c r="DU150" s="216"/>
      <c r="DV150" s="216"/>
      <c r="DW150" s="216"/>
      <c r="DX150" s="216"/>
      <c r="DY150" s="216"/>
      <c r="DZ150" s="216"/>
      <c r="EA150" s="216"/>
      <c r="EB150" s="216"/>
      <c r="EC150" s="216"/>
      <c r="ED150" s="216"/>
      <c r="EE150" s="216"/>
      <c r="EF150" s="216"/>
      <c r="EG150" s="216"/>
      <c r="EH150" s="216"/>
      <c r="EI150" s="216"/>
      <c r="EJ150" s="216"/>
      <c r="EK150" s="216"/>
      <c r="EL150" s="216"/>
      <c r="EM150" s="216"/>
      <c r="EN150" s="216"/>
      <c r="EO150" s="216"/>
      <c r="EP150" s="216"/>
      <c r="EQ150" s="216"/>
      <c r="ER150" s="216"/>
      <c r="ES150" s="216"/>
      <c r="ET150" s="216"/>
      <c r="EU150" s="216"/>
      <c r="EV150" s="216"/>
      <c r="EW150" s="216"/>
      <c r="EX150" s="216"/>
      <c r="EY150" s="216"/>
      <c r="EZ150" s="216"/>
      <c r="FA150" s="216"/>
      <c r="FB150" s="216"/>
      <c r="FC150" s="216"/>
      <c r="FD150" s="216"/>
      <c r="FE150" s="216"/>
      <c r="FF150" s="216"/>
      <c r="FG150" s="216"/>
      <c r="FH150" s="216"/>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row>
    <row r="151" s="238" customFormat="true" ht="18" hidden="false" customHeight="true" outlineLevel="0" collapsed="false">
      <c r="A151" s="223" t="s">
        <v>409</v>
      </c>
      <c r="B151" s="211" t="n">
        <f aca="false">C151+D151</f>
        <v>1059</v>
      </c>
      <c r="C151" s="224" t="n">
        <f aca="false">SUM(C152)</f>
        <v>1059</v>
      </c>
      <c r="D151" s="224" t="n">
        <f aca="false">SUM(D152)</f>
        <v>0</v>
      </c>
      <c r="E151" s="212" t="n">
        <f aca="false">F151+G151</f>
        <v>0</v>
      </c>
      <c r="F151" s="224" t="n">
        <f aca="false">SUM(F152)</f>
        <v>0</v>
      </c>
      <c r="G151" s="224" t="n">
        <f aca="false">SUM(G152)</f>
        <v>0</v>
      </c>
      <c r="H151" s="213" t="n">
        <f aca="false">E151/B151</f>
        <v>0</v>
      </c>
      <c r="I151" s="225"/>
      <c r="J151" s="237"/>
      <c r="K151" s="237"/>
      <c r="L151" s="237"/>
      <c r="M151" s="237"/>
      <c r="N151" s="237"/>
      <c r="O151" s="237"/>
      <c r="P151" s="237"/>
      <c r="Q151" s="237"/>
      <c r="R151" s="237"/>
      <c r="S151" s="237"/>
      <c r="T151" s="237"/>
      <c r="U151" s="237"/>
      <c r="V151" s="237"/>
      <c r="W151" s="237"/>
      <c r="X151" s="237"/>
      <c r="Y151" s="237"/>
      <c r="Z151" s="237"/>
      <c r="AA151" s="237"/>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c r="BI151" s="216"/>
      <c r="BJ151" s="216"/>
      <c r="BK151" s="216"/>
      <c r="BL151" s="216"/>
      <c r="BM151" s="216"/>
      <c r="BN151" s="216"/>
      <c r="BO151" s="216"/>
      <c r="BP151" s="216"/>
      <c r="BQ151" s="216"/>
      <c r="BR151" s="216"/>
      <c r="BS151" s="216"/>
      <c r="BT151" s="216"/>
      <c r="BU151" s="216"/>
      <c r="BV151" s="216"/>
      <c r="BW151" s="216"/>
      <c r="BX151" s="216"/>
      <c r="BY151" s="216"/>
      <c r="BZ151" s="216"/>
      <c r="CA151" s="216"/>
      <c r="CB151" s="216"/>
      <c r="CC151" s="216"/>
      <c r="CD151" s="216"/>
      <c r="CE151" s="216"/>
      <c r="CF151" s="216"/>
      <c r="CG151" s="216"/>
      <c r="CH151" s="216"/>
      <c r="CI151" s="216"/>
      <c r="CJ151" s="216"/>
      <c r="CK151" s="216"/>
      <c r="CL151" s="216"/>
      <c r="CM151" s="216"/>
      <c r="CN151" s="216"/>
      <c r="CO151" s="216"/>
      <c r="CP151" s="216"/>
      <c r="CQ151" s="216"/>
      <c r="CR151" s="216"/>
      <c r="CS151" s="216"/>
      <c r="CT151" s="216"/>
      <c r="CU151" s="216"/>
      <c r="CV151" s="216"/>
      <c r="CW151" s="216"/>
      <c r="CX151" s="216"/>
      <c r="CY151" s="216"/>
      <c r="CZ151" s="216"/>
      <c r="DA151" s="216"/>
      <c r="DB151" s="216"/>
      <c r="DC151" s="216"/>
      <c r="DD151" s="216"/>
      <c r="DE151" s="216"/>
      <c r="DF151" s="216"/>
      <c r="DG151" s="216"/>
      <c r="DH151" s="216"/>
      <c r="DI151" s="216"/>
      <c r="DJ151" s="216"/>
      <c r="DK151" s="216"/>
      <c r="DL151" s="216"/>
      <c r="DM151" s="216"/>
      <c r="DN151" s="216"/>
      <c r="DO151" s="216"/>
      <c r="DP151" s="216"/>
      <c r="DQ151" s="216"/>
      <c r="DR151" s="216"/>
      <c r="DS151" s="216"/>
      <c r="DT151" s="216"/>
      <c r="DU151" s="216"/>
      <c r="DV151" s="216"/>
      <c r="DW151" s="216"/>
      <c r="DX151" s="216"/>
      <c r="DY151" s="216"/>
      <c r="DZ151" s="216"/>
      <c r="EA151" s="216"/>
      <c r="EB151" s="216"/>
      <c r="EC151" s="216"/>
      <c r="ED151" s="216"/>
      <c r="EE151" s="216"/>
      <c r="EF151" s="216"/>
      <c r="EG151" s="216"/>
      <c r="EH151" s="216"/>
      <c r="EI151" s="216"/>
      <c r="EJ151" s="216"/>
      <c r="EK151" s="216"/>
      <c r="EL151" s="216"/>
      <c r="EM151" s="216"/>
      <c r="EN151" s="216"/>
      <c r="EO151" s="216"/>
      <c r="EP151" s="216"/>
      <c r="EQ151" s="216"/>
      <c r="ER151" s="216"/>
      <c r="ES151" s="216"/>
      <c r="ET151" s="216"/>
      <c r="EU151" s="216"/>
      <c r="EV151" s="216"/>
      <c r="EW151" s="216"/>
      <c r="EX151" s="216"/>
      <c r="EY151" s="216"/>
      <c r="EZ151" s="216"/>
      <c r="FA151" s="216"/>
      <c r="FB151" s="216"/>
      <c r="FC151" s="216"/>
      <c r="FD151" s="216"/>
      <c r="FE151" s="216"/>
      <c r="FF151" s="216"/>
      <c r="FG151" s="216"/>
      <c r="FH151" s="216"/>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row>
    <row r="152" s="238" customFormat="true" ht="18" hidden="false" customHeight="true" outlineLevel="0" collapsed="false">
      <c r="A152" s="223" t="s">
        <v>676</v>
      </c>
      <c r="B152" s="211" t="n">
        <f aca="false">C152+D152</f>
        <v>1059</v>
      </c>
      <c r="C152" s="236" t="n">
        <v>1059</v>
      </c>
      <c r="D152" s="236"/>
      <c r="E152" s="212" t="n">
        <f aca="false">F152+G152</f>
        <v>0</v>
      </c>
      <c r="F152" s="236"/>
      <c r="G152" s="236"/>
      <c r="H152" s="213" t="n">
        <f aca="false">E152/B152</f>
        <v>0</v>
      </c>
      <c r="I152" s="235"/>
      <c r="J152" s="233"/>
      <c r="K152" s="233"/>
      <c r="L152" s="233"/>
      <c r="M152" s="233"/>
      <c r="N152" s="233"/>
      <c r="O152" s="233"/>
      <c r="P152" s="233"/>
      <c r="Q152" s="233"/>
      <c r="R152" s="233"/>
      <c r="S152" s="233"/>
      <c r="T152" s="233"/>
      <c r="U152" s="233"/>
      <c r="V152" s="233"/>
      <c r="W152" s="233"/>
      <c r="X152" s="233"/>
      <c r="Y152" s="233"/>
      <c r="Z152" s="233"/>
      <c r="AA152" s="233"/>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c r="AY152" s="234"/>
      <c r="AZ152" s="234"/>
      <c r="BA152" s="234"/>
      <c r="BB152" s="234"/>
      <c r="BC152" s="234"/>
      <c r="BD152" s="234"/>
      <c r="BE152" s="234"/>
      <c r="BF152" s="234"/>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c r="FC152" s="234"/>
      <c r="FD152" s="234"/>
      <c r="FE152" s="234"/>
      <c r="FF152" s="234"/>
      <c r="FG152" s="234"/>
      <c r="FH152" s="234"/>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row>
    <row r="153" s="222" customFormat="true" ht="18" hidden="false" customHeight="true" outlineLevel="0" collapsed="false">
      <c r="A153" s="219" t="s">
        <v>677</v>
      </c>
      <c r="B153" s="211" t="n">
        <f aca="false">C153+D153</f>
        <v>945</v>
      </c>
      <c r="C153" s="211" t="n">
        <f aca="false">C154+C159+C163+C166+C170</f>
        <v>945</v>
      </c>
      <c r="D153" s="211" t="n">
        <f aca="false">D154+D159+D163+D166+D170</f>
        <v>0</v>
      </c>
      <c r="E153" s="212" t="n">
        <f aca="false">F153+G153</f>
        <v>3333</v>
      </c>
      <c r="F153" s="211" t="n">
        <f aca="false">F154+F159+F163+F166+F170</f>
        <v>1233</v>
      </c>
      <c r="G153" s="211" t="n">
        <f aca="false">G154+G159+G163+G166+G170</f>
        <v>2100</v>
      </c>
      <c r="H153" s="213" t="n">
        <f aca="false">E153/B153</f>
        <v>3.52698412698413</v>
      </c>
      <c r="I153" s="220"/>
      <c r="J153" s="221"/>
      <c r="K153" s="221"/>
      <c r="L153" s="221"/>
      <c r="M153" s="221"/>
      <c r="N153" s="221"/>
      <c r="O153" s="221"/>
      <c r="P153" s="221"/>
      <c r="Q153" s="221"/>
      <c r="R153" s="221"/>
      <c r="S153" s="221"/>
      <c r="T153" s="221"/>
      <c r="U153" s="221"/>
      <c r="V153" s="221"/>
      <c r="W153" s="221"/>
      <c r="X153" s="221"/>
      <c r="Y153" s="221"/>
      <c r="Z153" s="221"/>
      <c r="AA153" s="221"/>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c r="BI153" s="216"/>
      <c r="BJ153" s="216"/>
      <c r="BK153" s="216"/>
      <c r="BL153" s="216"/>
      <c r="BM153" s="216"/>
      <c r="BN153" s="216"/>
      <c r="BO153" s="216"/>
      <c r="BP153" s="216"/>
      <c r="BQ153" s="216"/>
      <c r="BR153" s="216"/>
      <c r="BS153" s="216"/>
      <c r="BT153" s="216"/>
      <c r="BU153" s="216"/>
      <c r="BV153" s="216"/>
      <c r="BW153" s="216"/>
      <c r="BX153" s="216"/>
      <c r="BY153" s="216"/>
      <c r="BZ153" s="216"/>
      <c r="CA153" s="216"/>
      <c r="CB153" s="216"/>
      <c r="CC153" s="216"/>
      <c r="CD153" s="216"/>
      <c r="CE153" s="216"/>
      <c r="CF153" s="216"/>
      <c r="CG153" s="216"/>
      <c r="CH153" s="216"/>
      <c r="CI153" s="216"/>
      <c r="CJ153" s="216"/>
      <c r="CK153" s="216"/>
      <c r="CL153" s="216"/>
      <c r="CM153" s="216"/>
      <c r="CN153" s="216"/>
      <c r="CO153" s="216"/>
      <c r="CP153" s="216"/>
      <c r="CQ153" s="216"/>
      <c r="CR153" s="216"/>
      <c r="CS153" s="216"/>
      <c r="CT153" s="216"/>
      <c r="CU153" s="216"/>
      <c r="CV153" s="216"/>
      <c r="CW153" s="216"/>
      <c r="CX153" s="216"/>
      <c r="CY153" s="216"/>
      <c r="CZ153" s="216"/>
      <c r="DA153" s="216"/>
      <c r="DB153" s="216"/>
      <c r="DC153" s="216"/>
      <c r="DD153" s="216"/>
      <c r="DE153" s="216"/>
      <c r="DF153" s="216"/>
      <c r="DG153" s="216"/>
      <c r="DH153" s="216"/>
      <c r="DI153" s="216"/>
      <c r="DJ153" s="216"/>
      <c r="DK153" s="216"/>
      <c r="DL153" s="216"/>
      <c r="DM153" s="216"/>
      <c r="DN153" s="216"/>
      <c r="DO153" s="216"/>
      <c r="DP153" s="216"/>
      <c r="DQ153" s="216"/>
      <c r="DR153" s="216"/>
      <c r="DS153" s="216"/>
      <c r="DT153" s="216"/>
      <c r="DU153" s="216"/>
      <c r="DV153" s="216"/>
      <c r="DW153" s="216"/>
      <c r="DX153" s="216"/>
      <c r="DY153" s="216"/>
      <c r="DZ153" s="216"/>
      <c r="EA153" s="216"/>
      <c r="EB153" s="216"/>
      <c r="EC153" s="216"/>
      <c r="ED153" s="216"/>
      <c r="EE153" s="216"/>
      <c r="EF153" s="216"/>
      <c r="EG153" s="216"/>
      <c r="EH153" s="216"/>
      <c r="EI153" s="216"/>
      <c r="EJ153" s="216"/>
      <c r="EK153" s="216"/>
      <c r="EL153" s="216"/>
      <c r="EM153" s="216"/>
      <c r="EN153" s="216"/>
      <c r="EO153" s="216"/>
      <c r="EP153" s="216"/>
      <c r="EQ153" s="216"/>
      <c r="ER153" s="216"/>
      <c r="ES153" s="216"/>
      <c r="ET153" s="216"/>
      <c r="EU153" s="216"/>
      <c r="EV153" s="216"/>
      <c r="EW153" s="216"/>
      <c r="EX153" s="216"/>
      <c r="EY153" s="216"/>
      <c r="EZ153" s="216"/>
      <c r="FA153" s="216"/>
      <c r="FB153" s="216"/>
      <c r="FC153" s="216"/>
      <c r="FD153" s="216"/>
      <c r="FE153" s="216"/>
      <c r="FF153" s="216"/>
      <c r="FG153" s="216"/>
      <c r="FH153" s="216"/>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row>
    <row r="154" s="238" customFormat="true" ht="18" hidden="false" customHeight="true" outlineLevel="0" collapsed="false">
      <c r="A154" s="223" t="s">
        <v>411</v>
      </c>
      <c r="B154" s="211" t="n">
        <f aca="false">C154+D154</f>
        <v>488</v>
      </c>
      <c r="C154" s="224" t="n">
        <f aca="false">SUM(C155:C158)</f>
        <v>488</v>
      </c>
      <c r="D154" s="224" t="n">
        <f aca="false">SUM(D155:D158)</f>
        <v>0</v>
      </c>
      <c r="E154" s="212" t="n">
        <f aca="false">F154+G154</f>
        <v>2150</v>
      </c>
      <c r="F154" s="224" t="n">
        <f aca="false">SUM(F155:F158)</f>
        <v>650</v>
      </c>
      <c r="G154" s="224" t="n">
        <f aca="false">SUM(G155:G158)</f>
        <v>1500</v>
      </c>
      <c r="H154" s="213" t="n">
        <f aca="false">E154/B154</f>
        <v>4.40573770491803</v>
      </c>
      <c r="I154" s="225"/>
      <c r="J154" s="237"/>
      <c r="K154" s="237"/>
      <c r="L154" s="237"/>
      <c r="M154" s="237"/>
      <c r="N154" s="237"/>
      <c r="O154" s="237"/>
      <c r="P154" s="237"/>
      <c r="Q154" s="237"/>
      <c r="R154" s="237"/>
      <c r="S154" s="237"/>
      <c r="T154" s="237"/>
      <c r="U154" s="237"/>
      <c r="V154" s="237"/>
      <c r="W154" s="237"/>
      <c r="X154" s="237"/>
      <c r="Y154" s="237"/>
      <c r="Z154" s="237"/>
      <c r="AA154" s="237"/>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c r="BI154" s="216"/>
      <c r="BJ154" s="216"/>
      <c r="BK154" s="216"/>
      <c r="BL154" s="216"/>
      <c r="BM154" s="216"/>
      <c r="BN154" s="216"/>
      <c r="BO154" s="216"/>
      <c r="BP154" s="216"/>
      <c r="BQ154" s="216"/>
      <c r="BR154" s="216"/>
      <c r="BS154" s="216"/>
      <c r="BT154" s="216"/>
      <c r="BU154" s="216"/>
      <c r="BV154" s="216"/>
      <c r="BW154" s="216"/>
      <c r="BX154" s="216"/>
      <c r="BY154" s="216"/>
      <c r="BZ154" s="216"/>
      <c r="CA154" s="216"/>
      <c r="CB154" s="216"/>
      <c r="CC154" s="216"/>
      <c r="CD154" s="216"/>
      <c r="CE154" s="216"/>
      <c r="CF154" s="216"/>
      <c r="CG154" s="216"/>
      <c r="CH154" s="216"/>
      <c r="CI154" s="216"/>
      <c r="CJ154" s="216"/>
      <c r="CK154" s="216"/>
      <c r="CL154" s="216"/>
      <c r="CM154" s="216"/>
      <c r="CN154" s="216"/>
      <c r="CO154" s="216"/>
      <c r="CP154" s="216"/>
      <c r="CQ154" s="216"/>
      <c r="CR154" s="216"/>
      <c r="CS154" s="216"/>
      <c r="CT154" s="216"/>
      <c r="CU154" s="216"/>
      <c r="CV154" s="216"/>
      <c r="CW154" s="216"/>
      <c r="CX154" s="216"/>
      <c r="CY154" s="216"/>
      <c r="CZ154" s="216"/>
      <c r="DA154" s="216"/>
      <c r="DB154" s="216"/>
      <c r="DC154" s="216"/>
      <c r="DD154" s="216"/>
      <c r="DE154" s="216"/>
      <c r="DF154" s="216"/>
      <c r="DG154" s="216"/>
      <c r="DH154" s="216"/>
      <c r="DI154" s="216"/>
      <c r="DJ154" s="216"/>
      <c r="DK154" s="216"/>
      <c r="DL154" s="216"/>
      <c r="DM154" s="216"/>
      <c r="DN154" s="216"/>
      <c r="DO154" s="216"/>
      <c r="DP154" s="216"/>
      <c r="DQ154" s="216"/>
      <c r="DR154" s="216"/>
      <c r="DS154" s="216"/>
      <c r="DT154" s="216"/>
      <c r="DU154" s="216"/>
      <c r="DV154" s="216"/>
      <c r="DW154" s="216"/>
      <c r="DX154" s="216"/>
      <c r="DY154" s="216"/>
      <c r="DZ154" s="216"/>
      <c r="EA154" s="216"/>
      <c r="EB154" s="216"/>
      <c r="EC154" s="216"/>
      <c r="ED154" s="216"/>
      <c r="EE154" s="216"/>
      <c r="EF154" s="216"/>
      <c r="EG154" s="216"/>
      <c r="EH154" s="216"/>
      <c r="EI154" s="216"/>
      <c r="EJ154" s="216"/>
      <c r="EK154" s="216"/>
      <c r="EL154" s="216"/>
      <c r="EM154" s="216"/>
      <c r="EN154" s="216"/>
      <c r="EO154" s="216"/>
      <c r="EP154" s="216"/>
      <c r="EQ154" s="216"/>
      <c r="ER154" s="216"/>
      <c r="ES154" s="216"/>
      <c r="ET154" s="216"/>
      <c r="EU154" s="216"/>
      <c r="EV154" s="216"/>
      <c r="EW154" s="216"/>
      <c r="EX154" s="216"/>
      <c r="EY154" s="216"/>
      <c r="EZ154" s="216"/>
      <c r="FA154" s="216"/>
      <c r="FB154" s="216"/>
      <c r="FC154" s="216"/>
      <c r="FD154" s="216"/>
      <c r="FE154" s="216"/>
      <c r="FF154" s="216"/>
      <c r="FG154" s="216"/>
      <c r="FH154" s="216"/>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row>
    <row r="155" s="238" customFormat="true" ht="18" hidden="false" customHeight="true" outlineLevel="0" collapsed="false">
      <c r="A155" s="223" t="s">
        <v>625</v>
      </c>
      <c r="B155" s="211" t="n">
        <f aca="false">C155+D155</f>
        <v>423</v>
      </c>
      <c r="C155" s="228" t="n">
        <f aca="false">350+6+4+63</f>
        <v>423</v>
      </c>
      <c r="D155" s="236"/>
      <c r="E155" s="212" t="n">
        <f aca="false">F155+G155</f>
        <v>382</v>
      </c>
      <c r="F155" s="230" t="n">
        <f aca="false">373+9</f>
        <v>382</v>
      </c>
      <c r="G155" s="236"/>
      <c r="H155" s="213" t="n">
        <f aca="false">E155/B155</f>
        <v>0.903073286052009</v>
      </c>
      <c r="I155" s="235"/>
      <c r="J155" s="237"/>
      <c r="K155" s="237"/>
      <c r="L155" s="237"/>
      <c r="M155" s="237"/>
      <c r="N155" s="237"/>
      <c r="O155" s="237"/>
      <c r="P155" s="237"/>
      <c r="Q155" s="237"/>
      <c r="R155" s="237"/>
      <c r="S155" s="237"/>
      <c r="T155" s="237"/>
      <c r="U155" s="237"/>
      <c r="V155" s="237"/>
      <c r="W155" s="237"/>
      <c r="X155" s="237"/>
      <c r="Y155" s="237"/>
      <c r="Z155" s="237"/>
      <c r="AA155" s="237"/>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6"/>
      <c r="BR155" s="216"/>
      <c r="BS155" s="216"/>
      <c r="BT155" s="216"/>
      <c r="BU155" s="216"/>
      <c r="BV155" s="216"/>
      <c r="BW155" s="216"/>
      <c r="BX155" s="216"/>
      <c r="BY155" s="216"/>
      <c r="BZ155" s="216"/>
      <c r="CA155" s="216"/>
      <c r="CB155" s="216"/>
      <c r="CC155" s="216"/>
      <c r="CD155" s="216"/>
      <c r="CE155" s="216"/>
      <c r="CF155" s="216"/>
      <c r="CG155" s="216"/>
      <c r="CH155" s="216"/>
      <c r="CI155" s="216"/>
      <c r="CJ155" s="216"/>
      <c r="CK155" s="216"/>
      <c r="CL155" s="216"/>
      <c r="CM155" s="216"/>
      <c r="CN155" s="216"/>
      <c r="CO155" s="216"/>
      <c r="CP155" s="216"/>
      <c r="CQ155" s="216"/>
      <c r="CR155" s="216"/>
      <c r="CS155" s="216"/>
      <c r="CT155" s="216"/>
      <c r="CU155" s="216"/>
      <c r="CV155" s="216"/>
      <c r="CW155" s="216"/>
      <c r="CX155" s="216"/>
      <c r="CY155" s="216"/>
      <c r="CZ155" s="216"/>
      <c r="DA155" s="216"/>
      <c r="DB155" s="216"/>
      <c r="DC155" s="216"/>
      <c r="DD155" s="216"/>
      <c r="DE155" s="216"/>
      <c r="DF155" s="216"/>
      <c r="DG155" s="216"/>
      <c r="DH155" s="216"/>
      <c r="DI155" s="216"/>
      <c r="DJ155" s="216"/>
      <c r="DK155" s="216"/>
      <c r="DL155" s="216"/>
      <c r="DM155" s="216"/>
      <c r="DN155" s="216"/>
      <c r="DO155" s="216"/>
      <c r="DP155" s="216"/>
      <c r="DQ155" s="216"/>
      <c r="DR155" s="216"/>
      <c r="DS155" s="216"/>
      <c r="DT155" s="216"/>
      <c r="DU155" s="216"/>
      <c r="DV155" s="216"/>
      <c r="DW155" s="216"/>
      <c r="DX155" s="216"/>
      <c r="DY155" s="216"/>
      <c r="DZ155" s="216"/>
      <c r="EA155" s="216"/>
      <c r="EB155" s="216"/>
      <c r="EC155" s="216"/>
      <c r="ED155" s="216"/>
      <c r="EE155" s="216"/>
      <c r="EF155" s="216"/>
      <c r="EG155" s="216"/>
      <c r="EH155" s="216"/>
      <c r="EI155" s="216"/>
      <c r="EJ155" s="216"/>
      <c r="EK155" s="216"/>
      <c r="EL155" s="216"/>
      <c r="EM155" s="216"/>
      <c r="EN155" s="216"/>
      <c r="EO155" s="216"/>
      <c r="EP155" s="216"/>
      <c r="EQ155" s="216"/>
      <c r="ER155" s="216"/>
      <c r="ES155" s="216"/>
      <c r="ET155" s="216"/>
      <c r="EU155" s="216"/>
      <c r="EV155" s="216"/>
      <c r="EW155" s="216"/>
      <c r="EX155" s="216"/>
      <c r="EY155" s="216"/>
      <c r="EZ155" s="216"/>
      <c r="FA155" s="216"/>
      <c r="FB155" s="216"/>
      <c r="FC155" s="216"/>
      <c r="FD155" s="216"/>
      <c r="FE155" s="216"/>
      <c r="FF155" s="216"/>
      <c r="FG155" s="216"/>
      <c r="FH155" s="216"/>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row>
    <row r="156" s="238" customFormat="true" ht="18" hidden="false" customHeight="true" outlineLevel="0" collapsed="false">
      <c r="A156" s="223" t="s">
        <v>678</v>
      </c>
      <c r="B156" s="211" t="n">
        <f aca="false">C156+D156</f>
        <v>65</v>
      </c>
      <c r="C156" s="228" t="n">
        <v>65</v>
      </c>
      <c r="D156" s="236"/>
      <c r="E156" s="212" t="n">
        <f aca="false">F156+G156</f>
        <v>242</v>
      </c>
      <c r="F156" s="230" t="n">
        <f aca="false">208+34</f>
        <v>242</v>
      </c>
      <c r="G156" s="236"/>
      <c r="H156" s="213" t="n">
        <f aca="false">E156/B156</f>
        <v>3.72307692307692</v>
      </c>
      <c r="I156" s="235"/>
      <c r="J156" s="233"/>
      <c r="K156" s="233"/>
      <c r="L156" s="233"/>
      <c r="M156" s="233"/>
      <c r="N156" s="233"/>
      <c r="O156" s="233"/>
      <c r="P156" s="233"/>
      <c r="Q156" s="233"/>
      <c r="R156" s="233"/>
      <c r="S156" s="233"/>
      <c r="T156" s="233"/>
      <c r="U156" s="233"/>
      <c r="V156" s="233"/>
      <c r="W156" s="233"/>
      <c r="X156" s="233"/>
      <c r="Y156" s="233"/>
      <c r="Z156" s="233"/>
      <c r="AA156" s="233"/>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c r="AY156" s="234"/>
      <c r="AZ156" s="234"/>
      <c r="BA156" s="234"/>
      <c r="BB156" s="234"/>
      <c r="BC156" s="234"/>
      <c r="BD156" s="234"/>
      <c r="BE156" s="234"/>
      <c r="BF156" s="234"/>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c r="FC156" s="234"/>
      <c r="FD156" s="234"/>
      <c r="FE156" s="234"/>
      <c r="FF156" s="234"/>
      <c r="FG156" s="234"/>
      <c r="FH156" s="234"/>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row>
    <row r="157" s="238" customFormat="true" ht="18" hidden="false" customHeight="true" outlineLevel="0" collapsed="false">
      <c r="A157" s="223" t="s">
        <v>679</v>
      </c>
      <c r="B157" s="211" t="n">
        <f aca="false">C157+D157</f>
        <v>0</v>
      </c>
      <c r="C157" s="236"/>
      <c r="D157" s="236"/>
      <c r="E157" s="212" t="n">
        <f aca="false">F157+G157</f>
        <v>1500</v>
      </c>
      <c r="F157" s="236"/>
      <c r="G157" s="236" t="n">
        <v>1500</v>
      </c>
      <c r="H157" s="213"/>
      <c r="I157" s="235"/>
      <c r="J157" s="237"/>
      <c r="K157" s="237"/>
      <c r="L157" s="237"/>
      <c r="M157" s="237"/>
      <c r="N157" s="237"/>
      <c r="O157" s="237"/>
      <c r="P157" s="237"/>
      <c r="Q157" s="237"/>
      <c r="R157" s="237"/>
      <c r="S157" s="237"/>
      <c r="T157" s="237"/>
      <c r="U157" s="237"/>
      <c r="V157" s="237"/>
      <c r="W157" s="237"/>
      <c r="X157" s="237"/>
      <c r="Y157" s="237"/>
      <c r="Z157" s="237"/>
      <c r="AA157" s="237"/>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6"/>
      <c r="BR157" s="216"/>
      <c r="BS157" s="216"/>
      <c r="BT157" s="216"/>
      <c r="BU157" s="216"/>
      <c r="BV157" s="216"/>
      <c r="BW157" s="216"/>
      <c r="BX157" s="216"/>
      <c r="BY157" s="216"/>
      <c r="BZ157" s="216"/>
      <c r="CA157" s="216"/>
      <c r="CB157" s="216"/>
      <c r="CC157" s="216"/>
      <c r="CD157" s="216"/>
      <c r="CE157" s="216"/>
      <c r="CF157" s="216"/>
      <c r="CG157" s="216"/>
      <c r="CH157" s="216"/>
      <c r="CI157" s="216"/>
      <c r="CJ157" s="216"/>
      <c r="CK157" s="216"/>
      <c r="CL157" s="216"/>
      <c r="CM157" s="216"/>
      <c r="CN157" s="216"/>
      <c r="CO157" s="216"/>
      <c r="CP157" s="216"/>
      <c r="CQ157" s="216"/>
      <c r="CR157" s="216"/>
      <c r="CS157" s="216"/>
      <c r="CT157" s="216"/>
      <c r="CU157" s="216"/>
      <c r="CV157" s="216"/>
      <c r="CW157" s="216"/>
      <c r="CX157" s="216"/>
      <c r="CY157" s="216"/>
      <c r="CZ157" s="216"/>
      <c r="DA157" s="216"/>
      <c r="DB157" s="216"/>
      <c r="DC157" s="216"/>
      <c r="DD157" s="216"/>
      <c r="DE157" s="216"/>
      <c r="DF157" s="216"/>
      <c r="DG157" s="216"/>
      <c r="DH157" s="216"/>
      <c r="DI157" s="216"/>
      <c r="DJ157" s="216"/>
      <c r="DK157" s="216"/>
      <c r="DL157" s="216"/>
      <c r="DM157" s="216"/>
      <c r="DN157" s="216"/>
      <c r="DO157" s="216"/>
      <c r="DP157" s="216"/>
      <c r="DQ157" s="216"/>
      <c r="DR157" s="216"/>
      <c r="DS157" s="216"/>
      <c r="DT157" s="216"/>
      <c r="DU157" s="216"/>
      <c r="DV157" s="216"/>
      <c r="DW157" s="216"/>
      <c r="DX157" s="216"/>
      <c r="DY157" s="216"/>
      <c r="DZ157" s="216"/>
      <c r="EA157" s="216"/>
      <c r="EB157" s="216"/>
      <c r="EC157" s="216"/>
      <c r="ED157" s="216"/>
      <c r="EE157" s="216"/>
      <c r="EF157" s="216"/>
      <c r="EG157" s="216"/>
      <c r="EH157" s="216"/>
      <c r="EI157" s="216"/>
      <c r="EJ157" s="216"/>
      <c r="EK157" s="216"/>
      <c r="EL157" s="216"/>
      <c r="EM157" s="216"/>
      <c r="EN157" s="216"/>
      <c r="EO157" s="216"/>
      <c r="EP157" s="216"/>
      <c r="EQ157" s="216"/>
      <c r="ER157" s="216"/>
      <c r="ES157" s="216"/>
      <c r="ET157" s="216"/>
      <c r="EU157" s="216"/>
      <c r="EV157" s="216"/>
      <c r="EW157" s="216"/>
      <c r="EX157" s="216"/>
      <c r="EY157" s="216"/>
      <c r="EZ157" s="216"/>
      <c r="FA157" s="216"/>
      <c r="FB157" s="216"/>
      <c r="FC157" s="216"/>
      <c r="FD157" s="216"/>
      <c r="FE157" s="216"/>
      <c r="FF157" s="216"/>
      <c r="FG157" s="216"/>
      <c r="FH157" s="216"/>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row>
    <row r="158" s="238" customFormat="true" ht="18" hidden="false" customHeight="true" outlineLevel="0" collapsed="false">
      <c r="A158" s="223" t="s">
        <v>680</v>
      </c>
      <c r="B158" s="211" t="n">
        <f aca="false">C158+D158</f>
        <v>0</v>
      </c>
      <c r="C158" s="236"/>
      <c r="D158" s="236"/>
      <c r="E158" s="212" t="n">
        <f aca="false">F158+G158</f>
        <v>26</v>
      </c>
      <c r="F158" s="230" t="n">
        <f aca="false">26</f>
        <v>26</v>
      </c>
      <c r="G158" s="236"/>
      <c r="H158" s="213"/>
      <c r="I158" s="235"/>
      <c r="J158" s="237"/>
      <c r="K158" s="237"/>
      <c r="L158" s="237"/>
      <c r="M158" s="237"/>
      <c r="N158" s="237"/>
      <c r="O158" s="237"/>
      <c r="P158" s="237"/>
      <c r="Q158" s="237"/>
      <c r="R158" s="237"/>
      <c r="S158" s="237"/>
      <c r="T158" s="237"/>
      <c r="U158" s="237"/>
      <c r="V158" s="237"/>
      <c r="W158" s="237"/>
      <c r="X158" s="237"/>
      <c r="Y158" s="237"/>
      <c r="Z158" s="237"/>
      <c r="AA158" s="237"/>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c r="BI158" s="216"/>
      <c r="BJ158" s="216"/>
      <c r="BK158" s="216"/>
      <c r="BL158" s="216"/>
      <c r="BM158" s="216"/>
      <c r="BN158" s="216"/>
      <c r="BO158" s="216"/>
      <c r="BP158" s="216"/>
      <c r="BQ158" s="216"/>
      <c r="BR158" s="216"/>
      <c r="BS158" s="216"/>
      <c r="BT158" s="216"/>
      <c r="BU158" s="216"/>
      <c r="BV158" s="216"/>
      <c r="BW158" s="216"/>
      <c r="BX158" s="216"/>
      <c r="BY158" s="216"/>
      <c r="BZ158" s="216"/>
      <c r="CA158" s="216"/>
      <c r="CB158" s="216"/>
      <c r="CC158" s="216"/>
      <c r="CD158" s="216"/>
      <c r="CE158" s="216"/>
      <c r="CF158" s="216"/>
      <c r="CG158" s="216"/>
      <c r="CH158" s="216"/>
      <c r="CI158" s="216"/>
      <c r="CJ158" s="216"/>
      <c r="CK158" s="216"/>
      <c r="CL158" s="216"/>
      <c r="CM158" s="216"/>
      <c r="CN158" s="216"/>
      <c r="CO158" s="216"/>
      <c r="CP158" s="216"/>
      <c r="CQ158" s="216"/>
      <c r="CR158" s="216"/>
      <c r="CS158" s="216"/>
      <c r="CT158" s="216"/>
      <c r="CU158" s="216"/>
      <c r="CV158" s="216"/>
      <c r="CW158" s="216"/>
      <c r="CX158" s="216"/>
      <c r="CY158" s="216"/>
      <c r="CZ158" s="216"/>
      <c r="DA158" s="216"/>
      <c r="DB158" s="216"/>
      <c r="DC158" s="216"/>
      <c r="DD158" s="216"/>
      <c r="DE158" s="216"/>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c r="EH158" s="216"/>
      <c r="EI158" s="216"/>
      <c r="EJ158" s="216"/>
      <c r="EK158" s="216"/>
      <c r="EL158" s="216"/>
      <c r="EM158" s="216"/>
      <c r="EN158" s="216"/>
      <c r="EO158" s="216"/>
      <c r="EP158" s="216"/>
      <c r="EQ158" s="216"/>
      <c r="ER158" s="216"/>
      <c r="ES158" s="216"/>
      <c r="ET158" s="216"/>
      <c r="EU158" s="216"/>
      <c r="EV158" s="216"/>
      <c r="EW158" s="216"/>
      <c r="EX158" s="216"/>
      <c r="EY158" s="216"/>
      <c r="EZ158" s="216"/>
      <c r="FA158" s="216"/>
      <c r="FB158" s="216"/>
      <c r="FC158" s="216"/>
      <c r="FD158" s="216"/>
      <c r="FE158" s="216"/>
      <c r="FF158" s="216"/>
      <c r="FG158" s="216"/>
      <c r="FH158" s="216"/>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row>
    <row r="159" s="238" customFormat="true" ht="18" hidden="false" customHeight="true" outlineLevel="0" collapsed="false">
      <c r="A159" s="223" t="s">
        <v>412</v>
      </c>
      <c r="B159" s="211" t="n">
        <f aca="false">C159+D159</f>
        <v>0</v>
      </c>
      <c r="C159" s="236"/>
      <c r="D159" s="224"/>
      <c r="E159" s="212" t="n">
        <f aca="false">F159+G159</f>
        <v>600</v>
      </c>
      <c r="F159" s="236" t="n">
        <f aca="false">SUM(F160)</f>
        <v>0</v>
      </c>
      <c r="G159" s="236" t="n">
        <f aca="false">SUM(G160)</f>
        <v>600</v>
      </c>
      <c r="H159" s="213"/>
      <c r="I159" s="225"/>
      <c r="J159" s="237"/>
      <c r="K159" s="237"/>
      <c r="L159" s="237"/>
      <c r="M159" s="237"/>
      <c r="N159" s="237"/>
      <c r="O159" s="237"/>
      <c r="P159" s="237"/>
      <c r="Q159" s="237"/>
      <c r="R159" s="237"/>
      <c r="S159" s="237"/>
      <c r="T159" s="237"/>
      <c r="U159" s="237"/>
      <c r="V159" s="237"/>
      <c r="W159" s="237"/>
      <c r="X159" s="237"/>
      <c r="Y159" s="237"/>
      <c r="Z159" s="237"/>
      <c r="AA159" s="237"/>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c r="BO159" s="216"/>
      <c r="BP159" s="216"/>
      <c r="BQ159" s="216"/>
      <c r="BR159" s="216"/>
      <c r="BS159" s="216"/>
      <c r="BT159" s="216"/>
      <c r="BU159" s="216"/>
      <c r="BV159" s="216"/>
      <c r="BW159" s="216"/>
      <c r="BX159" s="216"/>
      <c r="BY159" s="216"/>
      <c r="BZ159" s="216"/>
      <c r="CA159" s="216"/>
      <c r="CB159" s="216"/>
      <c r="CC159" s="216"/>
      <c r="CD159" s="216"/>
      <c r="CE159" s="216"/>
      <c r="CF159" s="216"/>
      <c r="CG159" s="216"/>
      <c r="CH159" s="216"/>
      <c r="CI159" s="216"/>
      <c r="CJ159" s="216"/>
      <c r="CK159" s="216"/>
      <c r="CL159" s="216"/>
      <c r="CM159" s="216"/>
      <c r="CN159" s="216"/>
      <c r="CO159" s="216"/>
      <c r="CP159" s="216"/>
      <c r="CQ159" s="216"/>
      <c r="CR159" s="216"/>
      <c r="CS159" s="216"/>
      <c r="CT159" s="216"/>
      <c r="CU159" s="216"/>
      <c r="CV159" s="216"/>
      <c r="CW159" s="216"/>
      <c r="CX159" s="216"/>
      <c r="CY159" s="216"/>
      <c r="CZ159" s="216"/>
      <c r="DA159" s="216"/>
      <c r="DB159" s="216"/>
      <c r="DC159" s="216"/>
      <c r="DD159" s="216"/>
      <c r="DE159" s="216"/>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c r="EH159" s="216"/>
      <c r="EI159" s="216"/>
      <c r="EJ159" s="216"/>
      <c r="EK159" s="216"/>
      <c r="EL159" s="216"/>
      <c r="EM159" s="216"/>
      <c r="EN159" s="216"/>
      <c r="EO159" s="216"/>
      <c r="EP159" s="216"/>
      <c r="EQ159" s="216"/>
      <c r="ER159" s="216"/>
      <c r="ES159" s="216"/>
      <c r="ET159" s="216"/>
      <c r="EU159" s="216"/>
      <c r="EV159" s="216"/>
      <c r="EW159" s="216"/>
      <c r="EX159" s="216"/>
      <c r="EY159" s="216"/>
      <c r="EZ159" s="216"/>
      <c r="FA159" s="216"/>
      <c r="FB159" s="216"/>
      <c r="FC159" s="216"/>
      <c r="FD159" s="216"/>
      <c r="FE159" s="216"/>
      <c r="FF159" s="216"/>
      <c r="FG159" s="216"/>
      <c r="FH159" s="216"/>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row>
    <row r="160" s="238" customFormat="true" ht="18" hidden="false" customHeight="true" outlineLevel="0" collapsed="false">
      <c r="A160" s="223" t="s">
        <v>681</v>
      </c>
      <c r="B160" s="211" t="n">
        <f aca="false">C160+D160</f>
        <v>0</v>
      </c>
      <c r="C160" s="236"/>
      <c r="D160" s="236"/>
      <c r="E160" s="212" t="n">
        <f aca="false">F160+G160</f>
        <v>600</v>
      </c>
      <c r="F160" s="236" t="n">
        <f aca="false">F161+F162</f>
        <v>0</v>
      </c>
      <c r="G160" s="236" t="n">
        <f aca="false">G161+G162</f>
        <v>600</v>
      </c>
      <c r="H160" s="213"/>
      <c r="I160" s="235"/>
      <c r="J160" s="237"/>
      <c r="K160" s="237"/>
      <c r="L160" s="237"/>
      <c r="M160" s="237"/>
      <c r="N160" s="237"/>
      <c r="O160" s="237"/>
      <c r="P160" s="237"/>
      <c r="Q160" s="237"/>
      <c r="R160" s="237"/>
      <c r="S160" s="237"/>
      <c r="T160" s="237"/>
      <c r="U160" s="237"/>
      <c r="V160" s="237"/>
      <c r="W160" s="237"/>
      <c r="X160" s="237"/>
      <c r="Y160" s="237"/>
      <c r="Z160" s="237"/>
      <c r="AA160" s="237"/>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c r="BI160" s="216"/>
      <c r="BJ160" s="216"/>
      <c r="BK160" s="216"/>
      <c r="BL160" s="216"/>
      <c r="BM160" s="216"/>
      <c r="BN160" s="216"/>
      <c r="BO160" s="216"/>
      <c r="BP160" s="216"/>
      <c r="BQ160" s="216"/>
      <c r="BR160" s="216"/>
      <c r="BS160" s="216"/>
      <c r="BT160" s="216"/>
      <c r="BU160" s="216"/>
      <c r="BV160" s="216"/>
      <c r="BW160" s="216"/>
      <c r="BX160" s="216"/>
      <c r="BY160" s="216"/>
      <c r="BZ160" s="216"/>
      <c r="CA160" s="216"/>
      <c r="CB160" s="216"/>
      <c r="CC160" s="216"/>
      <c r="CD160" s="216"/>
      <c r="CE160" s="216"/>
      <c r="CF160" s="216"/>
      <c r="CG160" s="216"/>
      <c r="CH160" s="216"/>
      <c r="CI160" s="216"/>
      <c r="CJ160" s="216"/>
      <c r="CK160" s="216"/>
      <c r="CL160" s="216"/>
      <c r="CM160" s="216"/>
      <c r="CN160" s="216"/>
      <c r="CO160" s="216"/>
      <c r="CP160" s="216"/>
      <c r="CQ160" s="216"/>
      <c r="CR160" s="216"/>
      <c r="CS160" s="216"/>
      <c r="CT160" s="216"/>
      <c r="CU160" s="216"/>
      <c r="CV160" s="216"/>
      <c r="CW160" s="216"/>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c r="EH160" s="216"/>
      <c r="EI160" s="216"/>
      <c r="EJ160" s="216"/>
      <c r="EK160" s="216"/>
      <c r="EL160" s="216"/>
      <c r="EM160" s="216"/>
      <c r="EN160" s="216"/>
      <c r="EO160" s="216"/>
      <c r="EP160" s="216"/>
      <c r="EQ160" s="216"/>
      <c r="ER160" s="216"/>
      <c r="ES160" s="216"/>
      <c r="ET160" s="216"/>
      <c r="EU160" s="216"/>
      <c r="EV160" s="216"/>
      <c r="EW160" s="216"/>
      <c r="EX160" s="216"/>
      <c r="EY160" s="216"/>
      <c r="EZ160" s="216"/>
      <c r="FA160" s="216"/>
      <c r="FB160" s="216"/>
      <c r="FC160" s="216"/>
      <c r="FD160" s="216"/>
      <c r="FE160" s="216"/>
      <c r="FF160" s="216"/>
      <c r="FG160" s="216"/>
      <c r="FH160" s="216"/>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row>
    <row r="161" s="238" customFormat="true" ht="18" hidden="false" customHeight="true" outlineLevel="0" collapsed="false">
      <c r="A161" s="223" t="s">
        <v>682</v>
      </c>
      <c r="B161" s="211" t="n">
        <f aca="false">C161+D161</f>
        <v>0</v>
      </c>
      <c r="C161" s="236"/>
      <c r="D161" s="236"/>
      <c r="E161" s="212" t="n">
        <f aca="false">F161+G161</f>
        <v>600</v>
      </c>
      <c r="F161" s="236"/>
      <c r="G161" s="236" t="n">
        <v>600</v>
      </c>
      <c r="H161" s="213"/>
      <c r="I161" s="235"/>
      <c r="J161" s="237"/>
      <c r="K161" s="237"/>
      <c r="L161" s="237"/>
      <c r="M161" s="237"/>
      <c r="N161" s="237"/>
      <c r="O161" s="237"/>
      <c r="P161" s="237"/>
      <c r="Q161" s="237"/>
      <c r="R161" s="237"/>
      <c r="S161" s="237"/>
      <c r="T161" s="237"/>
      <c r="U161" s="237"/>
      <c r="V161" s="237"/>
      <c r="W161" s="237"/>
      <c r="X161" s="237"/>
      <c r="Y161" s="237"/>
      <c r="Z161" s="237"/>
      <c r="AA161" s="237"/>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c r="BI161" s="216"/>
      <c r="BJ161" s="216"/>
      <c r="BK161" s="216"/>
      <c r="BL161" s="216"/>
      <c r="BM161" s="216"/>
      <c r="BN161" s="216"/>
      <c r="BO161" s="216"/>
      <c r="BP161" s="216"/>
      <c r="BQ161" s="216"/>
      <c r="BR161" s="216"/>
      <c r="BS161" s="216"/>
      <c r="BT161" s="216"/>
      <c r="BU161" s="216"/>
      <c r="BV161" s="216"/>
      <c r="BW161" s="216"/>
      <c r="BX161" s="216"/>
      <c r="BY161" s="216"/>
      <c r="BZ161" s="216"/>
      <c r="CA161" s="216"/>
      <c r="CB161" s="216"/>
      <c r="CC161" s="216"/>
      <c r="CD161" s="216"/>
      <c r="CE161" s="216"/>
      <c r="CF161" s="216"/>
      <c r="CG161" s="216"/>
      <c r="CH161" s="216"/>
      <c r="CI161" s="216"/>
      <c r="CJ161" s="216"/>
      <c r="CK161" s="216"/>
      <c r="CL161" s="216"/>
      <c r="CM161" s="216"/>
      <c r="CN161" s="216"/>
      <c r="CO161" s="216"/>
      <c r="CP161" s="216"/>
      <c r="CQ161" s="216"/>
      <c r="CR161" s="216"/>
      <c r="CS161" s="216"/>
      <c r="CT161" s="216"/>
      <c r="CU161" s="216"/>
      <c r="CV161" s="216"/>
      <c r="CW161" s="216"/>
      <c r="CX161" s="216"/>
      <c r="CY161" s="216"/>
      <c r="CZ161" s="216"/>
      <c r="DA161" s="216"/>
      <c r="DB161" s="216"/>
      <c r="DC161" s="216"/>
      <c r="DD161" s="216"/>
      <c r="DE161" s="216"/>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c r="EH161" s="216"/>
      <c r="EI161" s="216"/>
      <c r="EJ161" s="216"/>
      <c r="EK161" s="216"/>
      <c r="EL161" s="216"/>
      <c r="EM161" s="216"/>
      <c r="EN161" s="216"/>
      <c r="EO161" s="216"/>
      <c r="EP161" s="216"/>
      <c r="EQ161" s="216"/>
      <c r="ER161" s="216"/>
      <c r="ES161" s="216"/>
      <c r="ET161" s="216"/>
      <c r="EU161" s="216"/>
      <c r="EV161" s="216"/>
      <c r="EW161" s="216"/>
      <c r="EX161" s="216"/>
      <c r="EY161" s="216"/>
      <c r="EZ161" s="216"/>
      <c r="FA161" s="216"/>
      <c r="FB161" s="216"/>
      <c r="FC161" s="216"/>
      <c r="FD161" s="216"/>
      <c r="FE161" s="216"/>
      <c r="FF161" s="216"/>
      <c r="FG161" s="216"/>
      <c r="FH161" s="216"/>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row>
    <row r="162" s="238" customFormat="true" ht="18" hidden="false" customHeight="true" outlineLevel="0" collapsed="false">
      <c r="A162" s="223" t="s">
        <v>683</v>
      </c>
      <c r="B162" s="211" t="n">
        <f aca="false">C162+D162</f>
        <v>0</v>
      </c>
      <c r="C162" s="236"/>
      <c r="D162" s="236"/>
      <c r="E162" s="212" t="n">
        <f aca="false">F162+G162</f>
        <v>0</v>
      </c>
      <c r="F162" s="236"/>
      <c r="G162" s="236"/>
      <c r="H162" s="213"/>
      <c r="I162" s="235"/>
      <c r="J162" s="237"/>
      <c r="K162" s="237"/>
      <c r="L162" s="237"/>
      <c r="M162" s="237"/>
      <c r="N162" s="237"/>
      <c r="O162" s="237"/>
      <c r="P162" s="237"/>
      <c r="Q162" s="237"/>
      <c r="R162" s="237"/>
      <c r="S162" s="237"/>
      <c r="T162" s="237"/>
      <c r="U162" s="237"/>
      <c r="V162" s="237"/>
      <c r="W162" s="237"/>
      <c r="X162" s="237"/>
      <c r="Y162" s="237"/>
      <c r="Z162" s="237"/>
      <c r="AA162" s="237"/>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6"/>
      <c r="CR162" s="216"/>
      <c r="CS162" s="216"/>
      <c r="CT162" s="216"/>
      <c r="CU162" s="216"/>
      <c r="CV162" s="216"/>
      <c r="CW162" s="216"/>
      <c r="CX162" s="216"/>
      <c r="CY162" s="216"/>
      <c r="CZ162" s="216"/>
      <c r="DA162" s="216"/>
      <c r="DB162" s="216"/>
      <c r="DC162" s="216"/>
      <c r="DD162" s="216"/>
      <c r="DE162" s="216"/>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c r="EH162" s="216"/>
      <c r="EI162" s="216"/>
      <c r="EJ162" s="216"/>
      <c r="EK162" s="216"/>
      <c r="EL162" s="216"/>
      <c r="EM162" s="216"/>
      <c r="EN162" s="216"/>
      <c r="EO162" s="216"/>
      <c r="EP162" s="216"/>
      <c r="EQ162" s="216"/>
      <c r="ER162" s="216"/>
      <c r="ES162" s="216"/>
      <c r="ET162" s="216"/>
      <c r="EU162" s="216"/>
      <c r="EV162" s="216"/>
      <c r="EW162" s="216"/>
      <c r="EX162" s="216"/>
      <c r="EY162" s="216"/>
      <c r="EZ162" s="216"/>
      <c r="FA162" s="216"/>
      <c r="FB162" s="216"/>
      <c r="FC162" s="216"/>
      <c r="FD162" s="216"/>
      <c r="FE162" s="216"/>
      <c r="FF162" s="216"/>
      <c r="FG162" s="216"/>
      <c r="FH162" s="216"/>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row>
    <row r="163" s="238" customFormat="true" ht="18" hidden="false" customHeight="true" outlineLevel="0" collapsed="false">
      <c r="A163" s="223" t="s">
        <v>413</v>
      </c>
      <c r="B163" s="211" t="n">
        <f aca="false">C163+D163</f>
        <v>0</v>
      </c>
      <c r="C163" s="236"/>
      <c r="D163" s="236"/>
      <c r="E163" s="212" t="n">
        <f aca="false">F163+G163</f>
        <v>0</v>
      </c>
      <c r="F163" s="236"/>
      <c r="G163" s="236"/>
      <c r="H163" s="213"/>
      <c r="I163" s="225"/>
      <c r="J163" s="237"/>
      <c r="K163" s="237"/>
      <c r="L163" s="237"/>
      <c r="M163" s="237"/>
      <c r="N163" s="237"/>
      <c r="O163" s="237"/>
      <c r="P163" s="237"/>
      <c r="Q163" s="237"/>
      <c r="R163" s="237"/>
      <c r="S163" s="237"/>
      <c r="T163" s="237"/>
      <c r="U163" s="237"/>
      <c r="V163" s="237"/>
      <c r="W163" s="237"/>
      <c r="X163" s="237"/>
      <c r="Y163" s="237"/>
      <c r="Z163" s="237"/>
      <c r="AA163" s="237"/>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c r="DB163" s="216"/>
      <c r="DC163" s="216"/>
      <c r="DD163" s="216"/>
      <c r="DE163" s="216"/>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c r="EH163" s="216"/>
      <c r="EI163" s="216"/>
      <c r="EJ163" s="216"/>
      <c r="EK163" s="216"/>
      <c r="EL163" s="216"/>
      <c r="EM163" s="216"/>
      <c r="EN163" s="216"/>
      <c r="EO163" s="216"/>
      <c r="EP163" s="216"/>
      <c r="EQ163" s="216"/>
      <c r="ER163" s="216"/>
      <c r="ES163" s="216"/>
      <c r="ET163" s="216"/>
      <c r="EU163" s="216"/>
      <c r="EV163" s="216"/>
      <c r="EW163" s="216"/>
      <c r="EX163" s="216"/>
      <c r="EY163" s="216"/>
      <c r="EZ163" s="216"/>
      <c r="FA163" s="216"/>
      <c r="FB163" s="216"/>
      <c r="FC163" s="216"/>
      <c r="FD163" s="216"/>
      <c r="FE163" s="216"/>
      <c r="FF163" s="216"/>
      <c r="FG163" s="216"/>
      <c r="FH163" s="216"/>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row>
    <row r="164" s="238" customFormat="true" ht="18" hidden="false" customHeight="true" outlineLevel="0" collapsed="false">
      <c r="A164" s="223" t="s">
        <v>684</v>
      </c>
      <c r="B164" s="211" t="n">
        <f aca="false">C164+D164</f>
        <v>0</v>
      </c>
      <c r="C164" s="236"/>
      <c r="D164" s="236"/>
      <c r="E164" s="212" t="n">
        <f aca="false">F164+G164</f>
        <v>0</v>
      </c>
      <c r="F164" s="236"/>
      <c r="G164" s="236"/>
      <c r="H164" s="213"/>
      <c r="I164" s="235"/>
      <c r="J164" s="237"/>
      <c r="K164" s="237"/>
      <c r="L164" s="237"/>
      <c r="M164" s="237"/>
      <c r="N164" s="237"/>
      <c r="O164" s="237"/>
      <c r="P164" s="237"/>
      <c r="Q164" s="237"/>
      <c r="R164" s="237"/>
      <c r="S164" s="237"/>
      <c r="T164" s="237"/>
      <c r="U164" s="237"/>
      <c r="V164" s="237"/>
      <c r="W164" s="237"/>
      <c r="X164" s="237"/>
      <c r="Y164" s="237"/>
      <c r="Z164" s="237"/>
      <c r="AA164" s="237"/>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row>
    <row r="165" s="238" customFormat="true" ht="18" hidden="false" customHeight="true" outlineLevel="0" collapsed="false">
      <c r="A165" s="223" t="s">
        <v>685</v>
      </c>
      <c r="B165" s="211" t="n">
        <f aca="false">C165+D165</f>
        <v>0</v>
      </c>
      <c r="C165" s="236"/>
      <c r="D165" s="236"/>
      <c r="E165" s="212" t="n">
        <f aca="false">F165+G165</f>
        <v>0</v>
      </c>
      <c r="F165" s="236"/>
      <c r="G165" s="236"/>
      <c r="H165" s="213"/>
      <c r="I165" s="235"/>
      <c r="J165" s="237"/>
      <c r="K165" s="237"/>
      <c r="L165" s="237"/>
      <c r="M165" s="237"/>
      <c r="N165" s="237"/>
      <c r="O165" s="237"/>
      <c r="P165" s="237"/>
      <c r="Q165" s="237"/>
      <c r="R165" s="237"/>
      <c r="S165" s="237"/>
      <c r="T165" s="237"/>
      <c r="U165" s="237"/>
      <c r="V165" s="237"/>
      <c r="W165" s="237"/>
      <c r="X165" s="237"/>
      <c r="Y165" s="237"/>
      <c r="Z165" s="237"/>
      <c r="AA165" s="237"/>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c r="BI165" s="216"/>
      <c r="BJ165" s="216"/>
      <c r="BK165" s="216"/>
      <c r="BL165" s="216"/>
      <c r="BM165" s="216"/>
      <c r="BN165" s="216"/>
      <c r="BO165" s="216"/>
      <c r="BP165" s="216"/>
      <c r="BQ165" s="216"/>
      <c r="BR165" s="216"/>
      <c r="BS165" s="216"/>
      <c r="BT165" s="216"/>
      <c r="BU165" s="216"/>
      <c r="BV165" s="216"/>
      <c r="BW165" s="216"/>
      <c r="BX165" s="216"/>
      <c r="BY165" s="216"/>
      <c r="BZ165" s="216"/>
      <c r="CA165" s="216"/>
      <c r="CB165" s="216"/>
      <c r="CC165" s="216"/>
      <c r="CD165" s="216"/>
      <c r="CE165" s="216"/>
      <c r="CF165" s="216"/>
      <c r="CG165" s="216"/>
      <c r="CH165" s="216"/>
      <c r="CI165" s="216"/>
      <c r="CJ165" s="216"/>
      <c r="CK165" s="216"/>
      <c r="CL165" s="216"/>
      <c r="CM165" s="216"/>
      <c r="CN165" s="216"/>
      <c r="CO165" s="216"/>
      <c r="CP165" s="216"/>
      <c r="CQ165" s="216"/>
      <c r="CR165" s="216"/>
      <c r="CS165" s="216"/>
      <c r="CT165" s="216"/>
      <c r="CU165" s="216"/>
      <c r="CV165" s="216"/>
      <c r="CW165" s="216"/>
      <c r="CX165" s="216"/>
      <c r="CY165" s="216"/>
      <c r="CZ165" s="216"/>
      <c r="DA165" s="216"/>
      <c r="DB165" s="216"/>
      <c r="DC165" s="216"/>
      <c r="DD165" s="216"/>
      <c r="DE165" s="216"/>
      <c r="DF165" s="216"/>
      <c r="DG165" s="216"/>
      <c r="DH165" s="216"/>
      <c r="DI165" s="216"/>
      <c r="DJ165" s="216"/>
      <c r="DK165" s="216"/>
      <c r="DL165" s="216"/>
      <c r="DM165" s="216"/>
      <c r="DN165" s="216"/>
      <c r="DO165" s="216"/>
      <c r="DP165" s="216"/>
      <c r="DQ165" s="216"/>
      <c r="DR165" s="216"/>
      <c r="DS165" s="216"/>
      <c r="DT165" s="216"/>
      <c r="DU165" s="216"/>
      <c r="DV165" s="216"/>
      <c r="DW165" s="216"/>
      <c r="DX165" s="216"/>
      <c r="DY165" s="216"/>
      <c r="DZ165" s="216"/>
      <c r="EA165" s="216"/>
      <c r="EB165" s="216"/>
      <c r="EC165" s="216"/>
      <c r="ED165" s="216"/>
      <c r="EE165" s="216"/>
      <c r="EF165" s="216"/>
      <c r="EG165" s="216"/>
      <c r="EH165" s="216"/>
      <c r="EI165" s="216"/>
      <c r="EJ165" s="216"/>
      <c r="EK165" s="216"/>
      <c r="EL165" s="216"/>
      <c r="EM165" s="216"/>
      <c r="EN165" s="216"/>
      <c r="EO165" s="216"/>
      <c r="EP165" s="216"/>
      <c r="EQ165" s="216"/>
      <c r="ER165" s="216"/>
      <c r="ES165" s="216"/>
      <c r="ET165" s="216"/>
      <c r="EU165" s="216"/>
      <c r="EV165" s="216"/>
      <c r="EW165" s="216"/>
      <c r="EX165" s="216"/>
      <c r="EY165" s="216"/>
      <c r="EZ165" s="216"/>
      <c r="FA165" s="216"/>
      <c r="FB165" s="216"/>
      <c r="FC165" s="216"/>
      <c r="FD165" s="216"/>
      <c r="FE165" s="216"/>
      <c r="FF165" s="216"/>
      <c r="FG165" s="216"/>
      <c r="FH165" s="216"/>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row>
    <row r="166" s="238" customFormat="true" ht="18" hidden="false" customHeight="true" outlineLevel="0" collapsed="false">
      <c r="A166" s="223" t="s">
        <v>415</v>
      </c>
      <c r="B166" s="211" t="n">
        <f aca="false">C166+D166</f>
        <v>457</v>
      </c>
      <c r="C166" s="224" t="n">
        <f aca="false">SUM(C167:C169)</f>
        <v>457</v>
      </c>
      <c r="D166" s="224" t="n">
        <f aca="false">SUM(D167:D169)</f>
        <v>0</v>
      </c>
      <c r="E166" s="212" t="n">
        <f aca="false">F166+G166</f>
        <v>583</v>
      </c>
      <c r="F166" s="224" t="n">
        <f aca="false">SUM(F167:F169)</f>
        <v>583</v>
      </c>
      <c r="G166" s="224" t="n">
        <f aca="false">SUM(G167:G169)</f>
        <v>0</v>
      </c>
      <c r="H166" s="213" t="n">
        <f aca="false">E166/B166</f>
        <v>1.27571115973742</v>
      </c>
      <c r="I166" s="225"/>
      <c r="J166" s="237"/>
      <c r="K166" s="237"/>
      <c r="L166" s="237"/>
      <c r="M166" s="237"/>
      <c r="N166" s="237"/>
      <c r="O166" s="237"/>
      <c r="P166" s="237"/>
      <c r="Q166" s="237"/>
      <c r="R166" s="237"/>
      <c r="S166" s="237"/>
      <c r="T166" s="237"/>
      <c r="U166" s="237"/>
      <c r="V166" s="237"/>
      <c r="W166" s="237"/>
      <c r="X166" s="237"/>
      <c r="Y166" s="237"/>
      <c r="Z166" s="237"/>
      <c r="AA166" s="237"/>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row>
    <row r="167" s="238" customFormat="true" ht="18" hidden="false" customHeight="true" outlineLevel="0" collapsed="false">
      <c r="A167" s="223" t="s">
        <v>686</v>
      </c>
      <c r="B167" s="211" t="n">
        <f aca="false">C167+D167</f>
        <v>457</v>
      </c>
      <c r="C167" s="228" t="n">
        <f aca="false">303+154</f>
        <v>457</v>
      </c>
      <c r="D167" s="236"/>
      <c r="E167" s="212" t="n">
        <f aca="false">F167+G167</f>
        <v>583</v>
      </c>
      <c r="F167" s="230" t="n">
        <f aca="false">309+215+59</f>
        <v>583</v>
      </c>
      <c r="G167" s="236"/>
      <c r="H167" s="213" t="n">
        <f aca="false">E167/B167</f>
        <v>1.27571115973742</v>
      </c>
      <c r="I167" s="235"/>
      <c r="J167" s="237"/>
      <c r="K167" s="237"/>
      <c r="L167" s="237"/>
      <c r="M167" s="237"/>
      <c r="N167" s="237"/>
      <c r="O167" s="237"/>
      <c r="P167" s="237"/>
      <c r="Q167" s="237"/>
      <c r="R167" s="237"/>
      <c r="S167" s="237"/>
      <c r="T167" s="237"/>
      <c r="U167" s="237"/>
      <c r="V167" s="237"/>
      <c r="W167" s="237"/>
      <c r="X167" s="237"/>
      <c r="Y167" s="237"/>
      <c r="Z167" s="237"/>
      <c r="AA167" s="237"/>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6"/>
      <c r="BR167" s="216"/>
      <c r="BS167" s="216"/>
      <c r="BT167" s="216"/>
      <c r="BU167" s="216"/>
      <c r="BV167" s="216"/>
      <c r="BW167" s="216"/>
      <c r="BX167" s="216"/>
      <c r="BY167" s="216"/>
      <c r="BZ167" s="216"/>
      <c r="CA167" s="216"/>
      <c r="CB167" s="216"/>
      <c r="CC167" s="216"/>
      <c r="CD167" s="216"/>
      <c r="CE167" s="216"/>
      <c r="CF167" s="216"/>
      <c r="CG167" s="216"/>
      <c r="CH167" s="216"/>
      <c r="CI167" s="216"/>
      <c r="CJ167" s="216"/>
      <c r="CK167" s="216"/>
      <c r="CL167" s="216"/>
      <c r="CM167" s="216"/>
      <c r="CN167" s="216"/>
      <c r="CO167" s="216"/>
      <c r="CP167" s="216"/>
      <c r="CQ167" s="216"/>
      <c r="CR167" s="216"/>
      <c r="CS167" s="216"/>
      <c r="CT167" s="216"/>
      <c r="CU167" s="216"/>
      <c r="CV167" s="216"/>
      <c r="CW167" s="216"/>
      <c r="CX167" s="216"/>
      <c r="CY167" s="216"/>
      <c r="CZ167" s="216"/>
      <c r="DA167" s="216"/>
      <c r="DB167" s="216"/>
      <c r="DC167" s="216"/>
      <c r="DD167" s="216"/>
      <c r="DE167" s="216"/>
      <c r="DF167" s="216"/>
      <c r="DG167" s="216"/>
      <c r="DH167" s="216"/>
      <c r="DI167" s="216"/>
      <c r="DJ167" s="216"/>
      <c r="DK167" s="216"/>
      <c r="DL167" s="216"/>
      <c r="DM167" s="216"/>
      <c r="DN167" s="216"/>
      <c r="DO167" s="216"/>
      <c r="DP167" s="216"/>
      <c r="DQ167" s="216"/>
      <c r="DR167" s="216"/>
      <c r="DS167" s="216"/>
      <c r="DT167" s="216"/>
      <c r="DU167" s="216"/>
      <c r="DV167" s="216"/>
      <c r="DW167" s="216"/>
      <c r="DX167" s="216"/>
      <c r="DY167" s="216"/>
      <c r="DZ167" s="216"/>
      <c r="EA167" s="216"/>
      <c r="EB167" s="216"/>
      <c r="EC167" s="216"/>
      <c r="ED167" s="216"/>
      <c r="EE167" s="216"/>
      <c r="EF167" s="216"/>
      <c r="EG167" s="216"/>
      <c r="EH167" s="216"/>
      <c r="EI167" s="216"/>
      <c r="EJ167" s="216"/>
      <c r="EK167" s="216"/>
      <c r="EL167" s="216"/>
      <c r="EM167" s="216"/>
      <c r="EN167" s="216"/>
      <c r="EO167" s="216"/>
      <c r="EP167" s="216"/>
      <c r="EQ167" s="216"/>
      <c r="ER167" s="216"/>
      <c r="ES167" s="216"/>
      <c r="ET167" s="216"/>
      <c r="EU167" s="216"/>
      <c r="EV167" s="216"/>
      <c r="EW167" s="216"/>
      <c r="EX167" s="216"/>
      <c r="EY167" s="216"/>
      <c r="EZ167" s="216"/>
      <c r="FA167" s="216"/>
      <c r="FB167" s="216"/>
      <c r="FC167" s="216"/>
      <c r="FD167" s="216"/>
      <c r="FE167" s="216"/>
      <c r="FF167" s="216"/>
      <c r="FG167" s="216"/>
      <c r="FH167" s="216"/>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row>
    <row r="168" s="238" customFormat="true" ht="18" hidden="false" customHeight="true" outlineLevel="0" collapsed="false">
      <c r="A168" s="223" t="s">
        <v>687</v>
      </c>
      <c r="B168" s="211" t="n">
        <f aca="false">C168+D168</f>
        <v>0</v>
      </c>
      <c r="C168" s="236"/>
      <c r="D168" s="236"/>
      <c r="E168" s="212" t="n">
        <f aca="false">F168+G168</f>
        <v>0</v>
      </c>
      <c r="F168" s="236"/>
      <c r="G168" s="236"/>
      <c r="H168" s="213"/>
      <c r="I168" s="235"/>
      <c r="J168" s="233"/>
      <c r="K168" s="233"/>
      <c r="L168" s="233"/>
      <c r="M168" s="233"/>
      <c r="N168" s="233"/>
      <c r="O168" s="233"/>
      <c r="P168" s="233"/>
      <c r="Q168" s="233"/>
      <c r="R168" s="233"/>
      <c r="S168" s="233"/>
      <c r="T168" s="233"/>
      <c r="U168" s="233"/>
      <c r="V168" s="233"/>
      <c r="W168" s="233"/>
      <c r="X168" s="233"/>
      <c r="Y168" s="233"/>
      <c r="Z168" s="233"/>
      <c r="AA168" s="233"/>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c r="FC168" s="234"/>
      <c r="FD168" s="234"/>
      <c r="FE168" s="234"/>
      <c r="FF168" s="234"/>
      <c r="FG168" s="234"/>
      <c r="FH168" s="234"/>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row>
    <row r="169" s="238" customFormat="true" ht="18" hidden="false" customHeight="true" outlineLevel="0" collapsed="false">
      <c r="A169" s="223" t="s">
        <v>688</v>
      </c>
      <c r="B169" s="211" t="n">
        <f aca="false">C169+D169</f>
        <v>0</v>
      </c>
      <c r="C169" s="236"/>
      <c r="D169" s="236"/>
      <c r="E169" s="212" t="n">
        <f aca="false">F169+G169</f>
        <v>0</v>
      </c>
      <c r="F169" s="236"/>
      <c r="G169" s="236"/>
      <c r="H169" s="213"/>
      <c r="I169" s="235"/>
      <c r="J169" s="237"/>
      <c r="K169" s="237"/>
      <c r="L169" s="237"/>
      <c r="M169" s="237"/>
      <c r="N169" s="237"/>
      <c r="O169" s="237"/>
      <c r="P169" s="237"/>
      <c r="Q169" s="237"/>
      <c r="R169" s="237"/>
      <c r="S169" s="237"/>
      <c r="T169" s="237"/>
      <c r="U169" s="237"/>
      <c r="V169" s="237"/>
      <c r="W169" s="237"/>
      <c r="X169" s="237"/>
      <c r="Y169" s="237"/>
      <c r="Z169" s="237"/>
      <c r="AA169" s="23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row>
    <row r="170" s="238" customFormat="true" ht="18" hidden="false" customHeight="true" outlineLevel="0" collapsed="false">
      <c r="A170" s="223" t="s">
        <v>416</v>
      </c>
      <c r="B170" s="211" t="n">
        <f aca="false">C170+D170</f>
        <v>0</v>
      </c>
      <c r="C170" s="236"/>
      <c r="D170" s="224"/>
      <c r="E170" s="212" t="n">
        <f aca="false">F170+G170</f>
        <v>0</v>
      </c>
      <c r="F170" s="236"/>
      <c r="G170" s="236"/>
      <c r="H170" s="213"/>
      <c r="I170" s="225"/>
      <c r="J170" s="237"/>
      <c r="K170" s="237"/>
      <c r="L170" s="237"/>
      <c r="M170" s="237"/>
      <c r="N170" s="237"/>
      <c r="O170" s="237"/>
      <c r="P170" s="237"/>
      <c r="Q170" s="237"/>
      <c r="R170" s="237"/>
      <c r="S170" s="237"/>
      <c r="T170" s="237"/>
      <c r="U170" s="237"/>
      <c r="V170" s="237"/>
      <c r="W170" s="237"/>
      <c r="X170" s="237"/>
      <c r="Y170" s="237"/>
      <c r="Z170" s="237"/>
      <c r="AA170" s="237"/>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c r="BP170" s="216"/>
      <c r="BQ170" s="216"/>
      <c r="BR170" s="216"/>
      <c r="BS170" s="216"/>
      <c r="BT170" s="216"/>
      <c r="BU170" s="216"/>
      <c r="BV170" s="216"/>
      <c r="BW170" s="216"/>
      <c r="BX170" s="216"/>
      <c r="BY170" s="216"/>
      <c r="BZ170" s="216"/>
      <c r="CA170" s="216"/>
      <c r="CB170" s="216"/>
      <c r="CC170" s="216"/>
      <c r="CD170" s="216"/>
      <c r="CE170" s="216"/>
      <c r="CF170" s="216"/>
      <c r="CG170" s="216"/>
      <c r="CH170" s="216"/>
      <c r="CI170" s="216"/>
      <c r="CJ170" s="216"/>
      <c r="CK170" s="216"/>
      <c r="CL170" s="216"/>
      <c r="CM170" s="216"/>
      <c r="CN170" s="216"/>
      <c r="CO170" s="216"/>
      <c r="CP170" s="216"/>
      <c r="CQ170" s="216"/>
      <c r="CR170" s="216"/>
      <c r="CS170" s="216"/>
      <c r="CT170" s="216"/>
      <c r="CU170" s="216"/>
      <c r="CV170" s="216"/>
      <c r="CW170" s="216"/>
      <c r="CX170" s="216"/>
      <c r="CY170" s="216"/>
      <c r="CZ170" s="216"/>
      <c r="DA170" s="216"/>
      <c r="DB170" s="216"/>
      <c r="DC170" s="216"/>
      <c r="DD170" s="216"/>
      <c r="DE170" s="216"/>
      <c r="DF170" s="216"/>
      <c r="DG170" s="216"/>
      <c r="DH170" s="216"/>
      <c r="DI170" s="216"/>
      <c r="DJ170" s="216"/>
      <c r="DK170" s="216"/>
      <c r="DL170" s="216"/>
      <c r="DM170" s="216"/>
      <c r="DN170" s="216"/>
      <c r="DO170" s="216"/>
      <c r="DP170" s="216"/>
      <c r="DQ170" s="216"/>
      <c r="DR170" s="216"/>
      <c r="DS170" s="216"/>
      <c r="DT170" s="216"/>
      <c r="DU170" s="216"/>
      <c r="DV170" s="216"/>
      <c r="DW170" s="216"/>
      <c r="DX170" s="216"/>
      <c r="DY170" s="216"/>
      <c r="DZ170" s="216"/>
      <c r="EA170" s="216"/>
      <c r="EB170" s="216"/>
      <c r="EC170" s="216"/>
      <c r="ED170" s="216"/>
      <c r="EE170" s="216"/>
      <c r="EF170" s="216"/>
      <c r="EG170" s="216"/>
      <c r="EH170" s="216"/>
      <c r="EI170" s="216"/>
      <c r="EJ170" s="216"/>
      <c r="EK170" s="216"/>
      <c r="EL170" s="216"/>
      <c r="EM170" s="216"/>
      <c r="EN170" s="216"/>
      <c r="EO170" s="216"/>
      <c r="EP170" s="216"/>
      <c r="EQ170" s="216"/>
      <c r="ER170" s="216"/>
      <c r="ES170" s="216"/>
      <c r="ET170" s="216"/>
      <c r="EU170" s="216"/>
      <c r="EV170" s="216"/>
      <c r="EW170" s="216"/>
      <c r="EX170" s="216"/>
      <c r="EY170" s="216"/>
      <c r="EZ170" s="216"/>
      <c r="FA170" s="216"/>
      <c r="FB170" s="216"/>
      <c r="FC170" s="216"/>
      <c r="FD170" s="216"/>
      <c r="FE170" s="216"/>
      <c r="FF170" s="216"/>
      <c r="FG170" s="216"/>
      <c r="FH170" s="216"/>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row>
    <row r="171" s="238" customFormat="true" ht="18" hidden="false" customHeight="true" outlineLevel="0" collapsed="false">
      <c r="A171" s="223" t="s">
        <v>689</v>
      </c>
      <c r="B171" s="211" t="n">
        <f aca="false">C171+D171</f>
        <v>0</v>
      </c>
      <c r="C171" s="236"/>
      <c r="D171" s="236"/>
      <c r="E171" s="212" t="n">
        <f aca="false">F171+G171</f>
        <v>0</v>
      </c>
      <c r="F171" s="236"/>
      <c r="G171" s="236"/>
      <c r="H171" s="213"/>
      <c r="I171" s="235"/>
      <c r="J171" s="237"/>
      <c r="K171" s="237"/>
      <c r="L171" s="237"/>
      <c r="M171" s="237"/>
      <c r="N171" s="237"/>
      <c r="O171" s="237"/>
      <c r="P171" s="237"/>
      <c r="Q171" s="237"/>
      <c r="R171" s="237"/>
      <c r="S171" s="237"/>
      <c r="T171" s="237"/>
      <c r="U171" s="237"/>
      <c r="V171" s="237"/>
      <c r="W171" s="237"/>
      <c r="X171" s="237"/>
      <c r="Y171" s="237"/>
      <c r="Z171" s="237"/>
      <c r="AA171" s="23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row>
    <row r="172" s="222" customFormat="true" ht="18" hidden="false" customHeight="true" outlineLevel="0" collapsed="false">
      <c r="A172" s="219" t="s">
        <v>690</v>
      </c>
      <c r="B172" s="211" t="n">
        <f aca="false">C172+D172</f>
        <v>21364</v>
      </c>
      <c r="C172" s="211" t="n">
        <f aca="false">C173+C179+C184+C192+C194+C202+C207+C213+C233++C215+C218+C221+C227+C241+C231</f>
        <v>21364</v>
      </c>
      <c r="D172" s="211" t="n">
        <f aca="false">D173+D179+D184+D192+D194+D202+D207+D213+D233++D215+D218+D221+D227+D241+D231</f>
        <v>0</v>
      </c>
      <c r="E172" s="212" t="n">
        <f aca="false">F172+G172</f>
        <v>20937</v>
      </c>
      <c r="F172" s="211" t="n">
        <f aca="false">F173+F179+F184+F192+F194+F200+F202+F207+F213+F233++F215+F218+F221+F227+F241+F231+F224</f>
        <v>20937</v>
      </c>
      <c r="G172" s="211" t="n">
        <f aca="false">G173+G179+G184+G192+G194+G200+G202+G207+G213+G233++G215+G218+G221+G227+G241+G231</f>
        <v>0</v>
      </c>
      <c r="H172" s="213" t="n">
        <f aca="false">E172/B172</f>
        <v>0.980013106159895</v>
      </c>
      <c r="I172" s="220"/>
      <c r="J172" s="221"/>
      <c r="K172" s="221"/>
      <c r="L172" s="221"/>
      <c r="M172" s="221"/>
      <c r="N172" s="221"/>
      <c r="O172" s="221"/>
      <c r="P172" s="221"/>
      <c r="Q172" s="221"/>
      <c r="R172" s="221"/>
      <c r="S172" s="221"/>
      <c r="T172" s="221"/>
      <c r="U172" s="221"/>
      <c r="V172" s="221"/>
      <c r="W172" s="221"/>
      <c r="X172" s="221"/>
      <c r="Y172" s="221"/>
      <c r="Z172" s="221"/>
      <c r="AA172" s="221"/>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c r="BI172" s="216"/>
      <c r="BJ172" s="216"/>
      <c r="BK172" s="216"/>
      <c r="BL172" s="216"/>
      <c r="BM172" s="216"/>
      <c r="BN172" s="216"/>
      <c r="BO172" s="216"/>
      <c r="BP172" s="216"/>
      <c r="BQ172" s="216"/>
      <c r="BR172" s="216"/>
      <c r="BS172" s="216"/>
      <c r="BT172" s="216"/>
      <c r="BU172" s="216"/>
      <c r="BV172" s="216"/>
      <c r="BW172" s="216"/>
      <c r="BX172" s="216"/>
      <c r="BY172" s="216"/>
      <c r="BZ172" s="216"/>
      <c r="CA172" s="216"/>
      <c r="CB172" s="216"/>
      <c r="CC172" s="216"/>
      <c r="CD172" s="216"/>
      <c r="CE172" s="216"/>
      <c r="CF172" s="216"/>
      <c r="CG172" s="216"/>
      <c r="CH172" s="216"/>
      <c r="CI172" s="216"/>
      <c r="CJ172" s="216"/>
      <c r="CK172" s="216"/>
      <c r="CL172" s="216"/>
      <c r="CM172" s="216"/>
      <c r="CN172" s="216"/>
      <c r="CO172" s="216"/>
      <c r="CP172" s="216"/>
      <c r="CQ172" s="216"/>
      <c r="CR172" s="216"/>
      <c r="CS172" s="216"/>
      <c r="CT172" s="216"/>
      <c r="CU172" s="216"/>
      <c r="CV172" s="216"/>
      <c r="CW172" s="216"/>
      <c r="CX172" s="216"/>
      <c r="CY172" s="216"/>
      <c r="CZ172" s="216"/>
      <c r="DA172" s="216"/>
      <c r="DB172" s="216"/>
      <c r="DC172" s="216"/>
      <c r="DD172" s="216"/>
      <c r="DE172" s="216"/>
      <c r="DF172" s="216"/>
      <c r="DG172" s="216"/>
      <c r="DH172" s="216"/>
      <c r="DI172" s="216"/>
      <c r="DJ172" s="216"/>
      <c r="DK172" s="216"/>
      <c r="DL172" s="216"/>
      <c r="DM172" s="216"/>
      <c r="DN172" s="216"/>
      <c r="DO172" s="216"/>
      <c r="DP172" s="216"/>
      <c r="DQ172" s="216"/>
      <c r="DR172" s="216"/>
      <c r="DS172" s="216"/>
      <c r="DT172" s="216"/>
      <c r="DU172" s="216"/>
      <c r="DV172" s="216"/>
      <c r="DW172" s="216"/>
      <c r="DX172" s="216"/>
      <c r="DY172" s="216"/>
      <c r="DZ172" s="216"/>
      <c r="EA172" s="216"/>
      <c r="EB172" s="216"/>
      <c r="EC172" s="216"/>
      <c r="ED172" s="216"/>
      <c r="EE172" s="216"/>
      <c r="EF172" s="216"/>
      <c r="EG172" s="216"/>
      <c r="EH172" s="216"/>
      <c r="EI172" s="216"/>
      <c r="EJ172" s="216"/>
      <c r="EK172" s="216"/>
      <c r="EL172" s="216"/>
      <c r="EM172" s="216"/>
      <c r="EN172" s="216"/>
      <c r="EO172" s="216"/>
      <c r="EP172" s="216"/>
      <c r="EQ172" s="216"/>
      <c r="ER172" s="216"/>
      <c r="ES172" s="216"/>
      <c r="ET172" s="216"/>
      <c r="EU172" s="216"/>
      <c r="EV172" s="216"/>
      <c r="EW172" s="216"/>
      <c r="EX172" s="216"/>
      <c r="EY172" s="216"/>
      <c r="EZ172" s="216"/>
      <c r="FA172" s="216"/>
      <c r="FB172" s="216"/>
      <c r="FC172" s="216"/>
      <c r="FD172" s="216"/>
      <c r="FE172" s="216"/>
      <c r="FF172" s="216"/>
      <c r="FG172" s="216"/>
      <c r="FH172" s="216"/>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row>
    <row r="173" s="238" customFormat="true" ht="18" hidden="false" customHeight="true" outlineLevel="0" collapsed="false">
      <c r="A173" s="223" t="s">
        <v>417</v>
      </c>
      <c r="B173" s="211" t="n">
        <f aca="false">C173+D173</f>
        <v>774</v>
      </c>
      <c r="C173" s="224" t="n">
        <f aca="false">SUM(C174:C178)</f>
        <v>774</v>
      </c>
      <c r="D173" s="224" t="n">
        <f aca="false">SUM(D174:D178)</f>
        <v>0</v>
      </c>
      <c r="E173" s="212" t="n">
        <f aca="false">F173+G173</f>
        <v>1364</v>
      </c>
      <c r="F173" s="224" t="n">
        <f aca="false">SUM(F174:F178)</f>
        <v>1364</v>
      </c>
      <c r="G173" s="224" t="n">
        <f aca="false">SUM(G174:G178)</f>
        <v>0</v>
      </c>
      <c r="H173" s="213" t="n">
        <f aca="false">E173/B173</f>
        <v>1.76227390180879</v>
      </c>
      <c r="I173" s="225"/>
      <c r="J173" s="237"/>
      <c r="K173" s="237"/>
      <c r="L173" s="237"/>
      <c r="M173" s="237"/>
      <c r="N173" s="237"/>
      <c r="O173" s="237"/>
      <c r="P173" s="237"/>
      <c r="Q173" s="237"/>
      <c r="R173" s="237"/>
      <c r="S173" s="237"/>
      <c r="T173" s="237"/>
      <c r="U173" s="237"/>
      <c r="V173" s="237"/>
      <c r="W173" s="237"/>
      <c r="X173" s="237"/>
      <c r="Y173" s="237"/>
      <c r="Z173" s="237"/>
      <c r="AA173" s="237"/>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c r="BI173" s="216"/>
      <c r="BJ173" s="216"/>
      <c r="BK173" s="216"/>
      <c r="BL173" s="216"/>
      <c r="BM173" s="216"/>
      <c r="BN173" s="216"/>
      <c r="BO173" s="216"/>
      <c r="BP173" s="216"/>
      <c r="BQ173" s="216"/>
      <c r="BR173" s="216"/>
      <c r="BS173" s="216"/>
      <c r="BT173" s="216"/>
      <c r="BU173" s="216"/>
      <c r="BV173" s="216"/>
      <c r="BW173" s="216"/>
      <c r="BX173" s="216"/>
      <c r="BY173" s="216"/>
      <c r="BZ173" s="216"/>
      <c r="CA173" s="216"/>
      <c r="CB173" s="216"/>
      <c r="CC173" s="216"/>
      <c r="CD173" s="216"/>
      <c r="CE173" s="216"/>
      <c r="CF173" s="216"/>
      <c r="CG173" s="216"/>
      <c r="CH173" s="216"/>
      <c r="CI173" s="216"/>
      <c r="CJ173" s="216"/>
      <c r="CK173" s="216"/>
      <c r="CL173" s="216"/>
      <c r="CM173" s="216"/>
      <c r="CN173" s="216"/>
      <c r="CO173" s="216"/>
      <c r="CP173" s="216"/>
      <c r="CQ173" s="216"/>
      <c r="CR173" s="216"/>
      <c r="CS173" s="216"/>
      <c r="CT173" s="216"/>
      <c r="CU173" s="216"/>
      <c r="CV173" s="216"/>
      <c r="CW173" s="216"/>
      <c r="CX173" s="216"/>
      <c r="CY173" s="216"/>
      <c r="CZ173" s="216"/>
      <c r="DA173" s="216"/>
      <c r="DB173" s="216"/>
      <c r="DC173" s="216"/>
      <c r="DD173" s="216"/>
      <c r="DE173" s="216"/>
      <c r="DF173" s="216"/>
      <c r="DG173" s="216"/>
      <c r="DH173" s="216"/>
      <c r="DI173" s="216"/>
      <c r="DJ173" s="216"/>
      <c r="DK173" s="216"/>
      <c r="DL173" s="216"/>
      <c r="DM173" s="216"/>
      <c r="DN173" s="216"/>
      <c r="DO173" s="216"/>
      <c r="DP173" s="216"/>
      <c r="DQ173" s="216"/>
      <c r="DR173" s="216"/>
      <c r="DS173" s="216"/>
      <c r="DT173" s="216"/>
      <c r="DU173" s="216"/>
      <c r="DV173" s="216"/>
      <c r="DW173" s="216"/>
      <c r="DX173" s="216"/>
      <c r="DY173" s="216"/>
      <c r="DZ173" s="216"/>
      <c r="EA173" s="216"/>
      <c r="EB173" s="216"/>
      <c r="EC173" s="216"/>
      <c r="ED173" s="216"/>
      <c r="EE173" s="216"/>
      <c r="EF173" s="216"/>
      <c r="EG173" s="216"/>
      <c r="EH173" s="216"/>
      <c r="EI173" s="216"/>
      <c r="EJ173" s="216"/>
      <c r="EK173" s="216"/>
      <c r="EL173" s="216"/>
      <c r="EM173" s="216"/>
      <c r="EN173" s="216"/>
      <c r="EO173" s="216"/>
      <c r="EP173" s="216"/>
      <c r="EQ173" s="216"/>
      <c r="ER173" s="216"/>
      <c r="ES173" s="216"/>
      <c r="ET173" s="216"/>
      <c r="EU173" s="216"/>
      <c r="EV173" s="216"/>
      <c r="EW173" s="216"/>
      <c r="EX173" s="216"/>
      <c r="EY173" s="216"/>
      <c r="EZ173" s="216"/>
      <c r="FA173" s="216"/>
      <c r="FB173" s="216"/>
      <c r="FC173" s="216"/>
      <c r="FD173" s="216"/>
      <c r="FE173" s="216"/>
      <c r="FF173" s="216"/>
      <c r="FG173" s="216"/>
      <c r="FH173" s="216"/>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row>
    <row r="174" s="238" customFormat="true" ht="18" hidden="false" customHeight="true" outlineLevel="0" collapsed="false">
      <c r="A174" s="223" t="s">
        <v>691</v>
      </c>
      <c r="B174" s="211" t="n">
        <f aca="false">C174+D174</f>
        <v>213</v>
      </c>
      <c r="C174" s="228" t="n">
        <f aca="false">89+9+115</f>
        <v>213</v>
      </c>
      <c r="D174" s="236"/>
      <c r="E174" s="212" t="n">
        <f aca="false">F174+G174</f>
        <v>207</v>
      </c>
      <c r="F174" s="230" t="n">
        <f aca="false">130+77</f>
        <v>207</v>
      </c>
      <c r="G174" s="236"/>
      <c r="H174" s="213" t="n">
        <f aca="false">E174/B174</f>
        <v>0.971830985915493</v>
      </c>
      <c r="I174" s="235"/>
      <c r="J174" s="237"/>
      <c r="K174" s="237"/>
      <c r="L174" s="237"/>
      <c r="M174" s="237"/>
      <c r="N174" s="237"/>
      <c r="O174" s="237"/>
      <c r="P174" s="237"/>
      <c r="Q174" s="237"/>
      <c r="R174" s="237"/>
      <c r="S174" s="237"/>
      <c r="T174" s="237"/>
      <c r="U174" s="237"/>
      <c r="V174" s="237"/>
      <c r="W174" s="237"/>
      <c r="X174" s="237"/>
      <c r="Y174" s="237"/>
      <c r="Z174" s="237"/>
      <c r="AA174" s="237"/>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c r="BI174" s="216"/>
      <c r="BJ174" s="216"/>
      <c r="BK174" s="216"/>
      <c r="BL174" s="216"/>
      <c r="BM174" s="216"/>
      <c r="BN174" s="216"/>
      <c r="BO174" s="216"/>
      <c r="BP174" s="216"/>
      <c r="BQ174" s="216"/>
      <c r="BR174" s="216"/>
      <c r="BS174" s="216"/>
      <c r="BT174" s="216"/>
      <c r="BU174" s="216"/>
      <c r="BV174" s="216"/>
      <c r="BW174" s="216"/>
      <c r="BX174" s="216"/>
      <c r="BY174" s="216"/>
      <c r="BZ174" s="216"/>
      <c r="CA174" s="216"/>
      <c r="CB174" s="216"/>
      <c r="CC174" s="216"/>
      <c r="CD174" s="216"/>
      <c r="CE174" s="216"/>
      <c r="CF174" s="216"/>
      <c r="CG174" s="216"/>
      <c r="CH174" s="216"/>
      <c r="CI174" s="216"/>
      <c r="CJ174" s="216"/>
      <c r="CK174" s="216"/>
      <c r="CL174" s="216"/>
      <c r="CM174" s="216"/>
      <c r="CN174" s="216"/>
      <c r="CO174" s="216"/>
      <c r="CP174" s="216"/>
      <c r="CQ174" s="216"/>
      <c r="CR174" s="216"/>
      <c r="CS174" s="216"/>
      <c r="CT174" s="216"/>
      <c r="CU174" s="216"/>
      <c r="CV174" s="216"/>
      <c r="CW174" s="216"/>
      <c r="CX174" s="216"/>
      <c r="CY174" s="216"/>
      <c r="CZ174" s="216"/>
      <c r="DA174" s="216"/>
      <c r="DB174" s="216"/>
      <c r="DC174" s="216"/>
      <c r="DD174" s="216"/>
      <c r="DE174" s="216"/>
      <c r="DF174" s="216"/>
      <c r="DG174" s="216"/>
      <c r="DH174" s="216"/>
      <c r="DI174" s="216"/>
      <c r="DJ174" s="216"/>
      <c r="DK174" s="216"/>
      <c r="DL174" s="216"/>
      <c r="DM174" s="216"/>
      <c r="DN174" s="216"/>
      <c r="DO174" s="216"/>
      <c r="DP174" s="216"/>
      <c r="DQ174" s="216"/>
      <c r="DR174" s="216"/>
      <c r="DS174" s="216"/>
      <c r="DT174" s="216"/>
      <c r="DU174" s="216"/>
      <c r="DV174" s="216"/>
      <c r="DW174" s="216"/>
      <c r="DX174" s="216"/>
      <c r="DY174" s="216"/>
      <c r="DZ174" s="216"/>
      <c r="EA174" s="216"/>
      <c r="EB174" s="216"/>
      <c r="EC174" s="216"/>
      <c r="ED174" s="216"/>
      <c r="EE174" s="216"/>
      <c r="EF174" s="216"/>
      <c r="EG174" s="216"/>
      <c r="EH174" s="216"/>
      <c r="EI174" s="216"/>
      <c r="EJ174" s="216"/>
      <c r="EK174" s="216"/>
      <c r="EL174" s="216"/>
      <c r="EM174" s="216"/>
      <c r="EN174" s="216"/>
      <c r="EO174" s="216"/>
      <c r="EP174" s="216"/>
      <c r="EQ174" s="216"/>
      <c r="ER174" s="216"/>
      <c r="ES174" s="216"/>
      <c r="ET174" s="216"/>
      <c r="EU174" s="216"/>
      <c r="EV174" s="216"/>
      <c r="EW174" s="216"/>
      <c r="EX174" s="216"/>
      <c r="EY174" s="216"/>
      <c r="EZ174" s="216"/>
      <c r="FA174" s="216"/>
      <c r="FB174" s="216"/>
      <c r="FC174" s="216"/>
      <c r="FD174" s="216"/>
      <c r="FE174" s="216"/>
      <c r="FF174" s="216"/>
      <c r="FG174" s="216"/>
      <c r="FH174" s="216"/>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row>
    <row r="175" s="238" customFormat="true" ht="18" hidden="false" customHeight="true" outlineLevel="0" collapsed="false">
      <c r="A175" s="223" t="s">
        <v>692</v>
      </c>
      <c r="B175" s="211"/>
      <c r="C175" s="228"/>
      <c r="D175" s="236"/>
      <c r="E175" s="212"/>
      <c r="F175" s="230" t="n">
        <v>95</v>
      </c>
      <c r="G175" s="236"/>
      <c r="H175" s="213"/>
      <c r="I175" s="235"/>
      <c r="J175" s="237"/>
      <c r="K175" s="237"/>
      <c r="L175" s="237"/>
      <c r="M175" s="237"/>
      <c r="N175" s="237"/>
      <c r="O175" s="237"/>
      <c r="P175" s="237"/>
      <c r="Q175" s="237"/>
      <c r="R175" s="237"/>
      <c r="S175" s="237"/>
      <c r="T175" s="237"/>
      <c r="U175" s="237"/>
      <c r="V175" s="237"/>
      <c r="W175" s="237"/>
      <c r="X175" s="237"/>
      <c r="Y175" s="237"/>
      <c r="Z175" s="237"/>
      <c r="AA175" s="237"/>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c r="BI175" s="216"/>
      <c r="BJ175" s="216"/>
      <c r="BK175" s="216"/>
      <c r="BL175" s="216"/>
      <c r="BM175" s="216"/>
      <c r="BN175" s="216"/>
      <c r="BO175" s="216"/>
      <c r="BP175" s="216"/>
      <c r="BQ175" s="216"/>
      <c r="BR175" s="216"/>
      <c r="BS175" s="216"/>
      <c r="BT175" s="216"/>
      <c r="BU175" s="216"/>
      <c r="BV175" s="216"/>
      <c r="BW175" s="216"/>
      <c r="BX175" s="216"/>
      <c r="BY175" s="216"/>
      <c r="BZ175" s="216"/>
      <c r="CA175" s="216"/>
      <c r="CB175" s="216"/>
      <c r="CC175" s="216"/>
      <c r="CD175" s="216"/>
      <c r="CE175" s="216"/>
      <c r="CF175" s="216"/>
      <c r="CG175" s="216"/>
      <c r="CH175" s="216"/>
      <c r="CI175" s="216"/>
      <c r="CJ175" s="216"/>
      <c r="CK175" s="216"/>
      <c r="CL175" s="216"/>
      <c r="CM175" s="216"/>
      <c r="CN175" s="216"/>
      <c r="CO175" s="216"/>
      <c r="CP175" s="216"/>
      <c r="CQ175" s="216"/>
      <c r="CR175" s="216"/>
      <c r="CS175" s="216"/>
      <c r="CT175" s="216"/>
      <c r="CU175" s="216"/>
      <c r="CV175" s="216"/>
      <c r="CW175" s="216"/>
      <c r="CX175" s="216"/>
      <c r="CY175" s="216"/>
      <c r="CZ175" s="216"/>
      <c r="DA175" s="216"/>
      <c r="DB175" s="216"/>
      <c r="DC175" s="216"/>
      <c r="DD175" s="216"/>
      <c r="DE175" s="216"/>
      <c r="DF175" s="216"/>
      <c r="DG175" s="216"/>
      <c r="DH175" s="216"/>
      <c r="DI175" s="216"/>
      <c r="DJ175" s="216"/>
      <c r="DK175" s="216"/>
      <c r="DL175" s="216"/>
      <c r="DM175" s="216"/>
      <c r="DN175" s="216"/>
      <c r="DO175" s="216"/>
      <c r="DP175" s="216"/>
      <c r="DQ175" s="216"/>
      <c r="DR175" s="216"/>
      <c r="DS175" s="216"/>
      <c r="DT175" s="216"/>
      <c r="DU175" s="216"/>
      <c r="DV175" s="216"/>
      <c r="DW175" s="216"/>
      <c r="DX175" s="216"/>
      <c r="DY175" s="216"/>
      <c r="DZ175" s="216"/>
      <c r="EA175" s="216"/>
      <c r="EB175" s="216"/>
      <c r="EC175" s="216"/>
      <c r="ED175" s="216"/>
      <c r="EE175" s="216"/>
      <c r="EF175" s="216"/>
      <c r="EG175" s="216"/>
      <c r="EH175" s="216"/>
      <c r="EI175" s="216"/>
      <c r="EJ175" s="216"/>
      <c r="EK175" s="216"/>
      <c r="EL175" s="216"/>
      <c r="EM175" s="216"/>
      <c r="EN175" s="216"/>
      <c r="EO175" s="216"/>
      <c r="EP175" s="216"/>
      <c r="EQ175" s="216"/>
      <c r="ER175" s="216"/>
      <c r="ES175" s="216"/>
      <c r="ET175" s="216"/>
      <c r="EU175" s="216"/>
      <c r="EV175" s="216"/>
      <c r="EW175" s="216"/>
      <c r="EX175" s="216"/>
      <c r="EY175" s="216"/>
      <c r="EZ175" s="216"/>
      <c r="FA175" s="216"/>
      <c r="FB175" s="216"/>
      <c r="FC175" s="216"/>
      <c r="FD175" s="216"/>
      <c r="FE175" s="216"/>
      <c r="FF175" s="216"/>
      <c r="FG175" s="216"/>
      <c r="FH175" s="216"/>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row>
    <row r="176" s="238" customFormat="true" ht="18" hidden="false" customHeight="true" outlineLevel="0" collapsed="false">
      <c r="A176" s="223" t="s">
        <v>693</v>
      </c>
      <c r="B176" s="211"/>
      <c r="C176" s="228"/>
      <c r="D176" s="236"/>
      <c r="E176" s="212"/>
      <c r="F176" s="230" t="n">
        <v>136</v>
      </c>
      <c r="G176" s="236"/>
      <c r="H176" s="213"/>
      <c r="I176" s="235"/>
      <c r="J176" s="237"/>
      <c r="K176" s="237"/>
      <c r="L176" s="237"/>
      <c r="M176" s="237"/>
      <c r="N176" s="237"/>
      <c r="O176" s="237"/>
      <c r="P176" s="237"/>
      <c r="Q176" s="237"/>
      <c r="R176" s="237"/>
      <c r="S176" s="237"/>
      <c r="T176" s="237"/>
      <c r="U176" s="237"/>
      <c r="V176" s="237"/>
      <c r="W176" s="237"/>
      <c r="X176" s="237"/>
      <c r="Y176" s="237"/>
      <c r="Z176" s="237"/>
      <c r="AA176" s="237"/>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c r="DW176" s="216"/>
      <c r="DX176" s="216"/>
      <c r="DY176" s="216"/>
      <c r="DZ176" s="216"/>
      <c r="EA176" s="216"/>
      <c r="EB176" s="216"/>
      <c r="EC176" s="216"/>
      <c r="ED176" s="216"/>
      <c r="EE176" s="216"/>
      <c r="EF176" s="216"/>
      <c r="EG176" s="216"/>
      <c r="EH176" s="216"/>
      <c r="EI176" s="216"/>
      <c r="EJ176" s="216"/>
      <c r="EK176" s="216"/>
      <c r="EL176" s="216"/>
      <c r="EM176" s="216"/>
      <c r="EN176" s="216"/>
      <c r="EO176" s="216"/>
      <c r="EP176" s="216"/>
      <c r="EQ176" s="216"/>
      <c r="ER176" s="216"/>
      <c r="ES176" s="216"/>
      <c r="ET176" s="216"/>
      <c r="EU176" s="216"/>
      <c r="EV176" s="216"/>
      <c r="EW176" s="216"/>
      <c r="EX176" s="216"/>
      <c r="EY176" s="216"/>
      <c r="EZ176" s="216"/>
      <c r="FA176" s="216"/>
      <c r="FB176" s="216"/>
      <c r="FC176" s="216"/>
      <c r="FD176" s="216"/>
      <c r="FE176" s="216"/>
      <c r="FF176" s="216"/>
      <c r="FG176" s="216"/>
      <c r="FH176" s="216"/>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row>
    <row r="177" s="238" customFormat="true" ht="18" hidden="false" customHeight="true" outlineLevel="0" collapsed="false">
      <c r="A177" s="223" t="s">
        <v>694</v>
      </c>
      <c r="B177" s="211" t="n">
        <f aca="false">C177+D177</f>
        <v>561</v>
      </c>
      <c r="C177" s="228" t="n">
        <v>561</v>
      </c>
      <c r="D177" s="236"/>
      <c r="E177" s="212" t="n">
        <f aca="false">F177+G177</f>
        <v>614</v>
      </c>
      <c r="F177" s="230" t="n">
        <v>614</v>
      </c>
      <c r="G177" s="236"/>
      <c r="H177" s="213" t="n">
        <f aca="false">E177/B177</f>
        <v>1.09447415329768</v>
      </c>
      <c r="I177" s="235"/>
      <c r="J177" s="237"/>
      <c r="K177" s="237"/>
      <c r="L177" s="237"/>
      <c r="M177" s="237"/>
      <c r="N177" s="237"/>
      <c r="O177" s="237"/>
      <c r="P177" s="237"/>
      <c r="Q177" s="237"/>
      <c r="R177" s="237"/>
      <c r="S177" s="237"/>
      <c r="T177" s="237"/>
      <c r="U177" s="237"/>
      <c r="V177" s="237"/>
      <c r="W177" s="237"/>
      <c r="X177" s="237"/>
      <c r="Y177" s="237"/>
      <c r="Z177" s="237"/>
      <c r="AA177" s="237"/>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c r="DW177" s="216"/>
      <c r="DX177" s="216"/>
      <c r="DY177" s="216"/>
      <c r="DZ177" s="216"/>
      <c r="EA177" s="216"/>
      <c r="EB177" s="216"/>
      <c r="EC177" s="216"/>
      <c r="ED177" s="216"/>
      <c r="EE177" s="216"/>
      <c r="EF177" s="216"/>
      <c r="EG177" s="216"/>
      <c r="EH177" s="216"/>
      <c r="EI177" s="216"/>
      <c r="EJ177" s="216"/>
      <c r="EK177" s="216"/>
      <c r="EL177" s="216"/>
      <c r="EM177" s="216"/>
      <c r="EN177" s="216"/>
      <c r="EO177" s="216"/>
      <c r="EP177" s="216"/>
      <c r="EQ177" s="216"/>
      <c r="ER177" s="216"/>
      <c r="ES177" s="216"/>
      <c r="ET177" s="216"/>
      <c r="EU177" s="216"/>
      <c r="EV177" s="216"/>
      <c r="EW177" s="216"/>
      <c r="EX177" s="216"/>
      <c r="EY177" s="216"/>
      <c r="EZ177" s="216"/>
      <c r="FA177" s="216"/>
      <c r="FB177" s="216"/>
      <c r="FC177" s="216"/>
      <c r="FD177" s="216"/>
      <c r="FE177" s="216"/>
      <c r="FF177" s="216"/>
      <c r="FG177" s="216"/>
      <c r="FH177" s="216"/>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row>
    <row r="178" s="238" customFormat="true" ht="18" hidden="false" customHeight="true" outlineLevel="0" collapsed="false">
      <c r="A178" s="223" t="s">
        <v>695</v>
      </c>
      <c r="B178" s="211" t="n">
        <f aca="false">C178+D178</f>
        <v>0</v>
      </c>
      <c r="C178" s="236"/>
      <c r="D178" s="236"/>
      <c r="E178" s="212" t="n">
        <f aca="false">F178+G178</f>
        <v>312</v>
      </c>
      <c r="F178" s="230" t="n">
        <f aca="false">286+26</f>
        <v>312</v>
      </c>
      <c r="G178" s="236"/>
      <c r="H178" s="213"/>
      <c r="I178" s="235"/>
      <c r="J178" s="233"/>
      <c r="K178" s="233"/>
      <c r="L178" s="233"/>
      <c r="M178" s="233"/>
      <c r="N178" s="233"/>
      <c r="O178" s="233"/>
      <c r="P178" s="233"/>
      <c r="Q178" s="233"/>
      <c r="R178" s="233"/>
      <c r="S178" s="233"/>
      <c r="T178" s="233"/>
      <c r="U178" s="233"/>
      <c r="V178" s="233"/>
      <c r="W178" s="233"/>
      <c r="X178" s="233"/>
      <c r="Y178" s="233"/>
      <c r="Z178" s="233"/>
      <c r="AA178" s="233"/>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c r="FC178" s="234"/>
      <c r="FD178" s="234"/>
      <c r="FE178" s="234"/>
      <c r="FF178" s="234"/>
      <c r="FG178" s="234"/>
      <c r="FH178" s="234"/>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row>
    <row r="179" s="238" customFormat="true" ht="18" hidden="false" customHeight="true" outlineLevel="0" collapsed="false">
      <c r="A179" s="223" t="s">
        <v>418</v>
      </c>
      <c r="B179" s="211" t="n">
        <f aca="false">C179+D179</f>
        <v>326</v>
      </c>
      <c r="C179" s="224" t="n">
        <f aca="false">SUM(C180:C183)</f>
        <v>326</v>
      </c>
      <c r="D179" s="224" t="n">
        <f aca="false">SUM(D180:D183)</f>
        <v>0</v>
      </c>
      <c r="E179" s="212" t="n">
        <f aca="false">F179+G179</f>
        <v>244</v>
      </c>
      <c r="F179" s="224" t="n">
        <f aca="false">SUM(F180:F183)</f>
        <v>244</v>
      </c>
      <c r="G179" s="224" t="n">
        <f aca="false">SUM(G180:G183)</f>
        <v>0</v>
      </c>
      <c r="H179" s="213" t="n">
        <f aca="false">E179/B179</f>
        <v>0.748466257668712</v>
      </c>
      <c r="I179" s="225"/>
      <c r="J179" s="237"/>
      <c r="K179" s="237"/>
      <c r="L179" s="237"/>
      <c r="M179" s="237"/>
      <c r="N179" s="237"/>
      <c r="O179" s="237"/>
      <c r="P179" s="237"/>
      <c r="Q179" s="237"/>
      <c r="R179" s="237"/>
      <c r="S179" s="237"/>
      <c r="T179" s="237"/>
      <c r="U179" s="237"/>
      <c r="V179" s="237"/>
      <c r="W179" s="237"/>
      <c r="X179" s="237"/>
      <c r="Y179" s="237"/>
      <c r="Z179" s="237"/>
      <c r="AA179" s="237"/>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c r="BI179" s="216"/>
      <c r="BJ179" s="216"/>
      <c r="BK179" s="216"/>
      <c r="BL179" s="216"/>
      <c r="BM179" s="216"/>
      <c r="BN179" s="216"/>
      <c r="BO179" s="216"/>
      <c r="BP179" s="216"/>
      <c r="BQ179" s="216"/>
      <c r="BR179" s="216"/>
      <c r="BS179" s="216"/>
      <c r="BT179" s="216"/>
      <c r="BU179" s="216"/>
      <c r="BV179" s="216"/>
      <c r="BW179" s="216"/>
      <c r="BX179" s="216"/>
      <c r="BY179" s="216"/>
      <c r="BZ179" s="216"/>
      <c r="CA179" s="216"/>
      <c r="CB179" s="216"/>
      <c r="CC179" s="216"/>
      <c r="CD179" s="216"/>
      <c r="CE179" s="216"/>
      <c r="CF179" s="216"/>
      <c r="CG179" s="216"/>
      <c r="CH179" s="216"/>
      <c r="CI179" s="216"/>
      <c r="CJ179" s="216"/>
      <c r="CK179" s="216"/>
      <c r="CL179" s="216"/>
      <c r="CM179" s="216"/>
      <c r="CN179" s="216"/>
      <c r="CO179" s="216"/>
      <c r="CP179" s="216"/>
      <c r="CQ179" s="216"/>
      <c r="CR179" s="216"/>
      <c r="CS179" s="216"/>
      <c r="CT179" s="216"/>
      <c r="CU179" s="216"/>
      <c r="CV179" s="216"/>
      <c r="CW179" s="216"/>
      <c r="CX179" s="216"/>
      <c r="CY179" s="216"/>
      <c r="CZ179" s="216"/>
      <c r="DA179" s="216"/>
      <c r="DB179" s="216"/>
      <c r="DC179" s="216"/>
      <c r="DD179" s="216"/>
      <c r="DE179" s="216"/>
      <c r="DF179" s="216"/>
      <c r="DG179" s="216"/>
      <c r="DH179" s="216"/>
      <c r="DI179" s="216"/>
      <c r="DJ179" s="216"/>
      <c r="DK179" s="216"/>
      <c r="DL179" s="216"/>
      <c r="DM179" s="216"/>
      <c r="DN179" s="216"/>
      <c r="DO179" s="216"/>
      <c r="DP179" s="216"/>
      <c r="DQ179" s="216"/>
      <c r="DR179" s="216"/>
      <c r="DS179" s="216"/>
      <c r="DT179" s="216"/>
      <c r="DU179" s="216"/>
      <c r="DV179" s="216"/>
      <c r="DW179" s="216"/>
      <c r="DX179" s="216"/>
      <c r="DY179" s="216"/>
      <c r="DZ179" s="216"/>
      <c r="EA179" s="216"/>
      <c r="EB179" s="216"/>
      <c r="EC179" s="216"/>
      <c r="ED179" s="216"/>
      <c r="EE179" s="216"/>
      <c r="EF179" s="216"/>
      <c r="EG179" s="216"/>
      <c r="EH179" s="216"/>
      <c r="EI179" s="216"/>
      <c r="EJ179" s="216"/>
      <c r="EK179" s="216"/>
      <c r="EL179" s="216"/>
      <c r="EM179" s="216"/>
      <c r="EN179" s="216"/>
      <c r="EO179" s="216"/>
      <c r="EP179" s="216"/>
      <c r="EQ179" s="216"/>
      <c r="ER179" s="216"/>
      <c r="ES179" s="216"/>
      <c r="ET179" s="216"/>
      <c r="EU179" s="216"/>
      <c r="EV179" s="216"/>
      <c r="EW179" s="216"/>
      <c r="EX179" s="216"/>
      <c r="EY179" s="216"/>
      <c r="EZ179" s="216"/>
      <c r="FA179" s="216"/>
      <c r="FB179" s="216"/>
      <c r="FC179" s="216"/>
      <c r="FD179" s="216"/>
      <c r="FE179" s="216"/>
      <c r="FF179" s="216"/>
      <c r="FG179" s="216"/>
      <c r="FH179" s="216"/>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row>
    <row r="180" s="238" customFormat="true" ht="18" hidden="false" customHeight="true" outlineLevel="0" collapsed="false">
      <c r="A180" s="223" t="s">
        <v>696</v>
      </c>
      <c r="B180" s="211" t="n">
        <f aca="false">C180+D180</f>
        <v>326</v>
      </c>
      <c r="C180" s="228" t="n">
        <f aca="false">145+7+174</f>
        <v>326</v>
      </c>
      <c r="D180" s="236"/>
      <c r="E180" s="212" t="n">
        <f aca="false">F180+G180</f>
        <v>244</v>
      </c>
      <c r="F180" s="230" t="n">
        <f aca="false">164+80</f>
        <v>244</v>
      </c>
      <c r="G180" s="236"/>
      <c r="H180" s="213" t="n">
        <f aca="false">E180/B180</f>
        <v>0.748466257668712</v>
      </c>
      <c r="I180" s="235"/>
      <c r="J180" s="237"/>
      <c r="K180" s="237"/>
      <c r="L180" s="237"/>
      <c r="M180" s="237"/>
      <c r="N180" s="237"/>
      <c r="O180" s="237"/>
      <c r="P180" s="237"/>
      <c r="Q180" s="237"/>
      <c r="R180" s="237"/>
      <c r="S180" s="237"/>
      <c r="T180" s="237"/>
      <c r="U180" s="237"/>
      <c r="V180" s="237"/>
      <c r="W180" s="237"/>
      <c r="X180" s="237"/>
      <c r="Y180" s="237"/>
      <c r="Z180" s="237"/>
      <c r="AA180" s="237"/>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c r="BI180" s="216"/>
      <c r="BJ180" s="216"/>
      <c r="BK180" s="216"/>
      <c r="BL180" s="216"/>
      <c r="BM180" s="216"/>
      <c r="BN180" s="216"/>
      <c r="BO180" s="216"/>
      <c r="BP180" s="216"/>
      <c r="BQ180" s="216"/>
      <c r="BR180" s="216"/>
      <c r="BS180" s="216"/>
      <c r="BT180" s="216"/>
      <c r="BU180" s="216"/>
      <c r="BV180" s="216"/>
      <c r="BW180" s="216"/>
      <c r="BX180" s="216"/>
      <c r="BY180" s="216"/>
      <c r="BZ180" s="216"/>
      <c r="CA180" s="216"/>
      <c r="CB180" s="216"/>
      <c r="CC180" s="216"/>
      <c r="CD180" s="216"/>
      <c r="CE180" s="216"/>
      <c r="CF180" s="216"/>
      <c r="CG180" s="216"/>
      <c r="CH180" s="216"/>
      <c r="CI180" s="216"/>
      <c r="CJ180" s="216"/>
      <c r="CK180" s="216"/>
      <c r="CL180" s="216"/>
      <c r="CM180" s="216"/>
      <c r="CN180" s="216"/>
      <c r="CO180" s="216"/>
      <c r="CP180" s="216"/>
      <c r="CQ180" s="216"/>
      <c r="CR180" s="216"/>
      <c r="CS180" s="216"/>
      <c r="CT180" s="216"/>
      <c r="CU180" s="216"/>
      <c r="CV180" s="216"/>
      <c r="CW180" s="216"/>
      <c r="CX180" s="216"/>
      <c r="CY180" s="216"/>
      <c r="CZ180" s="216"/>
      <c r="DA180" s="216"/>
      <c r="DB180" s="216"/>
      <c r="DC180" s="216"/>
      <c r="DD180" s="216"/>
      <c r="DE180" s="216"/>
      <c r="DF180" s="216"/>
      <c r="DG180" s="216"/>
      <c r="DH180" s="216"/>
      <c r="DI180" s="216"/>
      <c r="DJ180" s="216"/>
      <c r="DK180" s="216"/>
      <c r="DL180" s="216"/>
      <c r="DM180" s="216"/>
      <c r="DN180" s="216"/>
      <c r="DO180" s="216"/>
      <c r="DP180" s="216"/>
      <c r="DQ180" s="216"/>
      <c r="DR180" s="216"/>
      <c r="DS180" s="216"/>
      <c r="DT180" s="216"/>
      <c r="DU180" s="216"/>
      <c r="DV180" s="216"/>
      <c r="DW180" s="216"/>
      <c r="DX180" s="216"/>
      <c r="DY180" s="216"/>
      <c r="DZ180" s="216"/>
      <c r="EA180" s="216"/>
      <c r="EB180" s="216"/>
      <c r="EC180" s="216"/>
      <c r="ED180" s="216"/>
      <c r="EE180" s="216"/>
      <c r="EF180" s="216"/>
      <c r="EG180" s="216"/>
      <c r="EH180" s="216"/>
      <c r="EI180" s="216"/>
      <c r="EJ180" s="216"/>
      <c r="EK180" s="216"/>
      <c r="EL180" s="216"/>
      <c r="EM180" s="216"/>
      <c r="EN180" s="216"/>
      <c r="EO180" s="216"/>
      <c r="EP180" s="216"/>
      <c r="EQ180" s="216"/>
      <c r="ER180" s="216"/>
      <c r="ES180" s="216"/>
      <c r="ET180" s="216"/>
      <c r="EU180" s="216"/>
      <c r="EV180" s="216"/>
      <c r="EW180" s="216"/>
      <c r="EX180" s="216"/>
      <c r="EY180" s="216"/>
      <c r="EZ180" s="216"/>
      <c r="FA180" s="216"/>
      <c r="FB180" s="216"/>
      <c r="FC180" s="216"/>
      <c r="FD180" s="216"/>
      <c r="FE180" s="216"/>
      <c r="FF180" s="216"/>
      <c r="FG180" s="216"/>
      <c r="FH180" s="216"/>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row>
    <row r="181" s="238" customFormat="true" ht="18" hidden="false" customHeight="true" outlineLevel="0" collapsed="false">
      <c r="A181" s="223" t="s">
        <v>697</v>
      </c>
      <c r="B181" s="211" t="n">
        <f aca="false">C181+D181</f>
        <v>0</v>
      </c>
      <c r="C181" s="236"/>
      <c r="D181" s="236"/>
      <c r="E181" s="212" t="n">
        <f aca="false">F181+G181</f>
        <v>0</v>
      </c>
      <c r="F181" s="236"/>
      <c r="G181" s="236"/>
      <c r="H181" s="213"/>
      <c r="I181" s="235"/>
      <c r="J181" s="237"/>
      <c r="K181" s="237"/>
      <c r="L181" s="237"/>
      <c r="M181" s="237"/>
      <c r="N181" s="237"/>
      <c r="O181" s="237"/>
      <c r="P181" s="237"/>
      <c r="Q181" s="237"/>
      <c r="R181" s="237"/>
      <c r="S181" s="237"/>
      <c r="T181" s="237"/>
      <c r="U181" s="237"/>
      <c r="V181" s="237"/>
      <c r="W181" s="237"/>
      <c r="X181" s="237"/>
      <c r="Y181" s="237"/>
      <c r="Z181" s="237"/>
      <c r="AA181" s="237"/>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c r="BI181" s="216"/>
      <c r="BJ181" s="216"/>
      <c r="BK181" s="216"/>
      <c r="BL181" s="216"/>
      <c r="BM181" s="216"/>
      <c r="BN181" s="216"/>
      <c r="BO181" s="216"/>
      <c r="BP181" s="216"/>
      <c r="BQ181" s="216"/>
      <c r="BR181" s="216"/>
      <c r="BS181" s="216"/>
      <c r="BT181" s="216"/>
      <c r="BU181" s="216"/>
      <c r="BV181" s="216"/>
      <c r="BW181" s="216"/>
      <c r="BX181" s="216"/>
      <c r="BY181" s="216"/>
      <c r="BZ181" s="216"/>
      <c r="CA181" s="216"/>
      <c r="CB181" s="216"/>
      <c r="CC181" s="216"/>
      <c r="CD181" s="216"/>
      <c r="CE181" s="216"/>
      <c r="CF181" s="216"/>
      <c r="CG181" s="216"/>
      <c r="CH181" s="216"/>
      <c r="CI181" s="216"/>
      <c r="CJ181" s="216"/>
      <c r="CK181" s="216"/>
      <c r="CL181" s="216"/>
      <c r="CM181" s="216"/>
      <c r="CN181" s="216"/>
      <c r="CO181" s="216"/>
      <c r="CP181" s="216"/>
      <c r="CQ181" s="216"/>
      <c r="CR181" s="216"/>
      <c r="CS181" s="216"/>
      <c r="CT181" s="216"/>
      <c r="CU181" s="216"/>
      <c r="CV181" s="216"/>
      <c r="CW181" s="216"/>
      <c r="CX181" s="216"/>
      <c r="CY181" s="216"/>
      <c r="CZ181" s="216"/>
      <c r="DA181" s="216"/>
      <c r="DB181" s="216"/>
      <c r="DC181" s="216"/>
      <c r="DD181" s="216"/>
      <c r="DE181" s="216"/>
      <c r="DF181" s="216"/>
      <c r="DG181" s="216"/>
      <c r="DH181" s="216"/>
      <c r="DI181" s="216"/>
      <c r="DJ181" s="216"/>
      <c r="DK181" s="216"/>
      <c r="DL181" s="216"/>
      <c r="DM181" s="216"/>
      <c r="DN181" s="216"/>
      <c r="DO181" s="216"/>
      <c r="DP181" s="216"/>
      <c r="DQ181" s="216"/>
      <c r="DR181" s="216"/>
      <c r="DS181" s="216"/>
      <c r="DT181" s="216"/>
      <c r="DU181" s="216"/>
      <c r="DV181" s="216"/>
      <c r="DW181" s="216"/>
      <c r="DX181" s="216"/>
      <c r="DY181" s="216"/>
      <c r="DZ181" s="216"/>
      <c r="EA181" s="216"/>
      <c r="EB181" s="216"/>
      <c r="EC181" s="216"/>
      <c r="ED181" s="216"/>
      <c r="EE181" s="216"/>
      <c r="EF181" s="216"/>
      <c r="EG181" s="216"/>
      <c r="EH181" s="216"/>
      <c r="EI181" s="216"/>
      <c r="EJ181" s="216"/>
      <c r="EK181" s="216"/>
      <c r="EL181" s="216"/>
      <c r="EM181" s="216"/>
      <c r="EN181" s="216"/>
      <c r="EO181" s="216"/>
      <c r="EP181" s="216"/>
      <c r="EQ181" s="216"/>
      <c r="ER181" s="216"/>
      <c r="ES181" s="216"/>
      <c r="ET181" s="216"/>
      <c r="EU181" s="216"/>
      <c r="EV181" s="216"/>
      <c r="EW181" s="216"/>
      <c r="EX181" s="216"/>
      <c r="EY181" s="216"/>
      <c r="EZ181" s="216"/>
      <c r="FA181" s="216"/>
      <c r="FB181" s="216"/>
      <c r="FC181" s="216"/>
      <c r="FD181" s="216"/>
      <c r="FE181" s="216"/>
      <c r="FF181" s="216"/>
      <c r="FG181" s="216"/>
      <c r="FH181" s="216"/>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row>
    <row r="182" s="238" customFormat="true" ht="18" hidden="false" customHeight="true" outlineLevel="0" collapsed="false">
      <c r="A182" s="223" t="s">
        <v>698</v>
      </c>
      <c r="B182" s="211" t="n">
        <f aca="false">C182+D182</f>
        <v>0</v>
      </c>
      <c r="C182" s="236"/>
      <c r="D182" s="236"/>
      <c r="E182" s="212" t="n">
        <f aca="false">F182+G182</f>
        <v>0</v>
      </c>
      <c r="F182" s="236"/>
      <c r="G182" s="236"/>
      <c r="H182" s="213"/>
      <c r="I182" s="235"/>
      <c r="J182" s="237"/>
      <c r="K182" s="237"/>
      <c r="L182" s="237"/>
      <c r="M182" s="237"/>
      <c r="N182" s="237"/>
      <c r="O182" s="237"/>
      <c r="P182" s="237"/>
      <c r="Q182" s="237"/>
      <c r="R182" s="237"/>
      <c r="S182" s="237"/>
      <c r="T182" s="237"/>
      <c r="U182" s="237"/>
      <c r="V182" s="237"/>
      <c r="W182" s="237"/>
      <c r="X182" s="237"/>
      <c r="Y182" s="237"/>
      <c r="Z182" s="237"/>
      <c r="AA182" s="237"/>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c r="BI182" s="216"/>
      <c r="BJ182" s="216"/>
      <c r="BK182" s="216"/>
      <c r="BL182" s="216"/>
      <c r="BM182" s="216"/>
      <c r="BN182" s="216"/>
      <c r="BO182" s="216"/>
      <c r="BP182" s="216"/>
      <c r="BQ182" s="216"/>
      <c r="BR182" s="216"/>
      <c r="BS182" s="216"/>
      <c r="BT182" s="216"/>
      <c r="BU182" s="216"/>
      <c r="BV182" s="216"/>
      <c r="BW182" s="216"/>
      <c r="BX182" s="216"/>
      <c r="BY182" s="216"/>
      <c r="BZ182" s="216"/>
      <c r="CA182" s="216"/>
      <c r="CB182" s="216"/>
      <c r="CC182" s="216"/>
      <c r="CD182" s="216"/>
      <c r="CE182" s="216"/>
      <c r="CF182" s="216"/>
      <c r="CG182" s="216"/>
      <c r="CH182" s="216"/>
      <c r="CI182" s="216"/>
      <c r="CJ182" s="216"/>
      <c r="CK182" s="216"/>
      <c r="CL182" s="216"/>
      <c r="CM182" s="216"/>
      <c r="CN182" s="216"/>
      <c r="CO182" s="216"/>
      <c r="CP182" s="216"/>
      <c r="CQ182" s="216"/>
      <c r="CR182" s="216"/>
      <c r="CS182" s="216"/>
      <c r="CT182" s="216"/>
      <c r="CU182" s="216"/>
      <c r="CV182" s="216"/>
      <c r="CW182" s="216"/>
      <c r="CX182" s="216"/>
      <c r="CY182" s="216"/>
      <c r="CZ182" s="216"/>
      <c r="DA182" s="216"/>
      <c r="DB182" s="216"/>
      <c r="DC182" s="216"/>
      <c r="DD182" s="216"/>
      <c r="DE182" s="216"/>
      <c r="DF182" s="216"/>
      <c r="DG182" s="216"/>
      <c r="DH182" s="216"/>
      <c r="DI182" s="216"/>
      <c r="DJ182" s="216"/>
      <c r="DK182" s="216"/>
      <c r="DL182" s="216"/>
      <c r="DM182" s="216"/>
      <c r="DN182" s="216"/>
      <c r="DO182" s="216"/>
      <c r="DP182" s="216"/>
      <c r="DQ182" s="216"/>
      <c r="DR182" s="216"/>
      <c r="DS182" s="216"/>
      <c r="DT182" s="216"/>
      <c r="DU182" s="216"/>
      <c r="DV182" s="216"/>
      <c r="DW182" s="216"/>
      <c r="DX182" s="216"/>
      <c r="DY182" s="216"/>
      <c r="DZ182" s="216"/>
      <c r="EA182" s="216"/>
      <c r="EB182" s="216"/>
      <c r="EC182" s="216"/>
      <c r="ED182" s="216"/>
      <c r="EE182" s="216"/>
      <c r="EF182" s="216"/>
      <c r="EG182" s="216"/>
      <c r="EH182" s="216"/>
      <c r="EI182" s="216"/>
      <c r="EJ182" s="216"/>
      <c r="EK182" s="216"/>
      <c r="EL182" s="216"/>
      <c r="EM182" s="216"/>
      <c r="EN182" s="216"/>
      <c r="EO182" s="216"/>
      <c r="EP182" s="216"/>
      <c r="EQ182" s="216"/>
      <c r="ER182" s="216"/>
      <c r="ES182" s="216"/>
      <c r="ET182" s="216"/>
      <c r="EU182" s="216"/>
      <c r="EV182" s="216"/>
      <c r="EW182" s="216"/>
      <c r="EX182" s="216"/>
      <c r="EY182" s="216"/>
      <c r="EZ182" s="216"/>
      <c r="FA182" s="216"/>
      <c r="FB182" s="216"/>
      <c r="FC182" s="216"/>
      <c r="FD182" s="216"/>
      <c r="FE182" s="216"/>
      <c r="FF182" s="216"/>
      <c r="FG182" s="216"/>
      <c r="FH182" s="216"/>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row>
    <row r="183" s="238" customFormat="true" ht="18" hidden="false" customHeight="true" outlineLevel="0" collapsed="false">
      <c r="A183" s="223" t="s">
        <v>699</v>
      </c>
      <c r="B183" s="211" t="n">
        <f aca="false">C183+D183</f>
        <v>0</v>
      </c>
      <c r="C183" s="236"/>
      <c r="D183" s="236"/>
      <c r="E183" s="212" t="n">
        <f aca="false">F183+G183</f>
        <v>0</v>
      </c>
      <c r="F183" s="236"/>
      <c r="G183" s="236"/>
      <c r="H183" s="213"/>
      <c r="I183" s="235"/>
      <c r="J183" s="237"/>
      <c r="K183" s="237"/>
      <c r="L183" s="237"/>
      <c r="M183" s="237"/>
      <c r="N183" s="237"/>
      <c r="O183" s="237"/>
      <c r="P183" s="237"/>
      <c r="Q183" s="237"/>
      <c r="R183" s="237"/>
      <c r="S183" s="237"/>
      <c r="T183" s="237"/>
      <c r="U183" s="237"/>
      <c r="V183" s="237"/>
      <c r="W183" s="237"/>
      <c r="X183" s="237"/>
      <c r="Y183" s="237"/>
      <c r="Z183" s="237"/>
      <c r="AA183" s="237"/>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c r="BP183" s="216"/>
      <c r="BQ183" s="216"/>
      <c r="BR183" s="216"/>
      <c r="BS183" s="216"/>
      <c r="BT183" s="216"/>
      <c r="BU183" s="216"/>
      <c r="BV183" s="216"/>
      <c r="BW183" s="216"/>
      <c r="BX183" s="216"/>
      <c r="BY183" s="216"/>
      <c r="BZ183" s="216"/>
      <c r="CA183" s="216"/>
      <c r="CB183" s="216"/>
      <c r="CC183" s="216"/>
      <c r="CD183" s="216"/>
      <c r="CE183" s="216"/>
      <c r="CF183" s="216"/>
      <c r="CG183" s="216"/>
      <c r="CH183" s="216"/>
      <c r="CI183" s="216"/>
      <c r="CJ183" s="216"/>
      <c r="CK183" s="216"/>
      <c r="CL183" s="216"/>
      <c r="CM183" s="216"/>
      <c r="CN183" s="216"/>
      <c r="CO183" s="216"/>
      <c r="CP183" s="216"/>
      <c r="CQ183" s="216"/>
      <c r="CR183" s="216"/>
      <c r="CS183" s="216"/>
      <c r="CT183" s="216"/>
      <c r="CU183" s="216"/>
      <c r="CV183" s="216"/>
      <c r="CW183" s="216"/>
      <c r="CX183" s="216"/>
      <c r="CY183" s="216"/>
      <c r="CZ183" s="216"/>
      <c r="DA183" s="216"/>
      <c r="DB183" s="216"/>
      <c r="DC183" s="216"/>
      <c r="DD183" s="216"/>
      <c r="DE183" s="216"/>
      <c r="DF183" s="216"/>
      <c r="DG183" s="216"/>
      <c r="DH183" s="216"/>
      <c r="DI183" s="216"/>
      <c r="DJ183" s="216"/>
      <c r="DK183" s="216"/>
      <c r="DL183" s="216"/>
      <c r="DM183" s="216"/>
      <c r="DN183" s="216"/>
      <c r="DO183" s="216"/>
      <c r="DP183" s="216"/>
      <c r="DQ183" s="216"/>
      <c r="DR183" s="216"/>
      <c r="DS183" s="216"/>
      <c r="DT183" s="216"/>
      <c r="DU183" s="216"/>
      <c r="DV183" s="216"/>
      <c r="DW183" s="216"/>
      <c r="DX183" s="216"/>
      <c r="DY183" s="216"/>
      <c r="DZ183" s="216"/>
      <c r="EA183" s="216"/>
      <c r="EB183" s="216"/>
      <c r="EC183" s="216"/>
      <c r="ED183" s="216"/>
      <c r="EE183" s="216"/>
      <c r="EF183" s="216"/>
      <c r="EG183" s="216"/>
      <c r="EH183" s="216"/>
      <c r="EI183" s="216"/>
      <c r="EJ183" s="216"/>
      <c r="EK183" s="216"/>
      <c r="EL183" s="216"/>
      <c r="EM183" s="216"/>
      <c r="EN183" s="216"/>
      <c r="EO183" s="216"/>
      <c r="EP183" s="216"/>
      <c r="EQ183" s="216"/>
      <c r="ER183" s="216"/>
      <c r="ES183" s="216"/>
      <c r="ET183" s="216"/>
      <c r="EU183" s="216"/>
      <c r="EV183" s="216"/>
      <c r="EW183" s="216"/>
      <c r="EX183" s="216"/>
      <c r="EY183" s="216"/>
      <c r="EZ183" s="216"/>
      <c r="FA183" s="216"/>
      <c r="FB183" s="216"/>
      <c r="FC183" s="216"/>
      <c r="FD183" s="216"/>
      <c r="FE183" s="216"/>
      <c r="FF183" s="216"/>
      <c r="FG183" s="216"/>
      <c r="FH183" s="216"/>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row>
    <row r="184" s="238" customFormat="true" ht="18" hidden="false" customHeight="true" outlineLevel="0" collapsed="false">
      <c r="A184" s="223" t="s">
        <v>419</v>
      </c>
      <c r="B184" s="211" t="n">
        <f aca="false">C184+D184</f>
        <v>18228</v>
      </c>
      <c r="C184" s="224" t="n">
        <f aca="false">SUM(C185:C191)</f>
        <v>18228</v>
      </c>
      <c r="D184" s="224" t="n">
        <f aca="false">SUM(D185:D191)</f>
        <v>0</v>
      </c>
      <c r="E184" s="212" t="n">
        <f aca="false">F184+G184</f>
        <v>13516</v>
      </c>
      <c r="F184" s="224" t="n">
        <f aca="false">SUM(F185:F191)</f>
        <v>13516</v>
      </c>
      <c r="G184" s="224" t="n">
        <f aca="false">SUM(G185:G191)</f>
        <v>0</v>
      </c>
      <c r="H184" s="213" t="n">
        <f aca="false">E184/B184</f>
        <v>0.741496598639456</v>
      </c>
      <c r="I184" s="225"/>
      <c r="J184" s="237"/>
      <c r="K184" s="237"/>
      <c r="L184" s="237"/>
      <c r="M184" s="237"/>
      <c r="N184" s="237"/>
      <c r="O184" s="237"/>
      <c r="P184" s="237"/>
      <c r="Q184" s="237"/>
      <c r="R184" s="237"/>
      <c r="S184" s="237"/>
      <c r="T184" s="237"/>
      <c r="U184" s="237"/>
      <c r="V184" s="237"/>
      <c r="W184" s="237"/>
      <c r="X184" s="237"/>
      <c r="Y184" s="237"/>
      <c r="Z184" s="237"/>
      <c r="AA184" s="237"/>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c r="BI184" s="216"/>
      <c r="BJ184" s="216"/>
      <c r="BK184" s="216"/>
      <c r="BL184" s="216"/>
      <c r="BM184" s="216"/>
      <c r="BN184" s="216"/>
      <c r="BO184" s="216"/>
      <c r="BP184" s="216"/>
      <c r="BQ184" s="216"/>
      <c r="BR184" s="216"/>
      <c r="BS184" s="216"/>
      <c r="BT184" s="216"/>
      <c r="BU184" s="216"/>
      <c r="BV184" s="216"/>
      <c r="BW184" s="216"/>
      <c r="BX184" s="216"/>
      <c r="BY184" s="216"/>
      <c r="BZ184" s="216"/>
      <c r="CA184" s="216"/>
      <c r="CB184" s="216"/>
      <c r="CC184" s="216"/>
      <c r="CD184" s="216"/>
      <c r="CE184" s="216"/>
      <c r="CF184" s="216"/>
      <c r="CG184" s="216"/>
      <c r="CH184" s="216"/>
      <c r="CI184" s="216"/>
      <c r="CJ184" s="216"/>
      <c r="CK184" s="216"/>
      <c r="CL184" s="216"/>
      <c r="CM184" s="216"/>
      <c r="CN184" s="216"/>
      <c r="CO184" s="216"/>
      <c r="CP184" s="216"/>
      <c r="CQ184" s="216"/>
      <c r="CR184" s="216"/>
      <c r="CS184" s="216"/>
      <c r="CT184" s="216"/>
      <c r="CU184" s="216"/>
      <c r="CV184" s="216"/>
      <c r="CW184" s="216"/>
      <c r="CX184" s="216"/>
      <c r="CY184" s="216"/>
      <c r="CZ184" s="216"/>
      <c r="DA184" s="216"/>
      <c r="DB184" s="216"/>
      <c r="DC184" s="216"/>
      <c r="DD184" s="216"/>
      <c r="DE184" s="216"/>
      <c r="DF184" s="216"/>
      <c r="DG184" s="216"/>
      <c r="DH184" s="216"/>
      <c r="DI184" s="216"/>
      <c r="DJ184" s="216"/>
      <c r="DK184" s="216"/>
      <c r="DL184" s="216"/>
      <c r="DM184" s="216"/>
      <c r="DN184" s="216"/>
      <c r="DO184" s="216"/>
      <c r="DP184" s="216"/>
      <c r="DQ184" s="216"/>
      <c r="DR184" s="216"/>
      <c r="DS184" s="216"/>
      <c r="DT184" s="216"/>
      <c r="DU184" s="216"/>
      <c r="DV184" s="216"/>
      <c r="DW184" s="216"/>
      <c r="DX184" s="216"/>
      <c r="DY184" s="216"/>
      <c r="DZ184" s="216"/>
      <c r="EA184" s="216"/>
      <c r="EB184" s="216"/>
      <c r="EC184" s="216"/>
      <c r="ED184" s="216"/>
      <c r="EE184" s="216"/>
      <c r="EF184" s="216"/>
      <c r="EG184" s="216"/>
      <c r="EH184" s="216"/>
      <c r="EI184" s="216"/>
      <c r="EJ184" s="216"/>
      <c r="EK184" s="216"/>
      <c r="EL184" s="216"/>
      <c r="EM184" s="216"/>
      <c r="EN184" s="216"/>
      <c r="EO184" s="216"/>
      <c r="EP184" s="216"/>
      <c r="EQ184" s="216"/>
      <c r="ER184" s="216"/>
      <c r="ES184" s="216"/>
      <c r="ET184" s="216"/>
      <c r="EU184" s="216"/>
      <c r="EV184" s="216"/>
      <c r="EW184" s="216"/>
      <c r="EX184" s="216"/>
      <c r="EY184" s="216"/>
      <c r="EZ184" s="216"/>
      <c r="FA184" s="216"/>
      <c r="FB184" s="216"/>
      <c r="FC184" s="216"/>
      <c r="FD184" s="216"/>
      <c r="FE184" s="216"/>
      <c r="FF184" s="216"/>
      <c r="FG184" s="216"/>
      <c r="FH184" s="216"/>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row>
    <row r="185" s="238" customFormat="true" ht="18" hidden="false" customHeight="true" outlineLevel="0" collapsed="false">
      <c r="A185" s="223" t="s">
        <v>700</v>
      </c>
      <c r="B185" s="211" t="n">
        <f aca="false">C185+D185</f>
        <v>0</v>
      </c>
      <c r="C185" s="236"/>
      <c r="D185" s="236"/>
      <c r="E185" s="212" t="n">
        <f aca="false">F185+G185</f>
        <v>0</v>
      </c>
      <c r="F185" s="236"/>
      <c r="G185" s="236"/>
      <c r="H185" s="213"/>
      <c r="I185" s="235"/>
      <c r="J185" s="237"/>
      <c r="K185" s="237"/>
      <c r="L185" s="237"/>
      <c r="M185" s="237"/>
      <c r="N185" s="237"/>
      <c r="O185" s="237"/>
      <c r="P185" s="237"/>
      <c r="Q185" s="237"/>
      <c r="R185" s="237"/>
      <c r="S185" s="237"/>
      <c r="T185" s="237"/>
      <c r="U185" s="237"/>
      <c r="V185" s="237"/>
      <c r="W185" s="237"/>
      <c r="X185" s="237"/>
      <c r="Y185" s="237"/>
      <c r="Z185" s="237"/>
      <c r="AA185" s="237"/>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216"/>
      <c r="CF185" s="216"/>
      <c r="CG185" s="216"/>
      <c r="CH185" s="216"/>
      <c r="CI185" s="216"/>
      <c r="CJ185" s="216"/>
      <c r="CK185" s="216"/>
      <c r="CL185" s="216"/>
      <c r="CM185" s="216"/>
      <c r="CN185" s="216"/>
      <c r="CO185" s="216"/>
      <c r="CP185" s="216"/>
      <c r="CQ185" s="216"/>
      <c r="CR185" s="216"/>
      <c r="CS185" s="216"/>
      <c r="CT185" s="216"/>
      <c r="CU185" s="216"/>
      <c r="CV185" s="216"/>
      <c r="CW185" s="216"/>
      <c r="CX185" s="216"/>
      <c r="CY185" s="216"/>
      <c r="CZ185" s="216"/>
      <c r="DA185" s="216"/>
      <c r="DB185" s="216"/>
      <c r="DC185" s="216"/>
      <c r="DD185" s="216"/>
      <c r="DE185" s="216"/>
      <c r="DF185" s="216"/>
      <c r="DG185" s="216"/>
      <c r="DH185" s="216"/>
      <c r="DI185" s="216"/>
      <c r="DJ185" s="216"/>
      <c r="DK185" s="216"/>
      <c r="DL185" s="216"/>
      <c r="DM185" s="216"/>
      <c r="DN185" s="216"/>
      <c r="DO185" s="216"/>
      <c r="DP185" s="216"/>
      <c r="DQ185" s="216"/>
      <c r="DR185" s="216"/>
      <c r="DS185" s="216"/>
      <c r="DT185" s="216"/>
      <c r="DU185" s="216"/>
      <c r="DV185" s="216"/>
      <c r="DW185" s="216"/>
      <c r="DX185" s="216"/>
      <c r="DY185" s="216"/>
      <c r="DZ185" s="216"/>
      <c r="EA185" s="216"/>
      <c r="EB185" s="216"/>
      <c r="EC185" s="216"/>
      <c r="ED185" s="216"/>
      <c r="EE185" s="216"/>
      <c r="EF185" s="216"/>
      <c r="EG185" s="216"/>
      <c r="EH185" s="216"/>
      <c r="EI185" s="216"/>
      <c r="EJ185" s="216"/>
      <c r="EK185" s="216"/>
      <c r="EL185" s="216"/>
      <c r="EM185" s="216"/>
      <c r="EN185" s="216"/>
      <c r="EO185" s="216"/>
      <c r="EP185" s="216"/>
      <c r="EQ185" s="216"/>
      <c r="ER185" s="216"/>
      <c r="ES185" s="216"/>
      <c r="ET185" s="216"/>
      <c r="EU185" s="216"/>
      <c r="EV185" s="216"/>
      <c r="EW185" s="216"/>
      <c r="EX185" s="216"/>
      <c r="EY185" s="216"/>
      <c r="EZ185" s="216"/>
      <c r="FA185" s="216"/>
      <c r="FB185" s="216"/>
      <c r="FC185" s="216"/>
      <c r="FD185" s="216"/>
      <c r="FE185" s="216"/>
      <c r="FF185" s="216"/>
      <c r="FG185" s="216"/>
      <c r="FH185" s="216"/>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row>
    <row r="186" s="238" customFormat="true" ht="18" hidden="false" customHeight="true" outlineLevel="0" collapsed="false">
      <c r="A186" s="223" t="s">
        <v>701</v>
      </c>
      <c r="B186" s="211" t="n">
        <f aca="false">C186+D186</f>
        <v>0</v>
      </c>
      <c r="C186" s="236"/>
      <c r="D186" s="236"/>
      <c r="E186" s="212" t="n">
        <f aca="false">F186+G186</f>
        <v>0</v>
      </c>
      <c r="F186" s="236"/>
      <c r="G186" s="236"/>
      <c r="H186" s="213"/>
      <c r="I186" s="235"/>
      <c r="J186" s="237"/>
      <c r="K186" s="237"/>
      <c r="L186" s="237"/>
      <c r="M186" s="237"/>
      <c r="N186" s="237"/>
      <c r="O186" s="237"/>
      <c r="P186" s="237"/>
      <c r="Q186" s="237"/>
      <c r="R186" s="237"/>
      <c r="S186" s="237"/>
      <c r="T186" s="237"/>
      <c r="U186" s="237"/>
      <c r="V186" s="237"/>
      <c r="W186" s="237"/>
      <c r="X186" s="237"/>
      <c r="Y186" s="237"/>
      <c r="Z186" s="237"/>
      <c r="AA186" s="237"/>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c r="BI186" s="216"/>
      <c r="BJ186" s="216"/>
      <c r="BK186" s="216"/>
      <c r="BL186" s="216"/>
      <c r="BM186" s="216"/>
      <c r="BN186" s="216"/>
      <c r="BO186" s="216"/>
      <c r="BP186" s="216"/>
      <c r="BQ186" s="216"/>
      <c r="BR186" s="216"/>
      <c r="BS186" s="216"/>
      <c r="BT186" s="216"/>
      <c r="BU186" s="216"/>
      <c r="BV186" s="216"/>
      <c r="BW186" s="216"/>
      <c r="BX186" s="216"/>
      <c r="BY186" s="216"/>
      <c r="BZ186" s="216"/>
      <c r="CA186" s="216"/>
      <c r="CB186" s="216"/>
      <c r="CC186" s="216"/>
      <c r="CD186" s="216"/>
      <c r="CE186" s="216"/>
      <c r="CF186" s="216"/>
      <c r="CG186" s="216"/>
      <c r="CH186" s="216"/>
      <c r="CI186" s="216"/>
      <c r="CJ186" s="216"/>
      <c r="CK186" s="216"/>
      <c r="CL186" s="216"/>
      <c r="CM186" s="216"/>
      <c r="CN186" s="216"/>
      <c r="CO186" s="216"/>
      <c r="CP186" s="216"/>
      <c r="CQ186" s="216"/>
      <c r="CR186" s="216"/>
      <c r="CS186" s="216"/>
      <c r="CT186" s="216"/>
      <c r="CU186" s="216"/>
      <c r="CV186" s="216"/>
      <c r="CW186" s="216"/>
      <c r="CX186" s="216"/>
      <c r="CY186" s="216"/>
      <c r="CZ186" s="216"/>
      <c r="DA186" s="216"/>
      <c r="DB186" s="216"/>
      <c r="DC186" s="216"/>
      <c r="DD186" s="216"/>
      <c r="DE186" s="216"/>
      <c r="DF186" s="216"/>
      <c r="DG186" s="216"/>
      <c r="DH186" s="216"/>
      <c r="DI186" s="216"/>
      <c r="DJ186" s="216"/>
      <c r="DK186" s="216"/>
      <c r="DL186" s="216"/>
      <c r="DM186" s="216"/>
      <c r="DN186" s="216"/>
      <c r="DO186" s="216"/>
      <c r="DP186" s="216"/>
      <c r="DQ186" s="216"/>
      <c r="DR186" s="216"/>
      <c r="DS186" s="216"/>
      <c r="DT186" s="216"/>
      <c r="DU186" s="216"/>
      <c r="DV186" s="216"/>
      <c r="DW186" s="216"/>
      <c r="DX186" s="216"/>
      <c r="DY186" s="216"/>
      <c r="DZ186" s="216"/>
      <c r="EA186" s="216"/>
      <c r="EB186" s="216"/>
      <c r="EC186" s="216"/>
      <c r="ED186" s="216"/>
      <c r="EE186" s="216"/>
      <c r="EF186" s="216"/>
      <c r="EG186" s="216"/>
      <c r="EH186" s="216"/>
      <c r="EI186" s="216"/>
      <c r="EJ186" s="216"/>
      <c r="EK186" s="216"/>
      <c r="EL186" s="216"/>
      <c r="EM186" s="216"/>
      <c r="EN186" s="216"/>
      <c r="EO186" s="216"/>
      <c r="EP186" s="216"/>
      <c r="EQ186" s="216"/>
      <c r="ER186" s="216"/>
      <c r="ES186" s="216"/>
      <c r="ET186" s="216"/>
      <c r="EU186" s="216"/>
      <c r="EV186" s="216"/>
      <c r="EW186" s="216"/>
      <c r="EX186" s="216"/>
      <c r="EY186" s="216"/>
      <c r="EZ186" s="216"/>
      <c r="FA186" s="216"/>
      <c r="FB186" s="216"/>
      <c r="FC186" s="216"/>
      <c r="FD186" s="216"/>
      <c r="FE186" s="216"/>
      <c r="FF186" s="216"/>
      <c r="FG186" s="216"/>
      <c r="FH186" s="216"/>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row>
    <row r="187" s="238" customFormat="true" ht="18" hidden="false" customHeight="true" outlineLevel="0" collapsed="false">
      <c r="A187" s="223" t="s">
        <v>702</v>
      </c>
      <c r="B187" s="211" t="n">
        <f aca="false">C187+D187</f>
        <v>0</v>
      </c>
      <c r="C187" s="236"/>
      <c r="D187" s="236"/>
      <c r="E187" s="212" t="n">
        <f aca="false">F187+G187</f>
        <v>0</v>
      </c>
      <c r="F187" s="236"/>
      <c r="G187" s="236"/>
      <c r="H187" s="213"/>
      <c r="I187" s="235"/>
      <c r="J187" s="237"/>
      <c r="K187" s="237"/>
      <c r="L187" s="237"/>
      <c r="M187" s="237"/>
      <c r="N187" s="237"/>
      <c r="O187" s="237"/>
      <c r="P187" s="237"/>
      <c r="Q187" s="237"/>
      <c r="R187" s="237"/>
      <c r="S187" s="237"/>
      <c r="T187" s="237"/>
      <c r="U187" s="237"/>
      <c r="V187" s="237"/>
      <c r="W187" s="237"/>
      <c r="X187" s="237"/>
      <c r="Y187" s="237"/>
      <c r="Z187" s="237"/>
      <c r="AA187" s="237"/>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c r="BI187" s="216"/>
      <c r="BJ187" s="216"/>
      <c r="BK187" s="216"/>
      <c r="BL187" s="216"/>
      <c r="BM187" s="216"/>
      <c r="BN187" s="216"/>
      <c r="BO187" s="216"/>
      <c r="BP187" s="216"/>
      <c r="BQ187" s="216"/>
      <c r="BR187" s="216"/>
      <c r="BS187" s="216"/>
      <c r="BT187" s="216"/>
      <c r="BU187" s="216"/>
      <c r="BV187" s="216"/>
      <c r="BW187" s="216"/>
      <c r="BX187" s="216"/>
      <c r="BY187" s="216"/>
      <c r="BZ187" s="216"/>
      <c r="CA187" s="216"/>
      <c r="CB187" s="216"/>
      <c r="CC187" s="216"/>
      <c r="CD187" s="216"/>
      <c r="CE187" s="216"/>
      <c r="CF187" s="216"/>
      <c r="CG187" s="216"/>
      <c r="CH187" s="216"/>
      <c r="CI187" s="216"/>
      <c r="CJ187" s="216"/>
      <c r="CK187" s="216"/>
      <c r="CL187" s="216"/>
      <c r="CM187" s="216"/>
      <c r="CN187" s="216"/>
      <c r="CO187" s="216"/>
      <c r="CP187" s="216"/>
      <c r="CQ187" s="216"/>
      <c r="CR187" s="216"/>
      <c r="CS187" s="216"/>
      <c r="CT187" s="216"/>
      <c r="CU187" s="216"/>
      <c r="CV187" s="216"/>
      <c r="CW187" s="216"/>
      <c r="CX187" s="216"/>
      <c r="CY187" s="216"/>
      <c r="CZ187" s="216"/>
      <c r="DA187" s="216"/>
      <c r="DB187" s="216"/>
      <c r="DC187" s="216"/>
      <c r="DD187" s="216"/>
      <c r="DE187" s="216"/>
      <c r="DF187" s="216"/>
      <c r="DG187" s="216"/>
      <c r="DH187" s="216"/>
      <c r="DI187" s="216"/>
      <c r="DJ187" s="216"/>
      <c r="DK187" s="216"/>
      <c r="DL187" s="216"/>
      <c r="DM187" s="216"/>
      <c r="DN187" s="216"/>
      <c r="DO187" s="216"/>
      <c r="DP187" s="216"/>
      <c r="DQ187" s="216"/>
      <c r="DR187" s="216"/>
      <c r="DS187" s="216"/>
      <c r="DT187" s="216"/>
      <c r="DU187" s="216"/>
      <c r="DV187" s="216"/>
      <c r="DW187" s="216"/>
      <c r="DX187" s="216"/>
      <c r="DY187" s="216"/>
      <c r="DZ187" s="216"/>
      <c r="EA187" s="216"/>
      <c r="EB187" s="216"/>
      <c r="EC187" s="216"/>
      <c r="ED187" s="216"/>
      <c r="EE187" s="216"/>
      <c r="EF187" s="216"/>
      <c r="EG187" s="216"/>
      <c r="EH187" s="216"/>
      <c r="EI187" s="216"/>
      <c r="EJ187" s="216"/>
      <c r="EK187" s="216"/>
      <c r="EL187" s="216"/>
      <c r="EM187" s="216"/>
      <c r="EN187" s="216"/>
      <c r="EO187" s="216"/>
      <c r="EP187" s="216"/>
      <c r="EQ187" s="216"/>
      <c r="ER187" s="216"/>
      <c r="ES187" s="216"/>
      <c r="ET187" s="216"/>
      <c r="EU187" s="216"/>
      <c r="EV187" s="216"/>
      <c r="EW187" s="216"/>
      <c r="EX187" s="216"/>
      <c r="EY187" s="216"/>
      <c r="EZ187" s="216"/>
      <c r="FA187" s="216"/>
      <c r="FB187" s="216"/>
      <c r="FC187" s="216"/>
      <c r="FD187" s="216"/>
      <c r="FE187" s="216"/>
      <c r="FF187" s="216"/>
      <c r="FG187" s="216"/>
      <c r="FH187" s="216"/>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row>
    <row r="188" s="238" customFormat="true" ht="18" hidden="false" customHeight="true" outlineLevel="0" collapsed="false">
      <c r="A188" s="223" t="s">
        <v>703</v>
      </c>
      <c r="B188" s="211" t="n">
        <f aca="false">C188+D188</f>
        <v>4953</v>
      </c>
      <c r="C188" s="228" t="n">
        <v>4953</v>
      </c>
      <c r="D188" s="236"/>
      <c r="E188" s="212" t="n">
        <f aca="false">F188+G188</f>
        <v>5331</v>
      </c>
      <c r="F188" s="230" t="n">
        <v>5331</v>
      </c>
      <c r="G188" s="236"/>
      <c r="H188" s="213" t="n">
        <f aca="false">E188/B188</f>
        <v>1.076317383404</v>
      </c>
      <c r="I188" s="235"/>
      <c r="J188" s="237"/>
      <c r="K188" s="237"/>
      <c r="L188" s="237"/>
      <c r="M188" s="237"/>
      <c r="N188" s="237"/>
      <c r="O188" s="237"/>
      <c r="P188" s="237"/>
      <c r="Q188" s="237"/>
      <c r="R188" s="237"/>
      <c r="S188" s="237"/>
      <c r="T188" s="237"/>
      <c r="U188" s="237"/>
      <c r="V188" s="237"/>
      <c r="W188" s="237"/>
      <c r="X188" s="237"/>
      <c r="Y188" s="237"/>
      <c r="Z188" s="237"/>
      <c r="AA188" s="237"/>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c r="BI188" s="216"/>
      <c r="BJ188" s="216"/>
      <c r="BK188" s="216"/>
      <c r="BL188" s="216"/>
      <c r="BM188" s="216"/>
      <c r="BN188" s="216"/>
      <c r="BO188" s="216"/>
      <c r="BP188" s="216"/>
      <c r="BQ188" s="216"/>
      <c r="BR188" s="216"/>
      <c r="BS188" s="216"/>
      <c r="BT188" s="216"/>
      <c r="BU188" s="216"/>
      <c r="BV188" s="216"/>
      <c r="BW188" s="216"/>
      <c r="BX188" s="216"/>
      <c r="BY188" s="216"/>
      <c r="BZ188" s="216"/>
      <c r="CA188" s="216"/>
      <c r="CB188" s="216"/>
      <c r="CC188" s="216"/>
      <c r="CD188" s="216"/>
      <c r="CE188" s="216"/>
      <c r="CF188" s="216"/>
      <c r="CG188" s="216"/>
      <c r="CH188" s="216"/>
      <c r="CI188" s="216"/>
      <c r="CJ188" s="216"/>
      <c r="CK188" s="216"/>
      <c r="CL188" s="216"/>
      <c r="CM188" s="216"/>
      <c r="CN188" s="216"/>
      <c r="CO188" s="216"/>
      <c r="CP188" s="216"/>
      <c r="CQ188" s="216"/>
      <c r="CR188" s="216"/>
      <c r="CS188" s="216"/>
      <c r="CT188" s="216"/>
      <c r="CU188" s="216"/>
      <c r="CV188" s="216"/>
      <c r="CW188" s="216"/>
      <c r="CX188" s="216"/>
      <c r="CY188" s="216"/>
      <c r="CZ188" s="216"/>
      <c r="DA188" s="216"/>
      <c r="DB188" s="216"/>
      <c r="DC188" s="216"/>
      <c r="DD188" s="216"/>
      <c r="DE188" s="216"/>
      <c r="DF188" s="216"/>
      <c r="DG188" s="216"/>
      <c r="DH188" s="216"/>
      <c r="DI188" s="216"/>
      <c r="DJ188" s="216"/>
      <c r="DK188" s="216"/>
      <c r="DL188" s="216"/>
      <c r="DM188" s="216"/>
      <c r="DN188" s="216"/>
      <c r="DO188" s="216"/>
      <c r="DP188" s="216"/>
      <c r="DQ188" s="216"/>
      <c r="DR188" s="216"/>
      <c r="DS188" s="216"/>
      <c r="DT188" s="216"/>
      <c r="DU188" s="216"/>
      <c r="DV188" s="216"/>
      <c r="DW188" s="216"/>
      <c r="DX188" s="216"/>
      <c r="DY188" s="216"/>
      <c r="DZ188" s="216"/>
      <c r="EA188" s="216"/>
      <c r="EB188" s="216"/>
      <c r="EC188" s="216"/>
      <c r="ED188" s="216"/>
      <c r="EE188" s="216"/>
      <c r="EF188" s="216"/>
      <c r="EG188" s="216"/>
      <c r="EH188" s="216"/>
      <c r="EI188" s="216"/>
      <c r="EJ188" s="216"/>
      <c r="EK188" s="216"/>
      <c r="EL188" s="216"/>
      <c r="EM188" s="216"/>
      <c r="EN188" s="216"/>
      <c r="EO188" s="216"/>
      <c r="EP188" s="216"/>
      <c r="EQ188" s="216"/>
      <c r="ER188" s="216"/>
      <c r="ES188" s="216"/>
      <c r="ET188" s="216"/>
      <c r="EU188" s="216"/>
      <c r="EV188" s="216"/>
      <c r="EW188" s="216"/>
      <c r="EX188" s="216"/>
      <c r="EY188" s="216"/>
      <c r="EZ188" s="216"/>
      <c r="FA188" s="216"/>
      <c r="FB188" s="216"/>
      <c r="FC188" s="216"/>
      <c r="FD188" s="216"/>
      <c r="FE188" s="216"/>
      <c r="FF188" s="216"/>
      <c r="FG188" s="216"/>
      <c r="FH188" s="216"/>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row>
    <row r="189" s="238" customFormat="true" ht="18" hidden="false" customHeight="true" outlineLevel="0" collapsed="false">
      <c r="A189" s="223" t="s">
        <v>704</v>
      </c>
      <c r="B189" s="211" t="n">
        <f aca="false">C189+D189</f>
        <v>129</v>
      </c>
      <c r="C189" s="228" t="n">
        <v>129</v>
      </c>
      <c r="D189" s="236"/>
      <c r="E189" s="212" t="n">
        <f aca="false">F189+G189</f>
        <v>222</v>
      </c>
      <c r="F189" s="230" t="n">
        <f aca="false">122+100</f>
        <v>222</v>
      </c>
      <c r="G189" s="236"/>
      <c r="H189" s="213" t="n">
        <f aca="false">E189/B189</f>
        <v>1.72093023255814</v>
      </c>
      <c r="I189" s="235"/>
      <c r="J189" s="237"/>
      <c r="K189" s="237"/>
      <c r="L189" s="237"/>
      <c r="M189" s="237"/>
      <c r="N189" s="237"/>
      <c r="O189" s="237"/>
      <c r="P189" s="237"/>
      <c r="Q189" s="237"/>
      <c r="R189" s="237"/>
      <c r="S189" s="237"/>
      <c r="T189" s="237"/>
      <c r="U189" s="237"/>
      <c r="V189" s="237"/>
      <c r="W189" s="237"/>
      <c r="X189" s="237"/>
      <c r="Y189" s="237"/>
      <c r="Z189" s="237"/>
      <c r="AA189" s="237"/>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c r="BI189" s="216"/>
      <c r="BJ189" s="216"/>
      <c r="BK189" s="216"/>
      <c r="BL189" s="216"/>
      <c r="BM189" s="216"/>
      <c r="BN189" s="216"/>
      <c r="BO189" s="216"/>
      <c r="BP189" s="216"/>
      <c r="BQ189" s="216"/>
      <c r="BR189" s="216"/>
      <c r="BS189" s="216"/>
      <c r="BT189" s="216"/>
      <c r="BU189" s="216"/>
      <c r="BV189" s="216"/>
      <c r="BW189" s="216"/>
      <c r="BX189" s="216"/>
      <c r="BY189" s="216"/>
      <c r="BZ189" s="216"/>
      <c r="CA189" s="216"/>
      <c r="CB189" s="216"/>
      <c r="CC189" s="216"/>
      <c r="CD189" s="216"/>
      <c r="CE189" s="216"/>
      <c r="CF189" s="216"/>
      <c r="CG189" s="216"/>
      <c r="CH189" s="216"/>
      <c r="CI189" s="216"/>
      <c r="CJ189" s="216"/>
      <c r="CK189" s="216"/>
      <c r="CL189" s="216"/>
      <c r="CM189" s="216"/>
      <c r="CN189" s="216"/>
      <c r="CO189" s="216"/>
      <c r="CP189" s="216"/>
      <c r="CQ189" s="216"/>
      <c r="CR189" s="216"/>
      <c r="CS189" s="216"/>
      <c r="CT189" s="216"/>
      <c r="CU189" s="216"/>
      <c r="CV189" s="216"/>
      <c r="CW189" s="216"/>
      <c r="CX189" s="216"/>
      <c r="CY189" s="216"/>
      <c r="CZ189" s="216"/>
      <c r="DA189" s="216"/>
      <c r="DB189" s="216"/>
      <c r="DC189" s="216"/>
      <c r="DD189" s="216"/>
      <c r="DE189" s="216"/>
      <c r="DF189" s="216"/>
      <c r="DG189" s="216"/>
      <c r="DH189" s="216"/>
      <c r="DI189" s="216"/>
      <c r="DJ189" s="216"/>
      <c r="DK189" s="216"/>
      <c r="DL189" s="216"/>
      <c r="DM189" s="216"/>
      <c r="DN189" s="216"/>
      <c r="DO189" s="216"/>
      <c r="DP189" s="216"/>
      <c r="DQ189" s="216"/>
      <c r="DR189" s="216"/>
      <c r="DS189" s="216"/>
      <c r="DT189" s="216"/>
      <c r="DU189" s="216"/>
      <c r="DV189" s="216"/>
      <c r="DW189" s="216"/>
      <c r="DX189" s="216"/>
      <c r="DY189" s="216"/>
      <c r="DZ189" s="216"/>
      <c r="EA189" s="216"/>
      <c r="EB189" s="216"/>
      <c r="EC189" s="216"/>
      <c r="ED189" s="216"/>
      <c r="EE189" s="216"/>
      <c r="EF189" s="216"/>
      <c r="EG189" s="216"/>
      <c r="EH189" s="216"/>
      <c r="EI189" s="216"/>
      <c r="EJ189" s="216"/>
      <c r="EK189" s="216"/>
      <c r="EL189" s="216"/>
      <c r="EM189" s="216"/>
      <c r="EN189" s="216"/>
      <c r="EO189" s="216"/>
      <c r="EP189" s="216"/>
      <c r="EQ189" s="216"/>
      <c r="ER189" s="216"/>
      <c r="ES189" s="216"/>
      <c r="ET189" s="216"/>
      <c r="EU189" s="216"/>
      <c r="EV189" s="216"/>
      <c r="EW189" s="216"/>
      <c r="EX189" s="216"/>
      <c r="EY189" s="216"/>
      <c r="EZ189" s="216"/>
      <c r="FA189" s="216"/>
      <c r="FB189" s="216"/>
      <c r="FC189" s="216"/>
      <c r="FD189" s="216"/>
      <c r="FE189" s="216"/>
      <c r="FF189" s="216"/>
      <c r="FG189" s="216"/>
      <c r="FH189" s="216"/>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row>
    <row r="190" s="238" customFormat="true" ht="18" hidden="false" customHeight="true" outlineLevel="0" collapsed="false">
      <c r="A190" s="223" t="s">
        <v>705</v>
      </c>
      <c r="B190" s="211" t="n">
        <f aca="false">C190+D190</f>
        <v>12800</v>
      </c>
      <c r="C190" s="228" t="n">
        <v>12800</v>
      </c>
      <c r="D190" s="236"/>
      <c r="E190" s="212" t="n">
        <f aca="false">F190+G190</f>
        <v>7560</v>
      </c>
      <c r="F190" s="230" t="n">
        <f aca="false">860+7350-850+200</f>
        <v>7560</v>
      </c>
      <c r="G190" s="236"/>
      <c r="H190" s="213" t="n">
        <f aca="false">E190/B190</f>
        <v>0.590625</v>
      </c>
      <c r="I190" s="235"/>
      <c r="J190" s="233"/>
      <c r="K190" s="233"/>
      <c r="L190" s="233"/>
      <c r="M190" s="233"/>
      <c r="N190" s="233"/>
      <c r="O190" s="233"/>
      <c r="P190" s="233"/>
      <c r="Q190" s="233"/>
      <c r="R190" s="233"/>
      <c r="S190" s="233"/>
      <c r="T190" s="233"/>
      <c r="U190" s="233"/>
      <c r="V190" s="233"/>
      <c r="W190" s="233"/>
      <c r="X190" s="233"/>
      <c r="Y190" s="233"/>
      <c r="Z190" s="233"/>
      <c r="AA190" s="233"/>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c r="AY190" s="234"/>
      <c r="AZ190" s="234"/>
      <c r="BA190" s="234"/>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c r="FC190" s="234"/>
      <c r="FD190" s="234"/>
      <c r="FE190" s="234"/>
      <c r="FF190" s="234"/>
      <c r="FG190" s="234"/>
      <c r="FH190" s="234"/>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row>
    <row r="191" s="238" customFormat="true" ht="18" hidden="false" customHeight="true" outlineLevel="0" collapsed="false">
      <c r="A191" s="223" t="s">
        <v>706</v>
      </c>
      <c r="B191" s="211" t="n">
        <f aca="false">C191+D191</f>
        <v>346</v>
      </c>
      <c r="C191" s="228" t="n">
        <f aca="false">184+6+81+75</f>
        <v>346</v>
      </c>
      <c r="D191" s="236"/>
      <c r="E191" s="212" t="n">
        <f aca="false">F191+G191</f>
        <v>403</v>
      </c>
      <c r="F191" s="230" t="n">
        <f aca="false">186+84+87+46</f>
        <v>403</v>
      </c>
      <c r="G191" s="236"/>
      <c r="H191" s="213" t="n">
        <f aca="false">E191/B191</f>
        <v>1.16473988439306</v>
      </c>
      <c r="I191" s="240"/>
      <c r="J191" s="237"/>
      <c r="K191" s="237"/>
      <c r="L191" s="237"/>
      <c r="M191" s="237"/>
      <c r="N191" s="237"/>
      <c r="O191" s="237"/>
      <c r="P191" s="237"/>
      <c r="Q191" s="237"/>
      <c r="R191" s="237"/>
      <c r="S191" s="237"/>
      <c r="T191" s="237"/>
      <c r="U191" s="237"/>
      <c r="V191" s="237"/>
      <c r="W191" s="237"/>
      <c r="X191" s="237"/>
      <c r="Y191" s="237"/>
      <c r="Z191" s="237"/>
      <c r="AA191" s="237"/>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row>
    <row r="192" s="238" customFormat="true" ht="18" hidden="false" customHeight="true" outlineLevel="0" collapsed="false">
      <c r="A192" s="223" t="s">
        <v>421</v>
      </c>
      <c r="B192" s="211" t="n">
        <f aca="false">C192+D192</f>
        <v>0</v>
      </c>
      <c r="C192" s="236"/>
      <c r="D192" s="224"/>
      <c r="E192" s="212" t="n">
        <f aca="false">F192+G192</f>
        <v>201</v>
      </c>
      <c r="F192" s="236" t="n">
        <f aca="false">F193</f>
        <v>201</v>
      </c>
      <c r="G192" s="236"/>
      <c r="H192" s="213"/>
      <c r="I192" s="235"/>
      <c r="J192" s="237"/>
      <c r="K192" s="237"/>
      <c r="L192" s="237"/>
      <c r="M192" s="237"/>
      <c r="N192" s="237"/>
      <c r="O192" s="237"/>
      <c r="P192" s="237"/>
      <c r="Q192" s="237"/>
      <c r="R192" s="237"/>
      <c r="S192" s="237"/>
      <c r="T192" s="237"/>
      <c r="U192" s="237"/>
      <c r="V192" s="237"/>
      <c r="W192" s="237"/>
      <c r="X192" s="237"/>
      <c r="Y192" s="237"/>
      <c r="Z192" s="237"/>
      <c r="AA192" s="237"/>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c r="CF192" s="216"/>
      <c r="CG192" s="216"/>
      <c r="CH192" s="216"/>
      <c r="CI192" s="216"/>
      <c r="CJ192" s="216"/>
      <c r="CK192" s="216"/>
      <c r="CL192" s="216"/>
      <c r="CM192" s="216"/>
      <c r="CN192" s="216"/>
      <c r="CO192" s="216"/>
      <c r="CP192" s="216"/>
      <c r="CQ192" s="216"/>
      <c r="CR192" s="216"/>
      <c r="CS192" s="216"/>
      <c r="CT192" s="216"/>
      <c r="CU192" s="216"/>
      <c r="CV192" s="216"/>
      <c r="CW192" s="216"/>
      <c r="CX192" s="216"/>
      <c r="CY192" s="216"/>
      <c r="CZ192" s="216"/>
      <c r="DA192" s="216"/>
      <c r="DB192" s="216"/>
      <c r="DC192" s="216"/>
      <c r="DD192" s="216"/>
      <c r="DE192" s="216"/>
      <c r="DF192" s="216"/>
      <c r="DG192" s="216"/>
      <c r="DH192" s="216"/>
      <c r="DI192" s="216"/>
      <c r="DJ192" s="216"/>
      <c r="DK192" s="216"/>
      <c r="DL192" s="216"/>
      <c r="DM192" s="216"/>
      <c r="DN192" s="216"/>
      <c r="DO192" s="216"/>
      <c r="DP192" s="216"/>
      <c r="DQ192" s="216"/>
      <c r="DR192" s="216"/>
      <c r="DS192" s="216"/>
      <c r="DT192" s="216"/>
      <c r="DU192" s="216"/>
      <c r="DV192" s="216"/>
      <c r="DW192" s="216"/>
      <c r="DX192" s="216"/>
      <c r="DY192" s="216"/>
      <c r="DZ192" s="216"/>
      <c r="EA192" s="216"/>
      <c r="EB192" s="216"/>
      <c r="EC192" s="216"/>
      <c r="ED192" s="216"/>
      <c r="EE192" s="216"/>
      <c r="EF192" s="216"/>
      <c r="EG192" s="216"/>
      <c r="EH192" s="216"/>
      <c r="EI192" s="216"/>
      <c r="EJ192" s="216"/>
      <c r="EK192" s="216"/>
      <c r="EL192" s="216"/>
      <c r="EM192" s="216"/>
      <c r="EN192" s="216"/>
      <c r="EO192" s="216"/>
      <c r="EP192" s="216"/>
      <c r="EQ192" s="216"/>
      <c r="ER192" s="216"/>
      <c r="ES192" s="216"/>
      <c r="ET192" s="216"/>
      <c r="EU192" s="216"/>
      <c r="EV192" s="216"/>
      <c r="EW192" s="216"/>
      <c r="EX192" s="216"/>
      <c r="EY192" s="216"/>
      <c r="EZ192" s="216"/>
      <c r="FA192" s="216"/>
      <c r="FB192" s="216"/>
      <c r="FC192" s="216"/>
      <c r="FD192" s="216"/>
      <c r="FE192" s="216"/>
      <c r="FF192" s="216"/>
      <c r="FG192" s="216"/>
      <c r="FH192" s="216"/>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row>
    <row r="193" s="238" customFormat="true" ht="18" hidden="false" customHeight="true" outlineLevel="0" collapsed="false">
      <c r="A193" s="223" t="s">
        <v>707</v>
      </c>
      <c r="B193" s="211" t="n">
        <f aca="false">C193+D193</f>
        <v>0</v>
      </c>
      <c r="C193" s="236"/>
      <c r="D193" s="236"/>
      <c r="E193" s="212" t="n">
        <f aca="false">F193+G193</f>
        <v>201</v>
      </c>
      <c r="F193" s="230" t="n">
        <v>201</v>
      </c>
      <c r="G193" s="236"/>
      <c r="H193" s="213"/>
      <c r="I193" s="235"/>
      <c r="J193" s="233"/>
      <c r="K193" s="233"/>
      <c r="L193" s="233"/>
      <c r="M193" s="233"/>
      <c r="N193" s="233"/>
      <c r="O193" s="233"/>
      <c r="P193" s="233"/>
      <c r="Q193" s="233"/>
      <c r="R193" s="233"/>
      <c r="S193" s="233"/>
      <c r="T193" s="233"/>
      <c r="U193" s="233"/>
      <c r="V193" s="233"/>
      <c r="W193" s="233"/>
      <c r="X193" s="233"/>
      <c r="Y193" s="233"/>
      <c r="Z193" s="233"/>
      <c r="AA193" s="233"/>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c r="FC193" s="234"/>
      <c r="FD193" s="234"/>
      <c r="FE193" s="234"/>
      <c r="FF193" s="234"/>
      <c r="FG193" s="234"/>
      <c r="FH193" s="234"/>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row>
    <row r="194" s="238" customFormat="true" ht="18" hidden="false" customHeight="true" outlineLevel="0" collapsed="false">
      <c r="A194" s="223" t="s">
        <v>422</v>
      </c>
      <c r="B194" s="211" t="n">
        <f aca="false">C194+D194</f>
        <v>140</v>
      </c>
      <c r="C194" s="224" t="n">
        <f aca="false">SUM(C195:C199)</f>
        <v>140</v>
      </c>
      <c r="D194" s="224" t="n">
        <f aca="false">SUM(D195:D199)</f>
        <v>0</v>
      </c>
      <c r="E194" s="212" t="n">
        <f aca="false">F194+G194</f>
        <v>720</v>
      </c>
      <c r="F194" s="224" t="n">
        <f aca="false">SUM(F195:F199)</f>
        <v>720</v>
      </c>
      <c r="G194" s="224" t="n">
        <f aca="false">SUM(G195:G199)</f>
        <v>0</v>
      </c>
      <c r="H194" s="213" t="n">
        <f aca="false">E194/B194</f>
        <v>5.14285714285714</v>
      </c>
      <c r="I194" s="225"/>
      <c r="J194" s="237"/>
      <c r="K194" s="237"/>
      <c r="L194" s="237"/>
      <c r="M194" s="237"/>
      <c r="N194" s="237"/>
      <c r="O194" s="237"/>
      <c r="P194" s="237"/>
      <c r="Q194" s="237"/>
      <c r="R194" s="237"/>
      <c r="S194" s="237"/>
      <c r="T194" s="237"/>
      <c r="U194" s="237"/>
      <c r="V194" s="237"/>
      <c r="W194" s="237"/>
      <c r="X194" s="237"/>
      <c r="Y194" s="237"/>
      <c r="Z194" s="237"/>
      <c r="AA194" s="237"/>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row>
    <row r="195" s="238" customFormat="true" ht="18" hidden="false" customHeight="true" outlineLevel="0" collapsed="false">
      <c r="A195" s="223" t="s">
        <v>708</v>
      </c>
      <c r="B195" s="211" t="n">
        <f aca="false">C195+D195</f>
        <v>0</v>
      </c>
      <c r="C195" s="236"/>
      <c r="D195" s="236"/>
      <c r="E195" s="212" t="n">
        <f aca="false">F195+G195</f>
        <v>194</v>
      </c>
      <c r="F195" s="230" t="n">
        <v>194</v>
      </c>
      <c r="G195" s="236"/>
      <c r="H195" s="213"/>
      <c r="I195" s="235"/>
      <c r="J195" s="237"/>
      <c r="K195" s="237"/>
      <c r="L195" s="237"/>
      <c r="M195" s="237"/>
      <c r="N195" s="237"/>
      <c r="O195" s="237"/>
      <c r="P195" s="237"/>
      <c r="Q195" s="237"/>
      <c r="R195" s="237"/>
      <c r="S195" s="237"/>
      <c r="T195" s="237"/>
      <c r="U195" s="237"/>
      <c r="V195" s="237"/>
      <c r="W195" s="237"/>
      <c r="X195" s="237"/>
      <c r="Y195" s="237"/>
      <c r="Z195" s="237"/>
      <c r="AA195" s="237"/>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c r="BI195" s="216"/>
      <c r="BJ195" s="216"/>
      <c r="BK195" s="216"/>
      <c r="BL195" s="216"/>
      <c r="BM195" s="216"/>
      <c r="BN195" s="216"/>
      <c r="BO195" s="216"/>
      <c r="BP195" s="216"/>
      <c r="BQ195" s="216"/>
      <c r="BR195" s="216"/>
      <c r="BS195" s="216"/>
      <c r="BT195" s="216"/>
      <c r="BU195" s="216"/>
      <c r="BV195" s="216"/>
      <c r="BW195" s="216"/>
      <c r="BX195" s="216"/>
      <c r="BY195" s="216"/>
      <c r="BZ195" s="216"/>
      <c r="CA195" s="216"/>
      <c r="CB195" s="216"/>
      <c r="CC195" s="216"/>
      <c r="CD195" s="216"/>
      <c r="CE195" s="216"/>
      <c r="CF195" s="216"/>
      <c r="CG195" s="216"/>
      <c r="CH195" s="216"/>
      <c r="CI195" s="216"/>
      <c r="CJ195" s="216"/>
      <c r="CK195" s="216"/>
      <c r="CL195" s="216"/>
      <c r="CM195" s="216"/>
      <c r="CN195" s="216"/>
      <c r="CO195" s="216"/>
      <c r="CP195" s="216"/>
      <c r="CQ195" s="216"/>
      <c r="CR195" s="216"/>
      <c r="CS195" s="216"/>
      <c r="CT195" s="216"/>
      <c r="CU195" s="216"/>
      <c r="CV195" s="216"/>
      <c r="CW195" s="216"/>
      <c r="CX195" s="216"/>
      <c r="CY195" s="216"/>
      <c r="CZ195" s="216"/>
      <c r="DA195" s="216"/>
      <c r="DB195" s="216"/>
      <c r="DC195" s="216"/>
      <c r="DD195" s="216"/>
      <c r="DE195" s="216"/>
      <c r="DF195" s="216"/>
      <c r="DG195" s="216"/>
      <c r="DH195" s="216"/>
      <c r="DI195" s="216"/>
      <c r="DJ195" s="216"/>
      <c r="DK195" s="216"/>
      <c r="DL195" s="216"/>
      <c r="DM195" s="216"/>
      <c r="DN195" s="216"/>
      <c r="DO195" s="216"/>
      <c r="DP195" s="216"/>
      <c r="DQ195" s="216"/>
      <c r="DR195" s="216"/>
      <c r="DS195" s="216"/>
      <c r="DT195" s="216"/>
      <c r="DU195" s="216"/>
      <c r="DV195" s="216"/>
      <c r="DW195" s="216"/>
      <c r="DX195" s="216"/>
      <c r="DY195" s="216"/>
      <c r="DZ195" s="216"/>
      <c r="EA195" s="216"/>
      <c r="EB195" s="216"/>
      <c r="EC195" s="216"/>
      <c r="ED195" s="216"/>
      <c r="EE195" s="216"/>
      <c r="EF195" s="216"/>
      <c r="EG195" s="216"/>
      <c r="EH195" s="216"/>
      <c r="EI195" s="216"/>
      <c r="EJ195" s="216"/>
      <c r="EK195" s="216"/>
      <c r="EL195" s="216"/>
      <c r="EM195" s="216"/>
      <c r="EN195" s="216"/>
      <c r="EO195" s="216"/>
      <c r="EP195" s="216"/>
      <c r="EQ195" s="216"/>
      <c r="ER195" s="216"/>
      <c r="ES195" s="216"/>
      <c r="ET195" s="216"/>
      <c r="EU195" s="216"/>
      <c r="EV195" s="216"/>
      <c r="EW195" s="216"/>
      <c r="EX195" s="216"/>
      <c r="EY195" s="216"/>
      <c r="EZ195" s="216"/>
      <c r="FA195" s="216"/>
      <c r="FB195" s="216"/>
      <c r="FC195" s="216"/>
      <c r="FD195" s="216"/>
      <c r="FE195" s="216"/>
      <c r="FF195" s="216"/>
      <c r="FG195" s="216"/>
      <c r="FH195" s="216"/>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row>
    <row r="196" s="238" customFormat="true" ht="18" hidden="false" customHeight="true" outlineLevel="0" collapsed="false">
      <c r="A196" s="223" t="s">
        <v>709</v>
      </c>
      <c r="B196" s="211" t="n">
        <f aca="false">C196+D196</f>
        <v>140</v>
      </c>
      <c r="C196" s="236" t="n">
        <v>140</v>
      </c>
      <c r="D196" s="236"/>
      <c r="E196" s="212" t="n">
        <f aca="false">F196+G196</f>
        <v>163</v>
      </c>
      <c r="F196" s="230" t="n">
        <v>163</v>
      </c>
      <c r="G196" s="236"/>
      <c r="H196" s="213" t="n">
        <f aca="false">E196/B196</f>
        <v>1.16428571428571</v>
      </c>
      <c r="I196" s="241"/>
      <c r="J196" s="237"/>
      <c r="K196" s="237"/>
      <c r="L196" s="237"/>
      <c r="M196" s="237"/>
      <c r="N196" s="237"/>
      <c r="O196" s="237"/>
      <c r="P196" s="237"/>
      <c r="Q196" s="237"/>
      <c r="R196" s="237"/>
      <c r="S196" s="237"/>
      <c r="T196" s="237"/>
      <c r="U196" s="237"/>
      <c r="V196" s="237"/>
      <c r="W196" s="237"/>
      <c r="X196" s="237"/>
      <c r="Y196" s="237"/>
      <c r="Z196" s="237"/>
      <c r="AA196" s="237"/>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row>
    <row r="197" s="238" customFormat="true" ht="18" hidden="false" customHeight="true" outlineLevel="0" collapsed="false">
      <c r="A197" s="223" t="s">
        <v>710</v>
      </c>
      <c r="B197" s="211"/>
      <c r="C197" s="236"/>
      <c r="D197" s="236"/>
      <c r="E197" s="212"/>
      <c r="F197" s="230" t="n">
        <v>27</v>
      </c>
      <c r="G197" s="236"/>
      <c r="H197" s="213"/>
      <c r="I197" s="241"/>
      <c r="J197" s="237"/>
      <c r="K197" s="237"/>
      <c r="L197" s="237"/>
      <c r="M197" s="237"/>
      <c r="N197" s="237"/>
      <c r="O197" s="237"/>
      <c r="P197" s="237"/>
      <c r="Q197" s="237"/>
      <c r="R197" s="237"/>
      <c r="S197" s="237"/>
      <c r="T197" s="237"/>
      <c r="U197" s="237"/>
      <c r="V197" s="237"/>
      <c r="W197" s="237"/>
      <c r="X197" s="237"/>
      <c r="Y197" s="237"/>
      <c r="Z197" s="237"/>
      <c r="AA197" s="237"/>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c r="BI197" s="216"/>
      <c r="BJ197" s="216"/>
      <c r="BK197" s="216"/>
      <c r="BL197" s="216"/>
      <c r="BM197" s="216"/>
      <c r="BN197" s="216"/>
      <c r="BO197" s="216"/>
      <c r="BP197" s="216"/>
      <c r="BQ197" s="216"/>
      <c r="BR197" s="216"/>
      <c r="BS197" s="216"/>
      <c r="BT197" s="216"/>
      <c r="BU197" s="216"/>
      <c r="BV197" s="216"/>
      <c r="BW197" s="216"/>
      <c r="BX197" s="216"/>
      <c r="BY197" s="216"/>
      <c r="BZ197" s="216"/>
      <c r="CA197" s="216"/>
      <c r="CB197" s="216"/>
      <c r="CC197" s="216"/>
      <c r="CD197" s="216"/>
      <c r="CE197" s="216"/>
      <c r="CF197" s="216"/>
      <c r="CG197" s="216"/>
      <c r="CH197" s="216"/>
      <c r="CI197" s="216"/>
      <c r="CJ197" s="216"/>
      <c r="CK197" s="216"/>
      <c r="CL197" s="216"/>
      <c r="CM197" s="216"/>
      <c r="CN197" s="216"/>
      <c r="CO197" s="216"/>
      <c r="CP197" s="216"/>
      <c r="CQ197" s="216"/>
      <c r="CR197" s="216"/>
      <c r="CS197" s="216"/>
      <c r="CT197" s="216"/>
      <c r="CU197" s="216"/>
      <c r="CV197" s="216"/>
      <c r="CW197" s="216"/>
      <c r="CX197" s="216"/>
      <c r="CY197" s="216"/>
      <c r="CZ197" s="216"/>
      <c r="DA197" s="216"/>
      <c r="DB197" s="216"/>
      <c r="DC197" s="216"/>
      <c r="DD197" s="216"/>
      <c r="DE197" s="216"/>
      <c r="DF197" s="216"/>
      <c r="DG197" s="216"/>
      <c r="DH197" s="216"/>
      <c r="DI197" s="216"/>
      <c r="DJ197" s="216"/>
      <c r="DK197" s="216"/>
      <c r="DL197" s="216"/>
      <c r="DM197" s="216"/>
      <c r="DN197" s="216"/>
      <c r="DO197" s="216"/>
      <c r="DP197" s="216"/>
      <c r="DQ197" s="216"/>
      <c r="DR197" s="216"/>
      <c r="DS197" s="216"/>
      <c r="DT197" s="216"/>
      <c r="DU197" s="216"/>
      <c r="DV197" s="216"/>
      <c r="DW197" s="216"/>
      <c r="DX197" s="216"/>
      <c r="DY197" s="216"/>
      <c r="DZ197" s="216"/>
      <c r="EA197" s="216"/>
      <c r="EB197" s="216"/>
      <c r="EC197" s="216"/>
      <c r="ED197" s="216"/>
      <c r="EE197" s="216"/>
      <c r="EF197" s="216"/>
      <c r="EG197" s="216"/>
      <c r="EH197" s="216"/>
      <c r="EI197" s="216"/>
      <c r="EJ197" s="216"/>
      <c r="EK197" s="216"/>
      <c r="EL197" s="216"/>
      <c r="EM197" s="216"/>
      <c r="EN197" s="216"/>
      <c r="EO197" s="216"/>
      <c r="EP197" s="216"/>
      <c r="EQ197" s="216"/>
      <c r="ER197" s="216"/>
      <c r="ES197" s="216"/>
      <c r="ET197" s="216"/>
      <c r="EU197" s="216"/>
      <c r="EV197" s="216"/>
      <c r="EW197" s="216"/>
      <c r="EX197" s="216"/>
      <c r="EY197" s="216"/>
      <c r="EZ197" s="216"/>
      <c r="FA197" s="216"/>
      <c r="FB197" s="216"/>
      <c r="FC197" s="216"/>
      <c r="FD197" s="216"/>
      <c r="FE197" s="216"/>
      <c r="FF197" s="216"/>
      <c r="FG197" s="216"/>
      <c r="FH197" s="216"/>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row>
    <row r="198" s="238" customFormat="true" ht="18" hidden="false" customHeight="true" outlineLevel="0" collapsed="false">
      <c r="A198" s="223" t="s">
        <v>711</v>
      </c>
      <c r="B198" s="211"/>
      <c r="C198" s="236"/>
      <c r="D198" s="236"/>
      <c r="E198" s="212"/>
      <c r="F198" s="230" t="n">
        <f aca="false">42+35</f>
        <v>77</v>
      </c>
      <c r="G198" s="236"/>
      <c r="H198" s="213"/>
      <c r="I198" s="241"/>
      <c r="J198" s="237"/>
      <c r="K198" s="237"/>
      <c r="L198" s="237"/>
      <c r="M198" s="237"/>
      <c r="N198" s="237"/>
      <c r="O198" s="237"/>
      <c r="P198" s="237"/>
      <c r="Q198" s="237"/>
      <c r="R198" s="237"/>
      <c r="S198" s="237"/>
      <c r="T198" s="237"/>
      <c r="U198" s="237"/>
      <c r="V198" s="237"/>
      <c r="W198" s="237"/>
      <c r="X198" s="237"/>
      <c r="Y198" s="237"/>
      <c r="Z198" s="237"/>
      <c r="AA198" s="237"/>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c r="BI198" s="216"/>
      <c r="BJ198" s="216"/>
      <c r="BK198" s="216"/>
      <c r="BL198" s="216"/>
      <c r="BM198" s="216"/>
      <c r="BN198" s="216"/>
      <c r="BO198" s="216"/>
      <c r="BP198" s="216"/>
      <c r="BQ198" s="216"/>
      <c r="BR198" s="216"/>
      <c r="BS198" s="216"/>
      <c r="BT198" s="216"/>
      <c r="BU198" s="216"/>
      <c r="BV198" s="216"/>
      <c r="BW198" s="216"/>
      <c r="BX198" s="216"/>
      <c r="BY198" s="216"/>
      <c r="BZ198" s="216"/>
      <c r="CA198" s="216"/>
      <c r="CB198" s="216"/>
      <c r="CC198" s="216"/>
      <c r="CD198" s="216"/>
      <c r="CE198" s="216"/>
      <c r="CF198" s="216"/>
      <c r="CG198" s="216"/>
      <c r="CH198" s="216"/>
      <c r="CI198" s="216"/>
      <c r="CJ198" s="216"/>
      <c r="CK198" s="216"/>
      <c r="CL198" s="216"/>
      <c r="CM198" s="216"/>
      <c r="CN198" s="216"/>
      <c r="CO198" s="216"/>
      <c r="CP198" s="216"/>
      <c r="CQ198" s="216"/>
      <c r="CR198" s="216"/>
      <c r="CS198" s="216"/>
      <c r="CT198" s="216"/>
      <c r="CU198" s="216"/>
      <c r="CV198" s="216"/>
      <c r="CW198" s="216"/>
      <c r="CX198" s="216"/>
      <c r="CY198" s="216"/>
      <c r="CZ198" s="216"/>
      <c r="DA198" s="216"/>
      <c r="DB198" s="216"/>
      <c r="DC198" s="216"/>
      <c r="DD198" s="216"/>
      <c r="DE198" s="216"/>
      <c r="DF198" s="216"/>
      <c r="DG198" s="216"/>
      <c r="DH198" s="216"/>
      <c r="DI198" s="216"/>
      <c r="DJ198" s="216"/>
      <c r="DK198" s="216"/>
      <c r="DL198" s="216"/>
      <c r="DM198" s="216"/>
      <c r="DN198" s="216"/>
      <c r="DO198" s="216"/>
      <c r="DP198" s="216"/>
      <c r="DQ198" s="216"/>
      <c r="DR198" s="216"/>
      <c r="DS198" s="216"/>
      <c r="DT198" s="216"/>
      <c r="DU198" s="216"/>
      <c r="DV198" s="216"/>
      <c r="DW198" s="216"/>
      <c r="DX198" s="216"/>
      <c r="DY198" s="216"/>
      <c r="DZ198" s="216"/>
      <c r="EA198" s="216"/>
      <c r="EB198" s="216"/>
      <c r="EC198" s="216"/>
      <c r="ED198" s="216"/>
      <c r="EE198" s="216"/>
      <c r="EF198" s="216"/>
      <c r="EG198" s="216"/>
      <c r="EH198" s="216"/>
      <c r="EI198" s="216"/>
      <c r="EJ198" s="216"/>
      <c r="EK198" s="216"/>
      <c r="EL198" s="216"/>
      <c r="EM198" s="216"/>
      <c r="EN198" s="216"/>
      <c r="EO198" s="216"/>
      <c r="EP198" s="216"/>
      <c r="EQ198" s="216"/>
      <c r="ER198" s="216"/>
      <c r="ES198" s="216"/>
      <c r="ET198" s="216"/>
      <c r="EU198" s="216"/>
      <c r="EV198" s="216"/>
      <c r="EW198" s="216"/>
      <c r="EX198" s="216"/>
      <c r="EY198" s="216"/>
      <c r="EZ198" s="216"/>
      <c r="FA198" s="216"/>
      <c r="FB198" s="216"/>
      <c r="FC198" s="216"/>
      <c r="FD198" s="216"/>
      <c r="FE198" s="216"/>
      <c r="FF198" s="216"/>
      <c r="FG198" s="216"/>
      <c r="FH198" s="216"/>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row>
    <row r="199" s="238" customFormat="true" ht="18" hidden="false" customHeight="true" outlineLevel="0" collapsed="false">
      <c r="A199" s="223" t="s">
        <v>712</v>
      </c>
      <c r="B199" s="211" t="n">
        <f aca="false">C199+D199</f>
        <v>0</v>
      </c>
      <c r="C199" s="236"/>
      <c r="D199" s="236"/>
      <c r="E199" s="212" t="n">
        <f aca="false">F199+G199</f>
        <v>259</v>
      </c>
      <c r="F199" s="230" t="n">
        <f aca="false">23+133+103</f>
        <v>259</v>
      </c>
      <c r="G199" s="236"/>
      <c r="H199" s="213"/>
      <c r="I199" s="235"/>
      <c r="J199" s="237"/>
      <c r="K199" s="237"/>
      <c r="L199" s="237"/>
      <c r="M199" s="237"/>
      <c r="N199" s="237"/>
      <c r="O199" s="237"/>
      <c r="P199" s="237"/>
      <c r="Q199" s="237"/>
      <c r="R199" s="237"/>
      <c r="S199" s="237"/>
      <c r="T199" s="237"/>
      <c r="U199" s="237"/>
      <c r="V199" s="237"/>
      <c r="W199" s="237"/>
      <c r="X199" s="237"/>
      <c r="Y199" s="237"/>
      <c r="Z199" s="237"/>
      <c r="AA199" s="237"/>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row>
    <row r="200" s="238" customFormat="true" ht="18" hidden="false" customHeight="true" outlineLevel="0" collapsed="false">
      <c r="A200" s="223" t="s">
        <v>713</v>
      </c>
      <c r="B200" s="211"/>
      <c r="C200" s="236"/>
      <c r="D200" s="236"/>
      <c r="E200" s="212" t="n">
        <f aca="false">F200+G200</f>
        <v>30</v>
      </c>
      <c r="F200" s="230" t="n">
        <f aca="false">F201</f>
        <v>30</v>
      </c>
      <c r="G200" s="236"/>
      <c r="H200" s="213"/>
      <c r="I200" s="235"/>
      <c r="J200" s="237"/>
      <c r="K200" s="237"/>
      <c r="L200" s="237"/>
      <c r="M200" s="237"/>
      <c r="N200" s="237"/>
      <c r="O200" s="237"/>
      <c r="P200" s="237"/>
      <c r="Q200" s="237"/>
      <c r="R200" s="237"/>
      <c r="S200" s="237"/>
      <c r="T200" s="237"/>
      <c r="U200" s="237"/>
      <c r="V200" s="237"/>
      <c r="W200" s="237"/>
      <c r="X200" s="237"/>
      <c r="Y200" s="237"/>
      <c r="Z200" s="237"/>
      <c r="AA200" s="237"/>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row>
    <row r="201" s="238" customFormat="true" ht="18" hidden="false" customHeight="true" outlineLevel="0" collapsed="false">
      <c r="A201" s="223" t="s">
        <v>714</v>
      </c>
      <c r="B201" s="211"/>
      <c r="C201" s="236"/>
      <c r="D201" s="236"/>
      <c r="E201" s="212" t="n">
        <f aca="false">F201+G201</f>
        <v>30</v>
      </c>
      <c r="F201" s="230" t="n">
        <v>30</v>
      </c>
      <c r="G201" s="236"/>
      <c r="H201" s="213"/>
      <c r="I201" s="235"/>
      <c r="J201" s="237"/>
      <c r="K201" s="237"/>
      <c r="L201" s="237"/>
      <c r="M201" s="237"/>
      <c r="N201" s="237"/>
      <c r="O201" s="237"/>
      <c r="P201" s="237"/>
      <c r="Q201" s="237"/>
      <c r="R201" s="237"/>
      <c r="S201" s="237"/>
      <c r="T201" s="237"/>
      <c r="U201" s="237"/>
      <c r="V201" s="237"/>
      <c r="W201" s="237"/>
      <c r="X201" s="237"/>
      <c r="Y201" s="237"/>
      <c r="Z201" s="237"/>
      <c r="AA201" s="237"/>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c r="BI201" s="216"/>
      <c r="BJ201" s="216"/>
      <c r="BK201" s="216"/>
      <c r="BL201" s="216"/>
      <c r="BM201" s="216"/>
      <c r="BN201" s="216"/>
      <c r="BO201" s="216"/>
      <c r="BP201" s="216"/>
      <c r="BQ201" s="216"/>
      <c r="BR201" s="216"/>
      <c r="BS201" s="216"/>
      <c r="BT201" s="216"/>
      <c r="BU201" s="216"/>
      <c r="BV201" s="216"/>
      <c r="BW201" s="216"/>
      <c r="BX201" s="216"/>
      <c r="BY201" s="216"/>
      <c r="BZ201" s="216"/>
      <c r="CA201" s="216"/>
      <c r="CB201" s="216"/>
      <c r="CC201" s="216"/>
      <c r="CD201" s="216"/>
      <c r="CE201" s="216"/>
      <c r="CF201" s="216"/>
      <c r="CG201" s="216"/>
      <c r="CH201" s="216"/>
      <c r="CI201" s="216"/>
      <c r="CJ201" s="216"/>
      <c r="CK201" s="216"/>
      <c r="CL201" s="216"/>
      <c r="CM201" s="216"/>
      <c r="CN201" s="216"/>
      <c r="CO201" s="216"/>
      <c r="CP201" s="216"/>
      <c r="CQ201" s="216"/>
      <c r="CR201" s="216"/>
      <c r="CS201" s="216"/>
      <c r="CT201" s="216"/>
      <c r="CU201" s="216"/>
      <c r="CV201" s="216"/>
      <c r="CW201" s="216"/>
      <c r="CX201" s="216"/>
      <c r="CY201" s="216"/>
      <c r="CZ201" s="216"/>
      <c r="DA201" s="216"/>
      <c r="DB201" s="216"/>
      <c r="DC201" s="216"/>
      <c r="DD201" s="216"/>
      <c r="DE201" s="216"/>
      <c r="DF201" s="216"/>
      <c r="DG201" s="216"/>
      <c r="DH201" s="216"/>
      <c r="DI201" s="216"/>
      <c r="DJ201" s="216"/>
      <c r="DK201" s="216"/>
      <c r="DL201" s="216"/>
      <c r="DM201" s="216"/>
      <c r="DN201" s="216"/>
      <c r="DO201" s="216"/>
      <c r="DP201" s="216"/>
      <c r="DQ201" s="216"/>
      <c r="DR201" s="216"/>
      <c r="DS201" s="216"/>
      <c r="DT201" s="216"/>
      <c r="DU201" s="216"/>
      <c r="DV201" s="216"/>
      <c r="DW201" s="216"/>
      <c r="DX201" s="216"/>
      <c r="DY201" s="216"/>
      <c r="DZ201" s="216"/>
      <c r="EA201" s="216"/>
      <c r="EB201" s="216"/>
      <c r="EC201" s="216"/>
      <c r="ED201" s="216"/>
      <c r="EE201" s="216"/>
      <c r="EF201" s="216"/>
      <c r="EG201" s="216"/>
      <c r="EH201" s="216"/>
      <c r="EI201" s="216"/>
      <c r="EJ201" s="216"/>
      <c r="EK201" s="216"/>
      <c r="EL201" s="216"/>
      <c r="EM201" s="216"/>
      <c r="EN201" s="216"/>
      <c r="EO201" s="216"/>
      <c r="EP201" s="216"/>
      <c r="EQ201" s="216"/>
      <c r="ER201" s="216"/>
      <c r="ES201" s="216"/>
      <c r="ET201" s="216"/>
      <c r="EU201" s="216"/>
      <c r="EV201" s="216"/>
      <c r="EW201" s="216"/>
      <c r="EX201" s="216"/>
      <c r="EY201" s="216"/>
      <c r="EZ201" s="216"/>
      <c r="FA201" s="216"/>
      <c r="FB201" s="216"/>
      <c r="FC201" s="216"/>
      <c r="FD201" s="216"/>
      <c r="FE201" s="216"/>
      <c r="FF201" s="216"/>
      <c r="FG201" s="216"/>
      <c r="FH201" s="216"/>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row>
    <row r="202" s="238" customFormat="true" ht="18" hidden="false" customHeight="true" outlineLevel="0" collapsed="false">
      <c r="A202" s="223" t="s">
        <v>424</v>
      </c>
      <c r="B202" s="211" t="n">
        <f aca="false">C202+D202</f>
        <v>0</v>
      </c>
      <c r="C202" s="236"/>
      <c r="D202" s="224"/>
      <c r="E202" s="212" t="n">
        <f aca="false">F202+G202</f>
        <v>77</v>
      </c>
      <c r="F202" s="236" t="n">
        <f aca="false">SUM(F203:F206)</f>
        <v>77</v>
      </c>
      <c r="G202" s="236" t="n">
        <f aca="false">SUM(G203:G206)</f>
        <v>0</v>
      </c>
      <c r="H202" s="213"/>
      <c r="I202" s="225"/>
      <c r="J202" s="237"/>
      <c r="K202" s="237"/>
      <c r="L202" s="237"/>
      <c r="M202" s="237"/>
      <c r="N202" s="237"/>
      <c r="O202" s="237"/>
      <c r="P202" s="237"/>
      <c r="Q202" s="237"/>
      <c r="R202" s="237"/>
      <c r="S202" s="237"/>
      <c r="T202" s="237"/>
      <c r="U202" s="237"/>
      <c r="V202" s="237"/>
      <c r="W202" s="237"/>
      <c r="X202" s="237"/>
      <c r="Y202" s="237"/>
      <c r="Z202" s="237"/>
      <c r="AA202" s="237"/>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6"/>
      <c r="CR202" s="216"/>
      <c r="CS202" s="216"/>
      <c r="CT202" s="216"/>
      <c r="CU202" s="216"/>
      <c r="CV202" s="216"/>
      <c r="CW202" s="216"/>
      <c r="CX202" s="216"/>
      <c r="CY202" s="216"/>
      <c r="CZ202" s="216"/>
      <c r="DA202" s="216"/>
      <c r="DB202" s="216"/>
      <c r="DC202" s="216"/>
      <c r="DD202" s="216"/>
      <c r="DE202" s="216"/>
      <c r="DF202" s="216"/>
      <c r="DG202" s="216"/>
      <c r="DH202" s="216"/>
      <c r="DI202" s="216"/>
      <c r="DJ202" s="216"/>
      <c r="DK202" s="216"/>
      <c r="DL202" s="216"/>
      <c r="DM202" s="216"/>
      <c r="DN202" s="216"/>
      <c r="DO202" s="216"/>
      <c r="DP202" s="216"/>
      <c r="DQ202" s="216"/>
      <c r="DR202" s="216"/>
      <c r="DS202" s="216"/>
      <c r="DT202" s="216"/>
      <c r="DU202" s="216"/>
      <c r="DV202" s="216"/>
      <c r="DW202" s="216"/>
      <c r="DX202" s="216"/>
      <c r="DY202" s="216"/>
      <c r="DZ202" s="216"/>
      <c r="EA202" s="216"/>
      <c r="EB202" s="216"/>
      <c r="EC202" s="216"/>
      <c r="ED202" s="216"/>
      <c r="EE202" s="216"/>
      <c r="EF202" s="216"/>
      <c r="EG202" s="216"/>
      <c r="EH202" s="216"/>
      <c r="EI202" s="216"/>
      <c r="EJ202" s="216"/>
      <c r="EK202" s="216"/>
      <c r="EL202" s="216"/>
      <c r="EM202" s="216"/>
      <c r="EN202" s="216"/>
      <c r="EO202" s="216"/>
      <c r="EP202" s="216"/>
      <c r="EQ202" s="216"/>
      <c r="ER202" s="216"/>
      <c r="ES202" s="216"/>
      <c r="ET202" s="216"/>
      <c r="EU202" s="216"/>
      <c r="EV202" s="216"/>
      <c r="EW202" s="216"/>
      <c r="EX202" s="216"/>
      <c r="EY202" s="216"/>
      <c r="EZ202" s="216"/>
      <c r="FA202" s="216"/>
      <c r="FB202" s="216"/>
      <c r="FC202" s="216"/>
      <c r="FD202" s="216"/>
      <c r="FE202" s="216"/>
      <c r="FF202" s="216"/>
      <c r="FG202" s="216"/>
      <c r="FH202" s="216"/>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row>
    <row r="203" s="238" customFormat="true" ht="18" hidden="false" customHeight="true" outlineLevel="0" collapsed="false">
      <c r="A203" s="223" t="s">
        <v>715</v>
      </c>
      <c r="B203" s="211" t="n">
        <f aca="false">C203+D203</f>
        <v>0</v>
      </c>
      <c r="C203" s="236"/>
      <c r="D203" s="236"/>
      <c r="E203" s="212" t="n">
        <f aca="false">F203+G203</f>
        <v>71</v>
      </c>
      <c r="F203" s="230" t="n">
        <v>71</v>
      </c>
      <c r="G203" s="236"/>
      <c r="H203" s="213"/>
      <c r="I203" s="235"/>
      <c r="J203" s="237"/>
      <c r="K203" s="237"/>
      <c r="L203" s="237"/>
      <c r="M203" s="237"/>
      <c r="N203" s="237"/>
      <c r="O203" s="237"/>
      <c r="P203" s="237"/>
      <c r="Q203" s="237"/>
      <c r="R203" s="237"/>
      <c r="S203" s="237"/>
      <c r="T203" s="237"/>
      <c r="U203" s="237"/>
      <c r="V203" s="237"/>
      <c r="W203" s="237"/>
      <c r="X203" s="237"/>
      <c r="Y203" s="237"/>
      <c r="Z203" s="237"/>
      <c r="AA203" s="237"/>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c r="DB203" s="216"/>
      <c r="DC203" s="216"/>
      <c r="DD203" s="216"/>
      <c r="DE203" s="216"/>
      <c r="DF203" s="216"/>
      <c r="DG203" s="216"/>
      <c r="DH203" s="216"/>
      <c r="DI203" s="216"/>
      <c r="DJ203" s="216"/>
      <c r="DK203" s="216"/>
      <c r="DL203" s="216"/>
      <c r="DM203" s="216"/>
      <c r="DN203" s="216"/>
      <c r="DO203" s="216"/>
      <c r="DP203" s="216"/>
      <c r="DQ203" s="216"/>
      <c r="DR203" s="216"/>
      <c r="DS203" s="216"/>
      <c r="DT203" s="216"/>
      <c r="DU203" s="216"/>
      <c r="DV203" s="216"/>
      <c r="DW203" s="216"/>
      <c r="DX203" s="216"/>
      <c r="DY203" s="216"/>
      <c r="DZ203" s="216"/>
      <c r="EA203" s="216"/>
      <c r="EB203" s="216"/>
      <c r="EC203" s="216"/>
      <c r="ED203" s="216"/>
      <c r="EE203" s="216"/>
      <c r="EF203" s="216"/>
      <c r="EG203" s="216"/>
      <c r="EH203" s="216"/>
      <c r="EI203" s="216"/>
      <c r="EJ203" s="216"/>
      <c r="EK203" s="216"/>
      <c r="EL203" s="216"/>
      <c r="EM203" s="216"/>
      <c r="EN203" s="216"/>
      <c r="EO203" s="216"/>
      <c r="EP203" s="216"/>
      <c r="EQ203" s="216"/>
      <c r="ER203" s="216"/>
      <c r="ES203" s="216"/>
      <c r="ET203" s="216"/>
      <c r="EU203" s="216"/>
      <c r="EV203" s="216"/>
      <c r="EW203" s="216"/>
      <c r="EX203" s="216"/>
      <c r="EY203" s="216"/>
      <c r="EZ203" s="216"/>
      <c r="FA203" s="216"/>
      <c r="FB203" s="216"/>
      <c r="FC203" s="216"/>
      <c r="FD203" s="216"/>
      <c r="FE203" s="216"/>
      <c r="FF203" s="216"/>
      <c r="FG203" s="216"/>
      <c r="FH203" s="216"/>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row>
    <row r="204" s="238" customFormat="true" ht="18" hidden="false" customHeight="true" outlineLevel="0" collapsed="false">
      <c r="A204" s="223" t="s">
        <v>716</v>
      </c>
      <c r="B204" s="211" t="n">
        <f aca="false">C204+D204</f>
        <v>0</v>
      </c>
      <c r="C204" s="236"/>
      <c r="D204" s="236"/>
      <c r="E204" s="212" t="n">
        <f aca="false">F204+G204</f>
        <v>0</v>
      </c>
      <c r="F204" s="236"/>
      <c r="G204" s="236"/>
      <c r="H204" s="213"/>
      <c r="I204" s="235"/>
      <c r="J204" s="233"/>
      <c r="K204" s="233"/>
      <c r="L204" s="233"/>
      <c r="M204" s="233"/>
      <c r="N204" s="233"/>
      <c r="O204" s="233"/>
      <c r="P204" s="233"/>
      <c r="Q204" s="233"/>
      <c r="R204" s="233"/>
      <c r="S204" s="233"/>
      <c r="T204" s="233"/>
      <c r="U204" s="233"/>
      <c r="V204" s="233"/>
      <c r="W204" s="233"/>
      <c r="X204" s="233"/>
      <c r="Y204" s="233"/>
      <c r="Z204" s="233"/>
      <c r="AA204" s="233"/>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c r="FC204" s="234"/>
      <c r="FD204" s="234"/>
      <c r="FE204" s="234"/>
      <c r="FF204" s="234"/>
      <c r="FG204" s="234"/>
      <c r="FH204" s="234"/>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row>
    <row r="205" s="238" customFormat="true" ht="18" hidden="false" customHeight="true" outlineLevel="0" collapsed="false">
      <c r="A205" s="223" t="s">
        <v>717</v>
      </c>
      <c r="B205" s="211" t="n">
        <f aca="false">C205+D205</f>
        <v>0</v>
      </c>
      <c r="C205" s="236"/>
      <c r="D205" s="236"/>
      <c r="E205" s="212" t="n">
        <f aca="false">F205+G205</f>
        <v>0</v>
      </c>
      <c r="F205" s="236"/>
      <c r="G205" s="236"/>
      <c r="H205" s="213"/>
      <c r="I205" s="235"/>
      <c r="J205" s="237"/>
      <c r="K205" s="237"/>
      <c r="L205" s="237"/>
      <c r="M205" s="237"/>
      <c r="N205" s="237"/>
      <c r="O205" s="237"/>
      <c r="P205" s="237"/>
      <c r="Q205" s="237"/>
      <c r="R205" s="237"/>
      <c r="S205" s="237"/>
      <c r="T205" s="237"/>
      <c r="U205" s="237"/>
      <c r="V205" s="237"/>
      <c r="W205" s="237"/>
      <c r="X205" s="237"/>
      <c r="Y205" s="237"/>
      <c r="Z205" s="237"/>
      <c r="AA205" s="237"/>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6"/>
      <c r="BM205" s="216"/>
      <c r="BN205" s="216"/>
      <c r="BO205" s="216"/>
      <c r="BP205" s="216"/>
      <c r="BQ205" s="216"/>
      <c r="BR205" s="216"/>
      <c r="BS205" s="216"/>
      <c r="BT205" s="216"/>
      <c r="BU205" s="216"/>
      <c r="BV205" s="216"/>
      <c r="BW205" s="216"/>
      <c r="BX205" s="216"/>
      <c r="BY205" s="216"/>
      <c r="BZ205" s="216"/>
      <c r="CA205" s="216"/>
      <c r="CB205" s="216"/>
      <c r="CC205" s="216"/>
      <c r="CD205" s="216"/>
      <c r="CE205" s="216"/>
      <c r="CF205" s="216"/>
      <c r="CG205" s="216"/>
      <c r="CH205" s="216"/>
      <c r="CI205" s="216"/>
      <c r="CJ205" s="216"/>
      <c r="CK205" s="216"/>
      <c r="CL205" s="216"/>
      <c r="CM205" s="216"/>
      <c r="CN205" s="216"/>
      <c r="CO205" s="216"/>
      <c r="CP205" s="216"/>
      <c r="CQ205" s="216"/>
      <c r="CR205" s="216"/>
      <c r="CS205" s="216"/>
      <c r="CT205" s="216"/>
      <c r="CU205" s="216"/>
      <c r="CV205" s="216"/>
      <c r="CW205" s="216"/>
      <c r="CX205" s="216"/>
      <c r="CY205" s="216"/>
      <c r="CZ205" s="216"/>
      <c r="DA205" s="216"/>
      <c r="DB205" s="216"/>
      <c r="DC205" s="216"/>
      <c r="DD205" s="216"/>
      <c r="DE205" s="216"/>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16"/>
      <c r="ET205" s="216"/>
      <c r="EU205" s="216"/>
      <c r="EV205" s="216"/>
      <c r="EW205" s="216"/>
      <c r="EX205" s="216"/>
      <c r="EY205" s="216"/>
      <c r="EZ205" s="216"/>
      <c r="FA205" s="216"/>
      <c r="FB205" s="216"/>
      <c r="FC205" s="216"/>
      <c r="FD205" s="216"/>
      <c r="FE205" s="216"/>
      <c r="FF205" s="216"/>
      <c r="FG205" s="216"/>
      <c r="FH205" s="216"/>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row>
    <row r="206" s="238" customFormat="true" ht="18" hidden="false" customHeight="true" outlineLevel="0" collapsed="false">
      <c r="A206" s="223" t="s">
        <v>718</v>
      </c>
      <c r="B206" s="211" t="n">
        <f aca="false">C206+D206</f>
        <v>0</v>
      </c>
      <c r="C206" s="236"/>
      <c r="D206" s="236"/>
      <c r="E206" s="212" t="n">
        <f aca="false">F206+G206</f>
        <v>6</v>
      </c>
      <c r="F206" s="230" t="n">
        <v>6</v>
      </c>
      <c r="G206" s="236"/>
      <c r="H206" s="213"/>
      <c r="I206" s="235"/>
      <c r="J206" s="237"/>
      <c r="K206" s="237"/>
      <c r="L206" s="237"/>
      <c r="M206" s="237"/>
      <c r="N206" s="237"/>
      <c r="O206" s="237"/>
      <c r="P206" s="237"/>
      <c r="Q206" s="237"/>
      <c r="R206" s="237"/>
      <c r="S206" s="237"/>
      <c r="T206" s="237"/>
      <c r="U206" s="237"/>
      <c r="V206" s="237"/>
      <c r="W206" s="237"/>
      <c r="X206" s="237"/>
      <c r="Y206" s="237"/>
      <c r="Z206" s="237"/>
      <c r="AA206" s="237"/>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c r="BP206" s="216"/>
      <c r="BQ206" s="216"/>
      <c r="BR206" s="216"/>
      <c r="BS206" s="216"/>
      <c r="BT206" s="216"/>
      <c r="BU206" s="216"/>
      <c r="BV206" s="216"/>
      <c r="BW206" s="216"/>
      <c r="BX206" s="216"/>
      <c r="BY206" s="216"/>
      <c r="BZ206" s="216"/>
      <c r="CA206" s="216"/>
      <c r="CB206" s="216"/>
      <c r="CC206" s="216"/>
      <c r="CD206" s="216"/>
      <c r="CE206" s="216"/>
      <c r="CF206" s="216"/>
      <c r="CG206" s="216"/>
      <c r="CH206" s="216"/>
      <c r="CI206" s="216"/>
      <c r="CJ206" s="216"/>
      <c r="CK206" s="216"/>
      <c r="CL206" s="216"/>
      <c r="CM206" s="216"/>
      <c r="CN206" s="216"/>
      <c r="CO206" s="216"/>
      <c r="CP206" s="216"/>
      <c r="CQ206" s="216"/>
      <c r="CR206" s="216"/>
      <c r="CS206" s="216"/>
      <c r="CT206" s="216"/>
      <c r="CU206" s="216"/>
      <c r="CV206" s="216"/>
      <c r="CW206" s="216"/>
      <c r="CX206" s="216"/>
      <c r="CY206" s="216"/>
      <c r="CZ206" s="216"/>
      <c r="DA206" s="216"/>
      <c r="DB206" s="216"/>
      <c r="DC206" s="216"/>
      <c r="DD206" s="216"/>
      <c r="DE206" s="216"/>
      <c r="DF206" s="216"/>
      <c r="DG206" s="216"/>
      <c r="DH206" s="216"/>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c r="EH206" s="216"/>
      <c r="EI206" s="216"/>
      <c r="EJ206" s="216"/>
      <c r="EK206" s="216"/>
      <c r="EL206" s="216"/>
      <c r="EM206" s="216"/>
      <c r="EN206" s="216"/>
      <c r="EO206" s="216"/>
      <c r="EP206" s="216"/>
      <c r="EQ206" s="216"/>
      <c r="ER206" s="216"/>
      <c r="ES206" s="216"/>
      <c r="ET206" s="216"/>
      <c r="EU206" s="216"/>
      <c r="EV206" s="216"/>
      <c r="EW206" s="216"/>
      <c r="EX206" s="216"/>
      <c r="EY206" s="216"/>
      <c r="EZ206" s="216"/>
      <c r="FA206" s="216"/>
      <c r="FB206" s="216"/>
      <c r="FC206" s="216"/>
      <c r="FD206" s="216"/>
      <c r="FE206" s="216"/>
      <c r="FF206" s="216"/>
      <c r="FG206" s="216"/>
      <c r="FH206" s="216"/>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row>
    <row r="207" s="238" customFormat="true" ht="18" hidden="false" customHeight="true" outlineLevel="0" collapsed="false">
      <c r="A207" s="223" t="s">
        <v>425</v>
      </c>
      <c r="B207" s="211" t="n">
        <f aca="false">C207+D207</f>
        <v>278</v>
      </c>
      <c r="C207" s="224" t="n">
        <f aca="false">SUM(C208:C212)</f>
        <v>278</v>
      </c>
      <c r="D207" s="224" t="n">
        <f aca="false">SUM(D208:D212)</f>
        <v>0</v>
      </c>
      <c r="E207" s="212" t="n">
        <f aca="false">F207+G207</f>
        <v>588</v>
      </c>
      <c r="F207" s="224" t="n">
        <f aca="false">SUM(F208:F212)</f>
        <v>588</v>
      </c>
      <c r="G207" s="224" t="n">
        <f aca="false">SUM(G208:G212)</f>
        <v>0</v>
      </c>
      <c r="H207" s="213" t="n">
        <f aca="false">E207/B207</f>
        <v>2.11510791366907</v>
      </c>
      <c r="I207" s="235"/>
      <c r="J207" s="237"/>
      <c r="K207" s="237"/>
      <c r="L207" s="237"/>
      <c r="M207" s="237"/>
      <c r="N207" s="237"/>
      <c r="O207" s="237"/>
      <c r="P207" s="237"/>
      <c r="Q207" s="237"/>
      <c r="R207" s="237"/>
      <c r="S207" s="237"/>
      <c r="T207" s="237"/>
      <c r="U207" s="237"/>
      <c r="V207" s="237"/>
      <c r="W207" s="237"/>
      <c r="X207" s="237"/>
      <c r="Y207" s="237"/>
      <c r="Z207" s="237"/>
      <c r="AA207" s="237"/>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c r="BI207" s="216"/>
      <c r="BJ207" s="216"/>
      <c r="BK207" s="216"/>
      <c r="BL207" s="216"/>
      <c r="BM207" s="216"/>
      <c r="BN207" s="216"/>
      <c r="BO207" s="216"/>
      <c r="BP207" s="216"/>
      <c r="BQ207" s="216"/>
      <c r="BR207" s="216"/>
      <c r="BS207" s="216"/>
      <c r="BT207" s="216"/>
      <c r="BU207" s="216"/>
      <c r="BV207" s="216"/>
      <c r="BW207" s="216"/>
      <c r="BX207" s="216"/>
      <c r="BY207" s="216"/>
      <c r="BZ207" s="216"/>
      <c r="CA207" s="216"/>
      <c r="CB207" s="216"/>
      <c r="CC207" s="216"/>
      <c r="CD207" s="216"/>
      <c r="CE207" s="216"/>
      <c r="CF207" s="216"/>
      <c r="CG207" s="216"/>
      <c r="CH207" s="216"/>
      <c r="CI207" s="216"/>
      <c r="CJ207" s="216"/>
      <c r="CK207" s="216"/>
      <c r="CL207" s="216"/>
      <c r="CM207" s="216"/>
      <c r="CN207" s="216"/>
      <c r="CO207" s="216"/>
      <c r="CP207" s="216"/>
      <c r="CQ207" s="216"/>
      <c r="CR207" s="216"/>
      <c r="CS207" s="216"/>
      <c r="CT207" s="216"/>
      <c r="CU207" s="216"/>
      <c r="CV207" s="216"/>
      <c r="CW207" s="216"/>
      <c r="CX207" s="216"/>
      <c r="CY207" s="216"/>
      <c r="CZ207" s="216"/>
      <c r="DA207" s="216"/>
      <c r="DB207" s="216"/>
      <c r="DC207" s="216"/>
      <c r="DD207" s="216"/>
      <c r="DE207" s="216"/>
      <c r="DF207" s="216"/>
      <c r="DG207" s="216"/>
      <c r="DH207" s="216"/>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c r="EH207" s="216"/>
      <c r="EI207" s="216"/>
      <c r="EJ207" s="216"/>
      <c r="EK207" s="216"/>
      <c r="EL207" s="216"/>
      <c r="EM207" s="216"/>
      <c r="EN207" s="216"/>
      <c r="EO207" s="216"/>
      <c r="EP207" s="216"/>
      <c r="EQ207" s="216"/>
      <c r="ER207" s="216"/>
      <c r="ES207" s="216"/>
      <c r="ET207" s="216"/>
      <c r="EU207" s="216"/>
      <c r="EV207" s="216"/>
      <c r="EW207" s="216"/>
      <c r="EX207" s="216"/>
      <c r="EY207" s="216"/>
      <c r="EZ207" s="216"/>
      <c r="FA207" s="216"/>
      <c r="FB207" s="216"/>
      <c r="FC207" s="216"/>
      <c r="FD207" s="216"/>
      <c r="FE207" s="216"/>
      <c r="FF207" s="216"/>
      <c r="FG207" s="216"/>
      <c r="FH207" s="216"/>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row>
    <row r="208" s="238" customFormat="true" ht="18" hidden="false" customHeight="true" outlineLevel="0" collapsed="false">
      <c r="A208" s="223" t="s">
        <v>719</v>
      </c>
      <c r="B208" s="211" t="n">
        <f aca="false">C208+D208</f>
        <v>129</v>
      </c>
      <c r="C208" s="228" t="n">
        <f aca="false">112+4+13</f>
        <v>129</v>
      </c>
      <c r="D208" s="236"/>
      <c r="E208" s="212" t="n">
        <f aca="false">F208+G208</f>
        <v>139</v>
      </c>
      <c r="F208" s="230" t="n">
        <f aca="false">132+7</f>
        <v>139</v>
      </c>
      <c r="G208" s="236"/>
      <c r="H208" s="213" t="n">
        <f aca="false">E208/B208</f>
        <v>1.07751937984496</v>
      </c>
      <c r="I208" s="235"/>
      <c r="J208" s="237"/>
      <c r="K208" s="237"/>
      <c r="L208" s="237"/>
      <c r="M208" s="237"/>
      <c r="N208" s="237"/>
      <c r="O208" s="237"/>
      <c r="P208" s="237"/>
      <c r="Q208" s="237"/>
      <c r="R208" s="237"/>
      <c r="S208" s="237"/>
      <c r="T208" s="237"/>
      <c r="U208" s="237"/>
      <c r="V208" s="237"/>
      <c r="W208" s="237"/>
      <c r="X208" s="237"/>
      <c r="Y208" s="237"/>
      <c r="Z208" s="237"/>
      <c r="AA208" s="237"/>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c r="BI208" s="216"/>
      <c r="BJ208" s="216"/>
      <c r="BK208" s="216"/>
      <c r="BL208" s="216"/>
      <c r="BM208" s="216"/>
      <c r="BN208" s="216"/>
      <c r="BO208" s="216"/>
      <c r="BP208" s="216"/>
      <c r="BQ208" s="216"/>
      <c r="BR208" s="216"/>
      <c r="BS208" s="216"/>
      <c r="BT208" s="216"/>
      <c r="BU208" s="216"/>
      <c r="BV208" s="216"/>
      <c r="BW208" s="216"/>
      <c r="BX208" s="216"/>
      <c r="BY208" s="216"/>
      <c r="BZ208" s="216"/>
      <c r="CA208" s="216"/>
      <c r="CB208" s="216"/>
      <c r="CC208" s="216"/>
      <c r="CD208" s="216"/>
      <c r="CE208" s="216"/>
      <c r="CF208" s="216"/>
      <c r="CG208" s="216"/>
      <c r="CH208" s="216"/>
      <c r="CI208" s="216"/>
      <c r="CJ208" s="216"/>
      <c r="CK208" s="216"/>
      <c r="CL208" s="216"/>
      <c r="CM208" s="216"/>
      <c r="CN208" s="216"/>
      <c r="CO208" s="216"/>
      <c r="CP208" s="216"/>
      <c r="CQ208" s="216"/>
      <c r="CR208" s="216"/>
      <c r="CS208" s="216"/>
      <c r="CT208" s="216"/>
      <c r="CU208" s="216"/>
      <c r="CV208" s="216"/>
      <c r="CW208" s="216"/>
      <c r="CX208" s="216"/>
      <c r="CY208" s="216"/>
      <c r="CZ208" s="216"/>
      <c r="DA208" s="216"/>
      <c r="DB208" s="216"/>
      <c r="DC208" s="216"/>
      <c r="DD208" s="216"/>
      <c r="DE208" s="216"/>
      <c r="DF208" s="216"/>
      <c r="DG208" s="216"/>
      <c r="DH208" s="216"/>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c r="EH208" s="216"/>
      <c r="EI208" s="216"/>
      <c r="EJ208" s="216"/>
      <c r="EK208" s="216"/>
      <c r="EL208" s="216"/>
      <c r="EM208" s="216"/>
      <c r="EN208" s="216"/>
      <c r="EO208" s="216"/>
      <c r="EP208" s="216"/>
      <c r="EQ208" s="216"/>
      <c r="ER208" s="216"/>
      <c r="ES208" s="216"/>
      <c r="ET208" s="216"/>
      <c r="EU208" s="216"/>
      <c r="EV208" s="216"/>
      <c r="EW208" s="216"/>
      <c r="EX208" s="216"/>
      <c r="EY208" s="216"/>
      <c r="EZ208" s="216"/>
      <c r="FA208" s="216"/>
      <c r="FB208" s="216"/>
      <c r="FC208" s="216"/>
      <c r="FD208" s="216"/>
      <c r="FE208" s="216"/>
      <c r="FF208" s="216"/>
      <c r="FG208" s="216"/>
      <c r="FH208" s="216"/>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row>
    <row r="209" s="238" customFormat="true" ht="18" hidden="false" customHeight="true" outlineLevel="0" collapsed="false">
      <c r="A209" s="223" t="s">
        <v>720</v>
      </c>
      <c r="B209" s="211" t="n">
        <f aca="false">C209+D209</f>
        <v>149</v>
      </c>
      <c r="C209" s="236" t="n">
        <v>149</v>
      </c>
      <c r="D209" s="236"/>
      <c r="E209" s="212" t="n">
        <f aca="false">F209+G209</f>
        <v>226</v>
      </c>
      <c r="F209" s="230" t="n">
        <f aca="false">52+60+33+9+48+11+6+1+2+3+1</f>
        <v>226</v>
      </c>
      <c r="G209" s="236"/>
      <c r="H209" s="213" t="n">
        <f aca="false">E209/B209</f>
        <v>1.51677852348993</v>
      </c>
      <c r="I209" s="235"/>
      <c r="J209" s="237"/>
      <c r="K209" s="237"/>
      <c r="L209" s="237"/>
      <c r="M209" s="237"/>
      <c r="N209" s="237"/>
      <c r="O209" s="237"/>
      <c r="P209" s="237"/>
      <c r="Q209" s="237"/>
      <c r="R209" s="237"/>
      <c r="S209" s="237"/>
      <c r="T209" s="237"/>
      <c r="U209" s="237"/>
      <c r="V209" s="237"/>
      <c r="W209" s="237"/>
      <c r="X209" s="237"/>
      <c r="Y209" s="237"/>
      <c r="Z209" s="237"/>
      <c r="AA209" s="237"/>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row>
    <row r="210" s="238" customFormat="true" ht="18" hidden="false" customHeight="true" outlineLevel="0" collapsed="false">
      <c r="A210" s="223" t="s">
        <v>721</v>
      </c>
      <c r="B210" s="211" t="n">
        <f aca="false">C210+D210</f>
        <v>0</v>
      </c>
      <c r="C210" s="236"/>
      <c r="D210" s="236"/>
      <c r="E210" s="212" t="n">
        <f aca="false">F210+G210</f>
        <v>0</v>
      </c>
      <c r="F210" s="236"/>
      <c r="G210" s="236"/>
      <c r="H210" s="213"/>
      <c r="I210" s="235"/>
      <c r="J210" s="237"/>
      <c r="K210" s="237"/>
      <c r="L210" s="237"/>
      <c r="M210" s="237"/>
      <c r="N210" s="237"/>
      <c r="O210" s="237"/>
      <c r="P210" s="237"/>
      <c r="Q210" s="237"/>
      <c r="R210" s="237"/>
      <c r="S210" s="237"/>
      <c r="T210" s="237"/>
      <c r="U210" s="237"/>
      <c r="V210" s="237"/>
      <c r="W210" s="237"/>
      <c r="X210" s="237"/>
      <c r="Y210" s="237"/>
      <c r="Z210" s="237"/>
      <c r="AA210" s="237"/>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c r="BI210" s="216"/>
      <c r="BJ210" s="216"/>
      <c r="BK210" s="216"/>
      <c r="BL210" s="216"/>
      <c r="BM210" s="216"/>
      <c r="BN210" s="216"/>
      <c r="BO210" s="216"/>
      <c r="BP210" s="216"/>
      <c r="BQ210" s="216"/>
      <c r="BR210" s="216"/>
      <c r="BS210" s="216"/>
      <c r="BT210" s="216"/>
      <c r="BU210" s="216"/>
      <c r="BV210" s="216"/>
      <c r="BW210" s="216"/>
      <c r="BX210" s="216"/>
      <c r="BY210" s="216"/>
      <c r="BZ210" s="216"/>
      <c r="CA210" s="216"/>
      <c r="CB210" s="216"/>
      <c r="CC210" s="216"/>
      <c r="CD210" s="216"/>
      <c r="CE210" s="216"/>
      <c r="CF210" s="216"/>
      <c r="CG210" s="216"/>
      <c r="CH210" s="216"/>
      <c r="CI210" s="216"/>
      <c r="CJ210" s="216"/>
      <c r="CK210" s="216"/>
      <c r="CL210" s="216"/>
      <c r="CM210" s="216"/>
      <c r="CN210" s="216"/>
      <c r="CO210" s="216"/>
      <c r="CP210" s="216"/>
      <c r="CQ210" s="216"/>
      <c r="CR210" s="216"/>
      <c r="CS210" s="216"/>
      <c r="CT210" s="216"/>
      <c r="CU210" s="216"/>
      <c r="CV210" s="216"/>
      <c r="CW210" s="216"/>
      <c r="CX210" s="216"/>
      <c r="CY210" s="216"/>
      <c r="CZ210" s="216"/>
      <c r="DA210" s="216"/>
      <c r="DB210" s="216"/>
      <c r="DC210" s="216"/>
      <c r="DD210" s="216"/>
      <c r="DE210" s="216"/>
      <c r="DF210" s="216"/>
      <c r="DG210" s="216"/>
      <c r="DH210" s="216"/>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c r="EH210" s="216"/>
      <c r="EI210" s="216"/>
      <c r="EJ210" s="216"/>
      <c r="EK210" s="216"/>
      <c r="EL210" s="216"/>
      <c r="EM210" s="216"/>
      <c r="EN210" s="216"/>
      <c r="EO210" s="216"/>
      <c r="EP210" s="216"/>
      <c r="EQ210" s="216"/>
      <c r="ER210" s="216"/>
      <c r="ES210" s="216"/>
      <c r="ET210" s="216"/>
      <c r="EU210" s="216"/>
      <c r="EV210" s="216"/>
      <c r="EW210" s="216"/>
      <c r="EX210" s="216"/>
      <c r="EY210" s="216"/>
      <c r="EZ210" s="216"/>
      <c r="FA210" s="216"/>
      <c r="FB210" s="216"/>
      <c r="FC210" s="216"/>
      <c r="FD210" s="216"/>
      <c r="FE210" s="216"/>
      <c r="FF210" s="216"/>
      <c r="FG210" s="216"/>
      <c r="FH210" s="216"/>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row>
    <row r="211" s="238" customFormat="true" ht="18" hidden="false" customHeight="true" outlineLevel="0" collapsed="false">
      <c r="A211" s="223" t="s">
        <v>722</v>
      </c>
      <c r="B211" s="211" t="n">
        <f aca="false">C211+D211</f>
        <v>0</v>
      </c>
      <c r="C211" s="236"/>
      <c r="D211" s="236"/>
      <c r="E211" s="212" t="n">
        <f aca="false">F211+G211</f>
        <v>223</v>
      </c>
      <c r="F211" s="230" t="n">
        <f aca="false">82+120+21</f>
        <v>223</v>
      </c>
      <c r="G211" s="236"/>
      <c r="H211" s="213"/>
      <c r="I211" s="235"/>
      <c r="J211" s="237"/>
      <c r="K211" s="237"/>
      <c r="L211" s="237"/>
      <c r="M211" s="237"/>
      <c r="N211" s="237"/>
      <c r="O211" s="237"/>
      <c r="P211" s="237"/>
      <c r="Q211" s="237"/>
      <c r="R211" s="237"/>
      <c r="S211" s="237"/>
      <c r="T211" s="237"/>
      <c r="U211" s="237"/>
      <c r="V211" s="237"/>
      <c r="W211" s="237"/>
      <c r="X211" s="237"/>
      <c r="Y211" s="237"/>
      <c r="Z211" s="237"/>
      <c r="AA211" s="237"/>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6"/>
      <c r="BM211" s="216"/>
      <c r="BN211" s="216"/>
      <c r="BO211" s="216"/>
      <c r="BP211" s="216"/>
      <c r="BQ211" s="216"/>
      <c r="BR211" s="216"/>
      <c r="BS211" s="216"/>
      <c r="BT211" s="216"/>
      <c r="BU211" s="216"/>
      <c r="BV211" s="216"/>
      <c r="BW211" s="216"/>
      <c r="BX211" s="216"/>
      <c r="BY211" s="216"/>
      <c r="BZ211" s="216"/>
      <c r="CA211" s="216"/>
      <c r="CB211" s="216"/>
      <c r="CC211" s="216"/>
      <c r="CD211" s="216"/>
      <c r="CE211" s="216"/>
      <c r="CF211" s="216"/>
      <c r="CG211" s="216"/>
      <c r="CH211" s="216"/>
      <c r="CI211" s="216"/>
      <c r="CJ211" s="216"/>
      <c r="CK211" s="216"/>
      <c r="CL211" s="216"/>
      <c r="CM211" s="216"/>
      <c r="CN211" s="216"/>
      <c r="CO211" s="216"/>
      <c r="CP211" s="216"/>
      <c r="CQ211" s="216"/>
      <c r="CR211" s="216"/>
      <c r="CS211" s="216"/>
      <c r="CT211" s="216"/>
      <c r="CU211" s="216"/>
      <c r="CV211" s="216"/>
      <c r="CW211" s="216"/>
      <c r="CX211" s="216"/>
      <c r="CY211" s="216"/>
      <c r="CZ211" s="216"/>
      <c r="DA211" s="216"/>
      <c r="DB211" s="216"/>
      <c r="DC211" s="216"/>
      <c r="DD211" s="216"/>
      <c r="DE211" s="216"/>
      <c r="DF211" s="216"/>
      <c r="DG211" s="216"/>
      <c r="DH211" s="216"/>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c r="EH211" s="216"/>
      <c r="EI211" s="216"/>
      <c r="EJ211" s="216"/>
      <c r="EK211" s="216"/>
      <c r="EL211" s="216"/>
      <c r="EM211" s="216"/>
      <c r="EN211" s="216"/>
      <c r="EO211" s="216"/>
      <c r="EP211" s="216"/>
      <c r="EQ211" s="216"/>
      <c r="ER211" s="216"/>
      <c r="ES211" s="216"/>
      <c r="ET211" s="216"/>
      <c r="EU211" s="216"/>
      <c r="EV211" s="216"/>
      <c r="EW211" s="216"/>
      <c r="EX211" s="216"/>
      <c r="EY211" s="216"/>
      <c r="EZ211" s="216"/>
      <c r="FA211" s="216"/>
      <c r="FB211" s="216"/>
      <c r="FC211" s="216"/>
      <c r="FD211" s="216"/>
      <c r="FE211" s="216"/>
      <c r="FF211" s="216"/>
      <c r="FG211" s="216"/>
      <c r="FH211" s="216"/>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row>
    <row r="212" s="238" customFormat="true" ht="18" hidden="false" customHeight="true" outlineLevel="0" collapsed="false">
      <c r="A212" s="223" t="s">
        <v>723</v>
      </c>
      <c r="B212" s="211" t="n">
        <f aca="false">C212+D212</f>
        <v>0</v>
      </c>
      <c r="C212" s="236"/>
      <c r="D212" s="236"/>
      <c r="E212" s="212" t="n">
        <f aca="false">F212+G212</f>
        <v>0</v>
      </c>
      <c r="F212" s="236"/>
      <c r="G212" s="236"/>
      <c r="H212" s="213"/>
      <c r="I212" s="235"/>
      <c r="J212" s="237"/>
      <c r="K212" s="237"/>
      <c r="L212" s="237"/>
      <c r="M212" s="237"/>
      <c r="N212" s="237"/>
      <c r="O212" s="237"/>
      <c r="P212" s="237"/>
      <c r="Q212" s="237"/>
      <c r="R212" s="237"/>
      <c r="S212" s="237"/>
      <c r="T212" s="237"/>
      <c r="U212" s="237"/>
      <c r="V212" s="237"/>
      <c r="W212" s="237"/>
      <c r="X212" s="237"/>
      <c r="Y212" s="237"/>
      <c r="Z212" s="237"/>
      <c r="AA212" s="237"/>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c r="BI212" s="216"/>
      <c r="BJ212" s="216"/>
      <c r="BK212" s="216"/>
      <c r="BL212" s="216"/>
      <c r="BM212" s="216"/>
      <c r="BN212" s="216"/>
      <c r="BO212" s="216"/>
      <c r="BP212" s="216"/>
      <c r="BQ212" s="216"/>
      <c r="BR212" s="216"/>
      <c r="BS212" s="216"/>
      <c r="BT212" s="216"/>
      <c r="BU212" s="216"/>
      <c r="BV212" s="216"/>
      <c r="BW212" s="216"/>
      <c r="BX212" s="216"/>
      <c r="BY212" s="216"/>
      <c r="BZ212" s="216"/>
      <c r="CA212" s="216"/>
      <c r="CB212" s="216"/>
      <c r="CC212" s="216"/>
      <c r="CD212" s="216"/>
      <c r="CE212" s="216"/>
      <c r="CF212" s="216"/>
      <c r="CG212" s="216"/>
      <c r="CH212" s="216"/>
      <c r="CI212" s="216"/>
      <c r="CJ212" s="216"/>
      <c r="CK212" s="216"/>
      <c r="CL212" s="216"/>
      <c r="CM212" s="216"/>
      <c r="CN212" s="216"/>
      <c r="CO212" s="216"/>
      <c r="CP212" s="216"/>
      <c r="CQ212" s="216"/>
      <c r="CR212" s="216"/>
      <c r="CS212" s="216"/>
      <c r="CT212" s="216"/>
      <c r="CU212" s="216"/>
      <c r="CV212" s="216"/>
      <c r="CW212" s="216"/>
      <c r="CX212" s="216"/>
      <c r="CY212" s="216"/>
      <c r="CZ212" s="216"/>
      <c r="DA212" s="216"/>
      <c r="DB212" s="216"/>
      <c r="DC212" s="216"/>
      <c r="DD212" s="216"/>
      <c r="DE212" s="216"/>
      <c r="DF212" s="216"/>
      <c r="DG212" s="216"/>
      <c r="DH212" s="216"/>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c r="EH212" s="216"/>
      <c r="EI212" s="216"/>
      <c r="EJ212" s="216"/>
      <c r="EK212" s="216"/>
      <c r="EL212" s="216"/>
      <c r="EM212" s="216"/>
      <c r="EN212" s="216"/>
      <c r="EO212" s="216"/>
      <c r="EP212" s="216"/>
      <c r="EQ212" s="216"/>
      <c r="ER212" s="216"/>
      <c r="ES212" s="216"/>
      <c r="ET212" s="216"/>
      <c r="EU212" s="216"/>
      <c r="EV212" s="216"/>
      <c r="EW212" s="216"/>
      <c r="EX212" s="216"/>
      <c r="EY212" s="216"/>
      <c r="EZ212" s="216"/>
      <c r="FA212" s="216"/>
      <c r="FB212" s="216"/>
      <c r="FC212" s="216"/>
      <c r="FD212" s="216"/>
      <c r="FE212" s="216"/>
      <c r="FF212" s="216"/>
      <c r="FG212" s="216"/>
      <c r="FH212" s="216"/>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row>
    <row r="213" s="238" customFormat="true" ht="18" hidden="false" customHeight="true" outlineLevel="0" collapsed="false">
      <c r="A213" s="223" t="s">
        <v>426</v>
      </c>
      <c r="B213" s="211" t="n">
        <f aca="false">C213+D213</f>
        <v>26</v>
      </c>
      <c r="C213" s="224" t="n">
        <f aca="false">SUM(C214)</f>
        <v>26</v>
      </c>
      <c r="D213" s="224" t="n">
        <f aca="false">SUM(D214)</f>
        <v>0</v>
      </c>
      <c r="E213" s="212" t="n">
        <f aca="false">F213+G213</f>
        <v>29</v>
      </c>
      <c r="F213" s="224" t="n">
        <f aca="false">SUM(F214)</f>
        <v>29</v>
      </c>
      <c r="G213" s="224" t="n">
        <f aca="false">SUM(G214)</f>
        <v>0</v>
      </c>
      <c r="H213" s="213" t="n">
        <f aca="false">E213/B213</f>
        <v>1.11538461538462</v>
      </c>
      <c r="I213" s="225"/>
      <c r="J213" s="237"/>
      <c r="K213" s="237"/>
      <c r="L213" s="237"/>
      <c r="M213" s="237"/>
      <c r="N213" s="237"/>
      <c r="O213" s="237"/>
      <c r="P213" s="237"/>
      <c r="Q213" s="237"/>
      <c r="R213" s="237"/>
      <c r="S213" s="237"/>
      <c r="T213" s="237"/>
      <c r="U213" s="237"/>
      <c r="V213" s="237"/>
      <c r="W213" s="237"/>
      <c r="X213" s="237"/>
      <c r="Y213" s="237"/>
      <c r="Z213" s="237"/>
      <c r="AA213" s="237"/>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c r="BI213" s="216"/>
      <c r="BJ213" s="216"/>
      <c r="BK213" s="216"/>
      <c r="BL213" s="216"/>
      <c r="BM213" s="216"/>
      <c r="BN213" s="216"/>
      <c r="BO213" s="216"/>
      <c r="BP213" s="216"/>
      <c r="BQ213" s="216"/>
      <c r="BR213" s="216"/>
      <c r="BS213" s="216"/>
      <c r="BT213" s="216"/>
      <c r="BU213" s="216"/>
      <c r="BV213" s="216"/>
      <c r="BW213" s="216"/>
      <c r="BX213" s="216"/>
      <c r="BY213" s="216"/>
      <c r="BZ213" s="216"/>
      <c r="CA213" s="216"/>
      <c r="CB213" s="216"/>
      <c r="CC213" s="216"/>
      <c r="CD213" s="216"/>
      <c r="CE213" s="216"/>
      <c r="CF213" s="216"/>
      <c r="CG213" s="216"/>
      <c r="CH213" s="216"/>
      <c r="CI213" s="216"/>
      <c r="CJ213" s="216"/>
      <c r="CK213" s="216"/>
      <c r="CL213" s="216"/>
      <c r="CM213" s="216"/>
      <c r="CN213" s="216"/>
      <c r="CO213" s="216"/>
      <c r="CP213" s="216"/>
      <c r="CQ213" s="216"/>
      <c r="CR213" s="216"/>
      <c r="CS213" s="216"/>
      <c r="CT213" s="216"/>
      <c r="CU213" s="216"/>
      <c r="CV213" s="216"/>
      <c r="CW213" s="216"/>
      <c r="CX213" s="216"/>
      <c r="CY213" s="216"/>
      <c r="CZ213" s="216"/>
      <c r="DA213" s="216"/>
      <c r="DB213" s="216"/>
      <c r="DC213" s="216"/>
      <c r="DD213" s="216"/>
      <c r="DE213" s="216"/>
      <c r="DF213" s="216"/>
      <c r="DG213" s="216"/>
      <c r="DH213" s="216"/>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c r="EH213" s="216"/>
      <c r="EI213" s="216"/>
      <c r="EJ213" s="216"/>
      <c r="EK213" s="216"/>
      <c r="EL213" s="216"/>
      <c r="EM213" s="216"/>
      <c r="EN213" s="216"/>
      <c r="EO213" s="216"/>
      <c r="EP213" s="216"/>
      <c r="EQ213" s="216"/>
      <c r="ER213" s="216"/>
      <c r="ES213" s="216"/>
      <c r="ET213" s="216"/>
      <c r="EU213" s="216"/>
      <c r="EV213" s="216"/>
      <c r="EW213" s="216"/>
      <c r="EX213" s="216"/>
      <c r="EY213" s="216"/>
      <c r="EZ213" s="216"/>
      <c r="FA213" s="216"/>
      <c r="FB213" s="216"/>
      <c r="FC213" s="216"/>
      <c r="FD213" s="216"/>
      <c r="FE213" s="216"/>
      <c r="FF213" s="216"/>
      <c r="FG213" s="216"/>
      <c r="FH213" s="216"/>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row>
    <row r="214" s="238" customFormat="true" ht="18" hidden="false" customHeight="true" outlineLevel="0" collapsed="false">
      <c r="A214" s="223" t="s">
        <v>724</v>
      </c>
      <c r="B214" s="211" t="n">
        <f aca="false">C214+D214</f>
        <v>26</v>
      </c>
      <c r="C214" s="228" t="n">
        <f aca="false">24+2</f>
        <v>26</v>
      </c>
      <c r="D214" s="236"/>
      <c r="E214" s="212" t="n">
        <f aca="false">F214+G214</f>
        <v>29</v>
      </c>
      <c r="F214" s="230" t="n">
        <f aca="false">28+1</f>
        <v>29</v>
      </c>
      <c r="G214" s="236"/>
      <c r="H214" s="213" t="n">
        <f aca="false">E214/B214</f>
        <v>1.11538461538462</v>
      </c>
      <c r="I214" s="235"/>
      <c r="J214" s="237"/>
      <c r="K214" s="237"/>
      <c r="L214" s="237"/>
      <c r="M214" s="237"/>
      <c r="N214" s="237"/>
      <c r="O214" s="237"/>
      <c r="P214" s="237"/>
      <c r="Q214" s="237"/>
      <c r="R214" s="237"/>
      <c r="S214" s="237"/>
      <c r="T214" s="237"/>
      <c r="U214" s="237"/>
      <c r="V214" s="237"/>
      <c r="W214" s="237"/>
      <c r="X214" s="237"/>
      <c r="Y214" s="237"/>
      <c r="Z214" s="237"/>
      <c r="AA214" s="237"/>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c r="BI214" s="216"/>
      <c r="BJ214" s="216"/>
      <c r="BK214" s="216"/>
      <c r="BL214" s="216"/>
      <c r="BM214" s="216"/>
      <c r="BN214" s="216"/>
      <c r="BO214" s="216"/>
      <c r="BP214" s="216"/>
      <c r="BQ214" s="216"/>
      <c r="BR214" s="216"/>
      <c r="BS214" s="216"/>
      <c r="BT214" s="216"/>
      <c r="BU214" s="216"/>
      <c r="BV214" s="216"/>
      <c r="BW214" s="216"/>
      <c r="BX214" s="216"/>
      <c r="BY214" s="216"/>
      <c r="BZ214" s="216"/>
      <c r="CA214" s="216"/>
      <c r="CB214" s="216"/>
      <c r="CC214" s="216"/>
      <c r="CD214" s="216"/>
      <c r="CE214" s="216"/>
      <c r="CF214" s="216"/>
      <c r="CG214" s="216"/>
      <c r="CH214" s="216"/>
      <c r="CI214" s="216"/>
      <c r="CJ214" s="216"/>
      <c r="CK214" s="216"/>
      <c r="CL214" s="216"/>
      <c r="CM214" s="216"/>
      <c r="CN214" s="216"/>
      <c r="CO214" s="216"/>
      <c r="CP214" s="216"/>
      <c r="CQ214" s="216"/>
      <c r="CR214" s="216"/>
      <c r="CS214" s="216"/>
      <c r="CT214" s="216"/>
      <c r="CU214" s="216"/>
      <c r="CV214" s="216"/>
      <c r="CW214" s="216"/>
      <c r="CX214" s="216"/>
      <c r="CY214" s="216"/>
      <c r="CZ214" s="216"/>
      <c r="DA214" s="216"/>
      <c r="DB214" s="216"/>
      <c r="DC214" s="216"/>
      <c r="DD214" s="216"/>
      <c r="DE214" s="216"/>
      <c r="DF214" s="216"/>
      <c r="DG214" s="216"/>
      <c r="DH214" s="216"/>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c r="EH214" s="216"/>
      <c r="EI214" s="216"/>
      <c r="EJ214" s="216"/>
      <c r="EK214" s="216"/>
      <c r="EL214" s="216"/>
      <c r="EM214" s="216"/>
      <c r="EN214" s="216"/>
      <c r="EO214" s="216"/>
      <c r="EP214" s="216"/>
      <c r="EQ214" s="216"/>
      <c r="ER214" s="216"/>
      <c r="ES214" s="216"/>
      <c r="ET214" s="216"/>
      <c r="EU214" s="216"/>
      <c r="EV214" s="216"/>
      <c r="EW214" s="216"/>
      <c r="EX214" s="216"/>
      <c r="EY214" s="216"/>
      <c r="EZ214" s="216"/>
      <c r="FA214" s="216"/>
      <c r="FB214" s="216"/>
      <c r="FC214" s="216"/>
      <c r="FD214" s="216"/>
      <c r="FE214" s="216"/>
      <c r="FF214" s="216"/>
      <c r="FG214" s="216"/>
      <c r="FH214" s="216"/>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row>
    <row r="215" s="238" customFormat="true" ht="18" hidden="false" customHeight="true" outlineLevel="0" collapsed="false">
      <c r="A215" s="223" t="s">
        <v>427</v>
      </c>
      <c r="B215" s="211" t="n">
        <f aca="false">C215+D215</f>
        <v>0</v>
      </c>
      <c r="C215" s="236"/>
      <c r="D215" s="224"/>
      <c r="E215" s="212" t="n">
        <f aca="false">F215+G215</f>
        <v>1167</v>
      </c>
      <c r="F215" s="236" t="n">
        <f aca="false">SUM(F216:F217)</f>
        <v>1167</v>
      </c>
      <c r="G215" s="236"/>
      <c r="H215" s="213"/>
      <c r="I215" s="235"/>
      <c r="J215" s="237"/>
      <c r="K215" s="237"/>
      <c r="L215" s="237"/>
      <c r="M215" s="237"/>
      <c r="N215" s="237"/>
      <c r="O215" s="237"/>
      <c r="P215" s="237"/>
      <c r="Q215" s="237"/>
      <c r="R215" s="237"/>
      <c r="S215" s="237"/>
      <c r="T215" s="237"/>
      <c r="U215" s="237"/>
      <c r="V215" s="237"/>
      <c r="W215" s="237"/>
      <c r="X215" s="237"/>
      <c r="Y215" s="237"/>
      <c r="Z215" s="237"/>
      <c r="AA215" s="237"/>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6"/>
      <c r="BM215" s="216"/>
      <c r="BN215" s="216"/>
      <c r="BO215" s="216"/>
      <c r="BP215" s="216"/>
      <c r="BQ215" s="216"/>
      <c r="BR215" s="216"/>
      <c r="BS215" s="216"/>
      <c r="BT215" s="216"/>
      <c r="BU215" s="216"/>
      <c r="BV215" s="216"/>
      <c r="BW215" s="216"/>
      <c r="BX215" s="216"/>
      <c r="BY215" s="216"/>
      <c r="BZ215" s="216"/>
      <c r="CA215" s="216"/>
      <c r="CB215" s="216"/>
      <c r="CC215" s="216"/>
      <c r="CD215" s="216"/>
      <c r="CE215" s="216"/>
      <c r="CF215" s="216"/>
      <c r="CG215" s="216"/>
      <c r="CH215" s="216"/>
      <c r="CI215" s="216"/>
      <c r="CJ215" s="216"/>
      <c r="CK215" s="216"/>
      <c r="CL215" s="216"/>
      <c r="CM215" s="216"/>
      <c r="CN215" s="216"/>
      <c r="CO215" s="216"/>
      <c r="CP215" s="216"/>
      <c r="CQ215" s="216"/>
      <c r="CR215" s="216"/>
      <c r="CS215" s="216"/>
      <c r="CT215" s="216"/>
      <c r="CU215" s="216"/>
      <c r="CV215" s="216"/>
      <c r="CW215" s="216"/>
      <c r="CX215" s="216"/>
      <c r="CY215" s="216"/>
      <c r="CZ215" s="216"/>
      <c r="DA215" s="216"/>
      <c r="DB215" s="216"/>
      <c r="DC215" s="216"/>
      <c r="DD215" s="216"/>
      <c r="DE215" s="216"/>
      <c r="DF215" s="216"/>
      <c r="DG215" s="216"/>
      <c r="DH215" s="216"/>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c r="EH215" s="216"/>
      <c r="EI215" s="216"/>
      <c r="EJ215" s="216"/>
      <c r="EK215" s="216"/>
      <c r="EL215" s="216"/>
      <c r="EM215" s="216"/>
      <c r="EN215" s="216"/>
      <c r="EO215" s="216"/>
      <c r="EP215" s="216"/>
      <c r="EQ215" s="216"/>
      <c r="ER215" s="216"/>
      <c r="ES215" s="216"/>
      <c r="ET215" s="216"/>
      <c r="EU215" s="216"/>
      <c r="EV215" s="216"/>
      <c r="EW215" s="216"/>
      <c r="EX215" s="216"/>
      <c r="EY215" s="216"/>
      <c r="EZ215" s="216"/>
      <c r="FA215" s="216"/>
      <c r="FB215" s="216"/>
      <c r="FC215" s="216"/>
      <c r="FD215" s="216"/>
      <c r="FE215" s="216"/>
      <c r="FF215" s="216"/>
      <c r="FG215" s="216"/>
      <c r="FH215" s="216"/>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row>
    <row r="216" s="238" customFormat="true" ht="18" hidden="false" customHeight="true" outlineLevel="0" collapsed="false">
      <c r="A216" s="223" t="s">
        <v>725</v>
      </c>
      <c r="B216" s="211" t="n">
        <f aca="false">C216+D216</f>
        <v>0</v>
      </c>
      <c r="C216" s="236"/>
      <c r="D216" s="236"/>
      <c r="E216" s="212" t="n">
        <f aca="false">F216+G216</f>
        <v>181</v>
      </c>
      <c r="F216" s="230" t="n">
        <v>181</v>
      </c>
      <c r="G216" s="236"/>
      <c r="H216" s="213"/>
      <c r="I216" s="235"/>
      <c r="J216" s="233"/>
      <c r="K216" s="233"/>
      <c r="L216" s="233"/>
      <c r="M216" s="233"/>
      <c r="N216" s="233"/>
      <c r="O216" s="233"/>
      <c r="P216" s="233"/>
      <c r="Q216" s="233"/>
      <c r="R216" s="233"/>
      <c r="S216" s="233"/>
      <c r="T216" s="233"/>
      <c r="U216" s="233"/>
      <c r="V216" s="233"/>
      <c r="W216" s="233"/>
      <c r="X216" s="233"/>
      <c r="Y216" s="233"/>
      <c r="Z216" s="233"/>
      <c r="AA216" s="233"/>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c r="FC216" s="234"/>
      <c r="FD216" s="234"/>
      <c r="FE216" s="234"/>
      <c r="FF216" s="234"/>
      <c r="FG216" s="234"/>
      <c r="FH216" s="234"/>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row>
    <row r="217" s="238" customFormat="true" ht="18" hidden="false" customHeight="true" outlineLevel="0" collapsed="false">
      <c r="A217" s="223" t="s">
        <v>726</v>
      </c>
      <c r="B217" s="211"/>
      <c r="C217" s="236"/>
      <c r="D217" s="224"/>
      <c r="E217" s="212"/>
      <c r="F217" s="230" t="n">
        <v>986</v>
      </c>
      <c r="G217" s="236"/>
      <c r="H217" s="213"/>
      <c r="I217" s="235"/>
      <c r="J217" s="237"/>
      <c r="K217" s="237"/>
      <c r="L217" s="237"/>
      <c r="M217" s="237"/>
      <c r="N217" s="237"/>
      <c r="O217" s="237"/>
      <c r="P217" s="237"/>
      <c r="Q217" s="237"/>
      <c r="R217" s="237"/>
      <c r="S217" s="237"/>
      <c r="T217" s="237"/>
      <c r="U217" s="237"/>
      <c r="V217" s="237"/>
      <c r="W217" s="237"/>
      <c r="X217" s="237"/>
      <c r="Y217" s="237"/>
      <c r="Z217" s="237"/>
      <c r="AA217" s="237"/>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c r="BI217" s="216"/>
      <c r="BJ217" s="216"/>
      <c r="BK217" s="216"/>
      <c r="BL217" s="216"/>
      <c r="BM217" s="216"/>
      <c r="BN217" s="216"/>
      <c r="BO217" s="216"/>
      <c r="BP217" s="216"/>
      <c r="BQ217" s="216"/>
      <c r="BR217" s="216"/>
      <c r="BS217" s="216"/>
      <c r="BT217" s="216"/>
      <c r="BU217" s="216"/>
      <c r="BV217" s="216"/>
      <c r="BW217" s="216"/>
      <c r="BX217" s="216"/>
      <c r="BY217" s="216"/>
      <c r="BZ217" s="216"/>
      <c r="CA217" s="216"/>
      <c r="CB217" s="216"/>
      <c r="CC217" s="216"/>
      <c r="CD217" s="216"/>
      <c r="CE217" s="216"/>
      <c r="CF217" s="216"/>
      <c r="CG217" s="216"/>
      <c r="CH217" s="216"/>
      <c r="CI217" s="216"/>
      <c r="CJ217" s="216"/>
      <c r="CK217" s="216"/>
      <c r="CL217" s="216"/>
      <c r="CM217" s="216"/>
      <c r="CN217" s="216"/>
      <c r="CO217" s="216"/>
      <c r="CP217" s="216"/>
      <c r="CQ217" s="216"/>
      <c r="CR217" s="216"/>
      <c r="CS217" s="216"/>
      <c r="CT217" s="216"/>
      <c r="CU217" s="216"/>
      <c r="CV217" s="216"/>
      <c r="CW217" s="216"/>
      <c r="CX217" s="216"/>
      <c r="CY217" s="216"/>
      <c r="CZ217" s="216"/>
      <c r="DA217" s="216"/>
      <c r="DB217" s="216"/>
      <c r="DC217" s="216"/>
      <c r="DD217" s="216"/>
      <c r="DE217" s="216"/>
      <c r="DF217" s="216"/>
      <c r="DG217" s="216"/>
      <c r="DH217" s="216"/>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c r="EH217" s="216"/>
      <c r="EI217" s="216"/>
      <c r="EJ217" s="216"/>
      <c r="EK217" s="216"/>
      <c r="EL217" s="216"/>
      <c r="EM217" s="216"/>
      <c r="EN217" s="216"/>
      <c r="EO217" s="216"/>
      <c r="EP217" s="216"/>
      <c r="EQ217" s="216"/>
      <c r="ER217" s="216"/>
      <c r="ES217" s="216"/>
      <c r="ET217" s="216"/>
      <c r="EU217" s="216"/>
      <c r="EV217" s="216"/>
      <c r="EW217" s="216"/>
      <c r="EX217" s="216"/>
      <c r="EY217" s="216"/>
      <c r="EZ217" s="216"/>
      <c r="FA217" s="216"/>
      <c r="FB217" s="216"/>
      <c r="FC217" s="216"/>
      <c r="FD217" s="216"/>
      <c r="FE217" s="216"/>
      <c r="FF217" s="216"/>
      <c r="FG217" s="216"/>
      <c r="FH217" s="216"/>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row>
    <row r="218" s="238" customFormat="true" ht="18" hidden="false" customHeight="true" outlineLevel="0" collapsed="false">
      <c r="A218" s="223" t="s">
        <v>428</v>
      </c>
      <c r="B218" s="211" t="n">
        <f aca="false">C218+D218</f>
        <v>0</v>
      </c>
      <c r="C218" s="236"/>
      <c r="D218" s="224"/>
      <c r="E218" s="212" t="n">
        <f aca="false">F218+G218</f>
        <v>500</v>
      </c>
      <c r="F218" s="236" t="n">
        <f aca="false">SUM(F219:F220)</f>
        <v>500</v>
      </c>
      <c r="G218" s="236"/>
      <c r="H218" s="213"/>
      <c r="I218" s="225"/>
      <c r="J218" s="237"/>
      <c r="K218" s="237"/>
      <c r="L218" s="237"/>
      <c r="M218" s="237"/>
      <c r="N218" s="237"/>
      <c r="O218" s="237"/>
      <c r="P218" s="237"/>
      <c r="Q218" s="237"/>
      <c r="R218" s="237"/>
      <c r="S218" s="237"/>
      <c r="T218" s="237"/>
      <c r="U218" s="237"/>
      <c r="V218" s="237"/>
      <c r="W218" s="237"/>
      <c r="X218" s="237"/>
      <c r="Y218" s="237"/>
      <c r="Z218" s="237"/>
      <c r="AA218" s="237"/>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c r="BI218" s="216"/>
      <c r="BJ218" s="216"/>
      <c r="BK218" s="216"/>
      <c r="BL218" s="216"/>
      <c r="BM218" s="216"/>
      <c r="BN218" s="216"/>
      <c r="BO218" s="216"/>
      <c r="BP218" s="216"/>
      <c r="BQ218" s="216"/>
      <c r="BR218" s="216"/>
      <c r="BS218" s="216"/>
      <c r="BT218" s="216"/>
      <c r="BU218" s="216"/>
      <c r="BV218" s="216"/>
      <c r="BW218" s="216"/>
      <c r="BX218" s="216"/>
      <c r="BY218" s="216"/>
      <c r="BZ218" s="216"/>
      <c r="CA218" s="216"/>
      <c r="CB218" s="216"/>
      <c r="CC218" s="216"/>
      <c r="CD218" s="216"/>
      <c r="CE218" s="216"/>
      <c r="CF218" s="216"/>
      <c r="CG218" s="216"/>
      <c r="CH218" s="216"/>
      <c r="CI218" s="216"/>
      <c r="CJ218" s="216"/>
      <c r="CK218" s="216"/>
      <c r="CL218" s="216"/>
      <c r="CM218" s="216"/>
      <c r="CN218" s="216"/>
      <c r="CO218" s="216"/>
      <c r="CP218" s="216"/>
      <c r="CQ218" s="216"/>
      <c r="CR218" s="216"/>
      <c r="CS218" s="216"/>
      <c r="CT218" s="216"/>
      <c r="CU218" s="216"/>
      <c r="CV218" s="216"/>
      <c r="CW218" s="216"/>
      <c r="CX218" s="216"/>
      <c r="CY218" s="216"/>
      <c r="CZ218" s="216"/>
      <c r="DA218" s="216"/>
      <c r="DB218" s="216"/>
      <c r="DC218" s="216"/>
      <c r="DD218" s="216"/>
      <c r="DE218" s="216"/>
      <c r="DF218" s="216"/>
      <c r="DG218" s="216"/>
      <c r="DH218" s="216"/>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c r="EH218" s="216"/>
      <c r="EI218" s="216"/>
      <c r="EJ218" s="216"/>
      <c r="EK218" s="216"/>
      <c r="EL218" s="216"/>
      <c r="EM218" s="216"/>
      <c r="EN218" s="216"/>
      <c r="EO218" s="216"/>
      <c r="EP218" s="216"/>
      <c r="EQ218" s="216"/>
      <c r="ER218" s="216"/>
      <c r="ES218" s="216"/>
      <c r="ET218" s="216"/>
      <c r="EU218" s="216"/>
      <c r="EV218" s="216"/>
      <c r="EW218" s="216"/>
      <c r="EX218" s="216"/>
      <c r="EY218" s="216"/>
      <c r="EZ218" s="216"/>
      <c r="FA218" s="216"/>
      <c r="FB218" s="216"/>
      <c r="FC218" s="216"/>
      <c r="FD218" s="216"/>
      <c r="FE218" s="216"/>
      <c r="FF218" s="216"/>
      <c r="FG218" s="216"/>
      <c r="FH218" s="216"/>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row>
    <row r="219" s="238" customFormat="true" ht="18" hidden="false" customHeight="true" outlineLevel="0" collapsed="false">
      <c r="A219" s="223" t="s">
        <v>727</v>
      </c>
      <c r="B219" s="211" t="n">
        <f aca="false">C219+D219</f>
        <v>0</v>
      </c>
      <c r="C219" s="236"/>
      <c r="D219" s="236"/>
      <c r="E219" s="212" t="n">
        <f aca="false">F219+G219</f>
        <v>500</v>
      </c>
      <c r="F219" s="230" t="n">
        <v>500</v>
      </c>
      <c r="G219" s="236"/>
      <c r="H219" s="213"/>
      <c r="I219" s="225"/>
      <c r="J219" s="237"/>
      <c r="K219" s="237"/>
      <c r="L219" s="237"/>
      <c r="M219" s="237"/>
      <c r="N219" s="237"/>
      <c r="O219" s="237"/>
      <c r="P219" s="237"/>
      <c r="Q219" s="237"/>
      <c r="R219" s="237"/>
      <c r="S219" s="237"/>
      <c r="T219" s="237"/>
      <c r="U219" s="237"/>
      <c r="V219" s="237"/>
      <c r="W219" s="237"/>
      <c r="X219" s="237"/>
      <c r="Y219" s="237"/>
      <c r="Z219" s="237"/>
      <c r="AA219" s="237"/>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c r="BI219" s="216"/>
      <c r="BJ219" s="216"/>
      <c r="BK219" s="216"/>
      <c r="BL219" s="216"/>
      <c r="BM219" s="216"/>
      <c r="BN219" s="216"/>
      <c r="BO219" s="216"/>
      <c r="BP219" s="216"/>
      <c r="BQ219" s="216"/>
      <c r="BR219" s="216"/>
      <c r="BS219" s="216"/>
      <c r="BT219" s="216"/>
      <c r="BU219" s="216"/>
      <c r="BV219" s="216"/>
      <c r="BW219" s="216"/>
      <c r="BX219" s="216"/>
      <c r="BY219" s="216"/>
      <c r="BZ219" s="216"/>
      <c r="CA219" s="216"/>
      <c r="CB219" s="216"/>
      <c r="CC219" s="216"/>
      <c r="CD219" s="216"/>
      <c r="CE219" s="216"/>
      <c r="CF219" s="216"/>
      <c r="CG219" s="216"/>
      <c r="CH219" s="216"/>
      <c r="CI219" s="216"/>
      <c r="CJ219" s="216"/>
      <c r="CK219" s="216"/>
      <c r="CL219" s="216"/>
      <c r="CM219" s="216"/>
      <c r="CN219" s="216"/>
      <c r="CO219" s="216"/>
      <c r="CP219" s="216"/>
      <c r="CQ219" s="216"/>
      <c r="CR219" s="216"/>
      <c r="CS219" s="216"/>
      <c r="CT219" s="216"/>
      <c r="CU219" s="216"/>
      <c r="CV219" s="216"/>
      <c r="CW219" s="216"/>
      <c r="CX219" s="216"/>
      <c r="CY219" s="216"/>
      <c r="CZ219" s="216"/>
      <c r="DA219" s="216"/>
      <c r="DB219" s="216"/>
      <c r="DC219" s="216"/>
      <c r="DD219" s="216"/>
      <c r="DE219" s="216"/>
      <c r="DF219" s="216"/>
      <c r="DG219" s="216"/>
      <c r="DH219" s="216"/>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c r="EH219" s="216"/>
      <c r="EI219" s="216"/>
      <c r="EJ219" s="216"/>
      <c r="EK219" s="216"/>
      <c r="EL219" s="216"/>
      <c r="EM219" s="216"/>
      <c r="EN219" s="216"/>
      <c r="EO219" s="216"/>
      <c r="EP219" s="216"/>
      <c r="EQ219" s="216"/>
      <c r="ER219" s="216"/>
      <c r="ES219" s="216"/>
      <c r="ET219" s="216"/>
      <c r="EU219" s="216"/>
      <c r="EV219" s="216"/>
      <c r="EW219" s="216"/>
      <c r="EX219" s="216"/>
      <c r="EY219" s="216"/>
      <c r="EZ219" s="216"/>
      <c r="FA219" s="216"/>
      <c r="FB219" s="216"/>
      <c r="FC219" s="216"/>
      <c r="FD219" s="216"/>
      <c r="FE219" s="216"/>
      <c r="FF219" s="216"/>
      <c r="FG219" s="216"/>
      <c r="FH219" s="216"/>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row>
    <row r="220" s="238" customFormat="true" ht="18" hidden="false" customHeight="true" outlineLevel="0" collapsed="false">
      <c r="A220" s="223" t="s">
        <v>728</v>
      </c>
      <c r="B220" s="211" t="n">
        <f aca="false">C220+D220</f>
        <v>0</v>
      </c>
      <c r="C220" s="236"/>
      <c r="D220" s="236"/>
      <c r="E220" s="212" t="n">
        <f aca="false">F220+G220</f>
        <v>0</v>
      </c>
      <c r="F220" s="236"/>
      <c r="G220" s="236"/>
      <c r="H220" s="213"/>
      <c r="I220" s="235"/>
      <c r="J220" s="237"/>
      <c r="K220" s="237"/>
      <c r="L220" s="237"/>
      <c r="M220" s="237"/>
      <c r="N220" s="237"/>
      <c r="O220" s="237"/>
      <c r="P220" s="237"/>
      <c r="Q220" s="237"/>
      <c r="R220" s="237"/>
      <c r="S220" s="237"/>
      <c r="T220" s="237"/>
      <c r="U220" s="237"/>
      <c r="V220" s="237"/>
      <c r="W220" s="237"/>
      <c r="X220" s="237"/>
      <c r="Y220" s="237"/>
      <c r="Z220" s="237"/>
      <c r="AA220" s="237"/>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c r="BT220" s="216"/>
      <c r="BU220" s="216"/>
      <c r="BV220" s="216"/>
      <c r="BW220" s="216"/>
      <c r="BX220" s="216"/>
      <c r="BY220" s="216"/>
      <c r="BZ220" s="216"/>
      <c r="CA220" s="216"/>
      <c r="CB220" s="216"/>
      <c r="CC220" s="216"/>
      <c r="CD220" s="216"/>
      <c r="CE220" s="216"/>
      <c r="CF220" s="216"/>
      <c r="CG220" s="216"/>
      <c r="CH220" s="216"/>
      <c r="CI220" s="216"/>
      <c r="CJ220" s="216"/>
      <c r="CK220" s="216"/>
      <c r="CL220" s="216"/>
      <c r="CM220" s="216"/>
      <c r="CN220" s="216"/>
      <c r="CO220" s="216"/>
      <c r="CP220" s="216"/>
      <c r="CQ220" s="216"/>
      <c r="CR220" s="216"/>
      <c r="CS220" s="216"/>
      <c r="CT220" s="216"/>
      <c r="CU220" s="216"/>
      <c r="CV220" s="216"/>
      <c r="CW220" s="216"/>
      <c r="CX220" s="216"/>
      <c r="CY220" s="216"/>
      <c r="CZ220" s="216"/>
      <c r="DA220" s="216"/>
      <c r="DB220" s="216"/>
      <c r="DC220" s="216"/>
      <c r="DD220" s="216"/>
      <c r="DE220" s="216"/>
      <c r="DF220" s="216"/>
      <c r="DG220" s="216"/>
      <c r="DH220" s="216"/>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c r="EH220" s="216"/>
      <c r="EI220" s="216"/>
      <c r="EJ220" s="216"/>
      <c r="EK220" s="216"/>
      <c r="EL220" s="216"/>
      <c r="EM220" s="216"/>
      <c r="EN220" s="216"/>
      <c r="EO220" s="216"/>
      <c r="EP220" s="216"/>
      <c r="EQ220" s="216"/>
      <c r="ER220" s="216"/>
      <c r="ES220" s="216"/>
      <c r="ET220" s="216"/>
      <c r="EU220" s="216"/>
      <c r="EV220" s="216"/>
      <c r="EW220" s="216"/>
      <c r="EX220" s="216"/>
      <c r="EY220" s="216"/>
      <c r="EZ220" s="216"/>
      <c r="FA220" s="216"/>
      <c r="FB220" s="216"/>
      <c r="FC220" s="216"/>
      <c r="FD220" s="216"/>
      <c r="FE220" s="216"/>
      <c r="FF220" s="216"/>
      <c r="FG220" s="216"/>
      <c r="FH220" s="216"/>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row>
    <row r="221" s="238" customFormat="true" ht="18" hidden="false" customHeight="true" outlineLevel="0" collapsed="false">
      <c r="A221" s="223" t="s">
        <v>429</v>
      </c>
      <c r="B221" s="211" t="n">
        <f aca="false">C221+D221</f>
        <v>0</v>
      </c>
      <c r="C221" s="236"/>
      <c r="D221" s="236"/>
      <c r="E221" s="212" t="n">
        <f aca="false">F221+G221</f>
        <v>967</v>
      </c>
      <c r="F221" s="236" t="n">
        <f aca="false">F222+F223</f>
        <v>967</v>
      </c>
      <c r="G221" s="236"/>
      <c r="H221" s="213"/>
      <c r="I221" s="225"/>
      <c r="J221" s="237"/>
      <c r="K221" s="237"/>
      <c r="L221" s="237"/>
      <c r="M221" s="237"/>
      <c r="N221" s="237"/>
      <c r="O221" s="237"/>
      <c r="P221" s="237"/>
      <c r="Q221" s="237"/>
      <c r="R221" s="237"/>
      <c r="S221" s="237"/>
      <c r="T221" s="237"/>
      <c r="U221" s="237"/>
      <c r="V221" s="237"/>
      <c r="W221" s="237"/>
      <c r="X221" s="237"/>
      <c r="Y221" s="237"/>
      <c r="Z221" s="237"/>
      <c r="AA221" s="237"/>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c r="BI221" s="216"/>
      <c r="BJ221" s="216"/>
      <c r="BK221" s="216"/>
      <c r="BL221" s="216"/>
      <c r="BM221" s="216"/>
      <c r="BN221" s="216"/>
      <c r="BO221" s="216"/>
      <c r="BP221" s="216"/>
      <c r="BQ221" s="216"/>
      <c r="BR221" s="216"/>
      <c r="BS221" s="216"/>
      <c r="BT221" s="216"/>
      <c r="BU221" s="216"/>
      <c r="BV221" s="216"/>
      <c r="BW221" s="216"/>
      <c r="BX221" s="216"/>
      <c r="BY221" s="216"/>
      <c r="BZ221" s="216"/>
      <c r="CA221" s="216"/>
      <c r="CB221" s="216"/>
      <c r="CC221" s="216"/>
      <c r="CD221" s="216"/>
      <c r="CE221" s="216"/>
      <c r="CF221" s="216"/>
      <c r="CG221" s="216"/>
      <c r="CH221" s="216"/>
      <c r="CI221" s="216"/>
      <c r="CJ221" s="216"/>
      <c r="CK221" s="216"/>
      <c r="CL221" s="216"/>
      <c r="CM221" s="216"/>
      <c r="CN221" s="216"/>
      <c r="CO221" s="216"/>
      <c r="CP221" s="216"/>
      <c r="CQ221" s="216"/>
      <c r="CR221" s="216"/>
      <c r="CS221" s="216"/>
      <c r="CT221" s="216"/>
      <c r="CU221" s="216"/>
      <c r="CV221" s="216"/>
      <c r="CW221" s="216"/>
      <c r="CX221" s="216"/>
      <c r="CY221" s="216"/>
      <c r="CZ221" s="216"/>
      <c r="DA221" s="216"/>
      <c r="DB221" s="216"/>
      <c r="DC221" s="216"/>
      <c r="DD221" s="216"/>
      <c r="DE221" s="216"/>
      <c r="DF221" s="216"/>
      <c r="DG221" s="216"/>
      <c r="DH221" s="216"/>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c r="EH221" s="216"/>
      <c r="EI221" s="216"/>
      <c r="EJ221" s="216"/>
      <c r="EK221" s="216"/>
      <c r="EL221" s="216"/>
      <c r="EM221" s="216"/>
      <c r="EN221" s="216"/>
      <c r="EO221" s="216"/>
      <c r="EP221" s="216"/>
      <c r="EQ221" s="216"/>
      <c r="ER221" s="216"/>
      <c r="ES221" s="216"/>
      <c r="ET221" s="216"/>
      <c r="EU221" s="216"/>
      <c r="EV221" s="216"/>
      <c r="EW221" s="216"/>
      <c r="EX221" s="216"/>
      <c r="EY221" s="216"/>
      <c r="EZ221" s="216"/>
      <c r="FA221" s="216"/>
      <c r="FB221" s="216"/>
      <c r="FC221" s="216"/>
      <c r="FD221" s="216"/>
      <c r="FE221" s="216"/>
      <c r="FF221" s="216"/>
      <c r="FG221" s="216"/>
      <c r="FH221" s="216"/>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row>
    <row r="222" s="238" customFormat="true" ht="18" hidden="false" customHeight="true" outlineLevel="0" collapsed="false">
      <c r="A222" s="223" t="s">
        <v>729</v>
      </c>
      <c r="B222" s="211" t="n">
        <f aca="false">C222+D222</f>
        <v>0</v>
      </c>
      <c r="C222" s="236"/>
      <c r="D222" s="236"/>
      <c r="E222" s="212" t="n">
        <f aca="false">F222+G222</f>
        <v>25</v>
      </c>
      <c r="F222" s="230" t="n">
        <v>25</v>
      </c>
      <c r="G222" s="236"/>
      <c r="H222" s="213"/>
      <c r="I222" s="235"/>
      <c r="J222" s="237"/>
      <c r="K222" s="237"/>
      <c r="L222" s="237"/>
      <c r="M222" s="237"/>
      <c r="N222" s="237"/>
      <c r="O222" s="237"/>
      <c r="P222" s="237"/>
      <c r="Q222" s="237"/>
      <c r="R222" s="237"/>
      <c r="S222" s="237"/>
      <c r="T222" s="237"/>
      <c r="U222" s="237"/>
      <c r="V222" s="237"/>
      <c r="W222" s="237"/>
      <c r="X222" s="237"/>
      <c r="Y222" s="237"/>
      <c r="Z222" s="237"/>
      <c r="AA222" s="237"/>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c r="BI222" s="216"/>
      <c r="BJ222" s="216"/>
      <c r="BK222" s="216"/>
      <c r="BL222" s="216"/>
      <c r="BM222" s="216"/>
      <c r="BN222" s="216"/>
      <c r="BO222" s="216"/>
      <c r="BP222" s="216"/>
      <c r="BQ222" s="216"/>
      <c r="BR222" s="216"/>
      <c r="BS222" s="216"/>
      <c r="BT222" s="216"/>
      <c r="BU222" s="216"/>
      <c r="BV222" s="216"/>
      <c r="BW222" s="216"/>
      <c r="BX222" s="216"/>
      <c r="BY222" s="216"/>
      <c r="BZ222" s="216"/>
      <c r="CA222" s="216"/>
      <c r="CB222" s="216"/>
      <c r="CC222" s="216"/>
      <c r="CD222" s="216"/>
      <c r="CE222" s="216"/>
      <c r="CF222" s="216"/>
      <c r="CG222" s="216"/>
      <c r="CH222" s="216"/>
      <c r="CI222" s="216"/>
      <c r="CJ222" s="216"/>
      <c r="CK222" s="216"/>
      <c r="CL222" s="216"/>
      <c r="CM222" s="216"/>
      <c r="CN222" s="216"/>
      <c r="CO222" s="216"/>
      <c r="CP222" s="216"/>
      <c r="CQ222" s="216"/>
      <c r="CR222" s="216"/>
      <c r="CS222" s="216"/>
      <c r="CT222" s="216"/>
      <c r="CU222" s="216"/>
      <c r="CV222" s="216"/>
      <c r="CW222" s="216"/>
      <c r="CX222" s="216"/>
      <c r="CY222" s="216"/>
      <c r="CZ222" s="216"/>
      <c r="DA222" s="216"/>
      <c r="DB222" s="216"/>
      <c r="DC222" s="216"/>
      <c r="DD222" s="216"/>
      <c r="DE222" s="216"/>
      <c r="DF222" s="216"/>
      <c r="DG222" s="216"/>
      <c r="DH222" s="216"/>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c r="EH222" s="216"/>
      <c r="EI222" s="216"/>
      <c r="EJ222" s="216"/>
      <c r="EK222" s="216"/>
      <c r="EL222" s="216"/>
      <c r="EM222" s="216"/>
      <c r="EN222" s="216"/>
      <c r="EO222" s="216"/>
      <c r="EP222" s="216"/>
      <c r="EQ222" s="216"/>
      <c r="ER222" s="216"/>
      <c r="ES222" s="216"/>
      <c r="ET222" s="216"/>
      <c r="EU222" s="216"/>
      <c r="EV222" s="216"/>
      <c r="EW222" s="216"/>
      <c r="EX222" s="216"/>
      <c r="EY222" s="216"/>
      <c r="EZ222" s="216"/>
      <c r="FA222" s="216"/>
      <c r="FB222" s="216"/>
      <c r="FC222" s="216"/>
      <c r="FD222" s="216"/>
      <c r="FE222" s="216"/>
      <c r="FF222" s="216"/>
      <c r="FG222" s="216"/>
      <c r="FH222" s="216"/>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row>
    <row r="223" s="238" customFormat="true" ht="18" hidden="false" customHeight="true" outlineLevel="0" collapsed="false">
      <c r="A223" s="223" t="s">
        <v>730</v>
      </c>
      <c r="B223" s="211"/>
      <c r="C223" s="236"/>
      <c r="D223" s="236"/>
      <c r="E223" s="212"/>
      <c r="F223" s="230" t="n">
        <v>942</v>
      </c>
      <c r="G223" s="236"/>
      <c r="H223" s="213"/>
      <c r="I223" s="235"/>
      <c r="J223" s="237"/>
      <c r="K223" s="237"/>
      <c r="L223" s="237"/>
      <c r="M223" s="237"/>
      <c r="N223" s="237"/>
      <c r="O223" s="237"/>
      <c r="P223" s="237"/>
      <c r="Q223" s="237"/>
      <c r="R223" s="237"/>
      <c r="S223" s="237"/>
      <c r="T223" s="237"/>
      <c r="U223" s="237"/>
      <c r="V223" s="237"/>
      <c r="W223" s="237"/>
      <c r="X223" s="237"/>
      <c r="Y223" s="237"/>
      <c r="Z223" s="237"/>
      <c r="AA223" s="237"/>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row>
    <row r="224" s="238" customFormat="true" ht="18" hidden="false" customHeight="true" outlineLevel="0" collapsed="false">
      <c r="A224" s="223" t="s">
        <v>731</v>
      </c>
      <c r="B224" s="211"/>
      <c r="C224" s="236"/>
      <c r="D224" s="236"/>
      <c r="E224" s="212" t="n">
        <f aca="false">F224+G224</f>
        <v>57</v>
      </c>
      <c r="F224" s="230" t="n">
        <f aca="false">F225+F226</f>
        <v>57</v>
      </c>
      <c r="G224" s="236"/>
      <c r="H224" s="213"/>
      <c r="I224" s="235"/>
      <c r="J224" s="237"/>
      <c r="K224" s="237"/>
      <c r="L224" s="237"/>
      <c r="M224" s="237"/>
      <c r="N224" s="237"/>
      <c r="O224" s="237"/>
      <c r="P224" s="237"/>
      <c r="Q224" s="237"/>
      <c r="R224" s="237"/>
      <c r="S224" s="237"/>
      <c r="T224" s="237"/>
      <c r="U224" s="237"/>
      <c r="V224" s="237"/>
      <c r="W224" s="237"/>
      <c r="X224" s="237"/>
      <c r="Y224" s="237"/>
      <c r="Z224" s="237"/>
      <c r="AA224" s="237"/>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row>
    <row r="225" s="238" customFormat="true" ht="18" hidden="false" customHeight="true" outlineLevel="0" collapsed="false">
      <c r="A225" s="223" t="s">
        <v>732</v>
      </c>
      <c r="B225" s="211"/>
      <c r="C225" s="236"/>
      <c r="D225" s="236"/>
      <c r="E225" s="212" t="n">
        <f aca="false">F225+G225</f>
        <v>0</v>
      </c>
      <c r="F225" s="230"/>
      <c r="G225" s="236"/>
      <c r="H225" s="213"/>
      <c r="I225" s="235"/>
      <c r="J225" s="237"/>
      <c r="K225" s="237"/>
      <c r="L225" s="237"/>
      <c r="M225" s="237"/>
      <c r="N225" s="237"/>
      <c r="O225" s="237"/>
      <c r="P225" s="237"/>
      <c r="Q225" s="237"/>
      <c r="R225" s="237"/>
      <c r="S225" s="237"/>
      <c r="T225" s="237"/>
      <c r="U225" s="237"/>
      <c r="V225" s="237"/>
      <c r="W225" s="237"/>
      <c r="X225" s="237"/>
      <c r="Y225" s="237"/>
      <c r="Z225" s="237"/>
      <c r="AA225" s="237"/>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c r="BI225" s="216"/>
      <c r="BJ225" s="216"/>
      <c r="BK225" s="216"/>
      <c r="BL225" s="216"/>
      <c r="BM225" s="216"/>
      <c r="BN225" s="216"/>
      <c r="BO225" s="216"/>
      <c r="BP225" s="216"/>
      <c r="BQ225" s="216"/>
      <c r="BR225" s="216"/>
      <c r="BS225" s="216"/>
      <c r="BT225" s="216"/>
      <c r="BU225" s="216"/>
      <c r="BV225" s="216"/>
      <c r="BW225" s="216"/>
      <c r="BX225" s="216"/>
      <c r="BY225" s="216"/>
      <c r="BZ225" s="216"/>
      <c r="CA225" s="216"/>
      <c r="CB225" s="216"/>
      <c r="CC225" s="216"/>
      <c r="CD225" s="216"/>
      <c r="CE225" s="216"/>
      <c r="CF225" s="216"/>
      <c r="CG225" s="216"/>
      <c r="CH225" s="216"/>
      <c r="CI225" s="216"/>
      <c r="CJ225" s="216"/>
      <c r="CK225" s="216"/>
      <c r="CL225" s="216"/>
      <c r="CM225" s="216"/>
      <c r="CN225" s="216"/>
      <c r="CO225" s="216"/>
      <c r="CP225" s="216"/>
      <c r="CQ225" s="216"/>
      <c r="CR225" s="216"/>
      <c r="CS225" s="216"/>
      <c r="CT225" s="216"/>
      <c r="CU225" s="216"/>
      <c r="CV225" s="216"/>
      <c r="CW225" s="216"/>
      <c r="CX225" s="216"/>
      <c r="CY225" s="216"/>
      <c r="CZ225" s="216"/>
      <c r="DA225" s="216"/>
      <c r="DB225" s="216"/>
      <c r="DC225" s="216"/>
      <c r="DD225" s="216"/>
      <c r="DE225" s="216"/>
      <c r="DF225" s="216"/>
      <c r="DG225" s="216"/>
      <c r="DH225" s="216"/>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c r="EH225" s="216"/>
      <c r="EI225" s="216"/>
      <c r="EJ225" s="216"/>
      <c r="EK225" s="216"/>
      <c r="EL225" s="216"/>
      <c r="EM225" s="216"/>
      <c r="EN225" s="216"/>
      <c r="EO225" s="216"/>
      <c r="EP225" s="216"/>
      <c r="EQ225" s="216"/>
      <c r="ER225" s="216"/>
      <c r="ES225" s="216"/>
      <c r="ET225" s="216"/>
      <c r="EU225" s="216"/>
      <c r="EV225" s="216"/>
      <c r="EW225" s="216"/>
      <c r="EX225" s="216"/>
      <c r="EY225" s="216"/>
      <c r="EZ225" s="216"/>
      <c r="FA225" s="216"/>
      <c r="FB225" s="216"/>
      <c r="FC225" s="216"/>
      <c r="FD225" s="216"/>
      <c r="FE225" s="216"/>
      <c r="FF225" s="216"/>
      <c r="FG225" s="216"/>
      <c r="FH225" s="216"/>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row>
    <row r="226" s="238" customFormat="true" ht="18" hidden="false" customHeight="true" outlineLevel="0" collapsed="false">
      <c r="A226" s="223" t="s">
        <v>733</v>
      </c>
      <c r="B226" s="211"/>
      <c r="C226" s="236"/>
      <c r="D226" s="236"/>
      <c r="E226" s="212" t="n">
        <f aca="false">F226+G226</f>
        <v>57</v>
      </c>
      <c r="F226" s="230" t="n">
        <v>57</v>
      </c>
      <c r="G226" s="236"/>
      <c r="H226" s="213"/>
      <c r="I226" s="235"/>
      <c r="J226" s="237"/>
      <c r="K226" s="237"/>
      <c r="L226" s="237"/>
      <c r="M226" s="237"/>
      <c r="N226" s="237"/>
      <c r="O226" s="237"/>
      <c r="P226" s="237"/>
      <c r="Q226" s="237"/>
      <c r="R226" s="237"/>
      <c r="S226" s="237"/>
      <c r="T226" s="237"/>
      <c r="U226" s="237"/>
      <c r="V226" s="237"/>
      <c r="W226" s="237"/>
      <c r="X226" s="237"/>
      <c r="Y226" s="237"/>
      <c r="Z226" s="237"/>
      <c r="AA226" s="237"/>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c r="BI226" s="216"/>
      <c r="BJ226" s="216"/>
      <c r="BK226" s="216"/>
      <c r="BL226" s="216"/>
      <c r="BM226" s="216"/>
      <c r="BN226" s="216"/>
      <c r="BO226" s="216"/>
      <c r="BP226" s="216"/>
      <c r="BQ226" s="216"/>
      <c r="BR226" s="216"/>
      <c r="BS226" s="216"/>
      <c r="BT226" s="216"/>
      <c r="BU226" s="216"/>
      <c r="BV226" s="216"/>
      <c r="BW226" s="216"/>
      <c r="BX226" s="216"/>
      <c r="BY226" s="216"/>
      <c r="BZ226" s="216"/>
      <c r="CA226" s="216"/>
      <c r="CB226" s="216"/>
      <c r="CC226" s="216"/>
      <c r="CD226" s="216"/>
      <c r="CE226" s="216"/>
      <c r="CF226" s="216"/>
      <c r="CG226" s="216"/>
      <c r="CH226" s="216"/>
      <c r="CI226" s="216"/>
      <c r="CJ226" s="216"/>
      <c r="CK226" s="216"/>
      <c r="CL226" s="216"/>
      <c r="CM226" s="216"/>
      <c r="CN226" s="216"/>
      <c r="CO226" s="216"/>
      <c r="CP226" s="216"/>
      <c r="CQ226" s="216"/>
      <c r="CR226" s="216"/>
      <c r="CS226" s="216"/>
      <c r="CT226" s="216"/>
      <c r="CU226" s="216"/>
      <c r="CV226" s="216"/>
      <c r="CW226" s="216"/>
      <c r="CX226" s="216"/>
      <c r="CY226" s="216"/>
      <c r="CZ226" s="216"/>
      <c r="DA226" s="216"/>
      <c r="DB226" s="216"/>
      <c r="DC226" s="216"/>
      <c r="DD226" s="216"/>
      <c r="DE226" s="216"/>
      <c r="DF226" s="216"/>
      <c r="DG226" s="216"/>
      <c r="DH226" s="216"/>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c r="EH226" s="216"/>
      <c r="EI226" s="216"/>
      <c r="EJ226" s="216"/>
      <c r="EK226" s="216"/>
      <c r="EL226" s="216"/>
      <c r="EM226" s="216"/>
      <c r="EN226" s="216"/>
      <c r="EO226" s="216"/>
      <c r="EP226" s="216"/>
      <c r="EQ226" s="216"/>
      <c r="ER226" s="216"/>
      <c r="ES226" s="216"/>
      <c r="ET226" s="216"/>
      <c r="EU226" s="216"/>
      <c r="EV226" s="216"/>
      <c r="EW226" s="216"/>
      <c r="EX226" s="216"/>
      <c r="EY226" s="216"/>
      <c r="EZ226" s="216"/>
      <c r="FA226" s="216"/>
      <c r="FB226" s="216"/>
      <c r="FC226" s="216"/>
      <c r="FD226" s="216"/>
      <c r="FE226" s="216"/>
      <c r="FF226" s="216"/>
      <c r="FG226" s="216"/>
      <c r="FH226" s="216"/>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row>
    <row r="227" s="238" customFormat="true" ht="18" hidden="false" customHeight="true" outlineLevel="0" collapsed="false">
      <c r="A227" s="223" t="s">
        <v>432</v>
      </c>
      <c r="B227" s="211" t="n">
        <f aca="false">C227+D227</f>
        <v>851</v>
      </c>
      <c r="C227" s="224" t="n">
        <f aca="false">C228+C229+C230</f>
        <v>851</v>
      </c>
      <c r="D227" s="224" t="n">
        <f aca="false">D228+D229+D230</f>
        <v>0</v>
      </c>
      <c r="E227" s="212" t="n">
        <f aca="false">F227+G227</f>
        <v>1049</v>
      </c>
      <c r="F227" s="224" t="n">
        <f aca="false">F228+F229+F230</f>
        <v>1049</v>
      </c>
      <c r="G227" s="224" t="n">
        <f aca="false">G228+G229+G230</f>
        <v>0</v>
      </c>
      <c r="H227" s="213" t="n">
        <f aca="false">E227/B227</f>
        <v>1.23266745005875</v>
      </c>
      <c r="I227" s="235"/>
      <c r="J227" s="237"/>
      <c r="K227" s="237"/>
      <c r="L227" s="237"/>
      <c r="M227" s="237"/>
      <c r="N227" s="237"/>
      <c r="O227" s="237"/>
      <c r="P227" s="237"/>
      <c r="Q227" s="237"/>
      <c r="R227" s="237"/>
      <c r="S227" s="237"/>
      <c r="T227" s="237"/>
      <c r="U227" s="237"/>
      <c r="V227" s="237"/>
      <c r="W227" s="237"/>
      <c r="X227" s="237"/>
      <c r="Y227" s="237"/>
      <c r="Z227" s="237"/>
      <c r="AA227" s="237"/>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c r="BI227" s="216"/>
      <c r="BJ227" s="216"/>
      <c r="BK227" s="216"/>
      <c r="BL227" s="216"/>
      <c r="BM227" s="216"/>
      <c r="BN227" s="216"/>
      <c r="BO227" s="216"/>
      <c r="BP227" s="216"/>
      <c r="BQ227" s="216"/>
      <c r="BR227" s="216"/>
      <c r="BS227" s="216"/>
      <c r="BT227" s="216"/>
      <c r="BU227" s="216"/>
      <c r="BV227" s="216"/>
      <c r="BW227" s="216"/>
      <c r="BX227" s="216"/>
      <c r="BY227" s="216"/>
      <c r="BZ227" s="216"/>
      <c r="CA227" s="216"/>
      <c r="CB227" s="216"/>
      <c r="CC227" s="216"/>
      <c r="CD227" s="216"/>
      <c r="CE227" s="216"/>
      <c r="CF227" s="216"/>
      <c r="CG227" s="216"/>
      <c r="CH227" s="216"/>
      <c r="CI227" s="216"/>
      <c r="CJ227" s="216"/>
      <c r="CK227" s="216"/>
      <c r="CL227" s="216"/>
      <c r="CM227" s="216"/>
      <c r="CN227" s="216"/>
      <c r="CO227" s="216"/>
      <c r="CP227" s="216"/>
      <c r="CQ227" s="216"/>
      <c r="CR227" s="216"/>
      <c r="CS227" s="216"/>
      <c r="CT227" s="216"/>
      <c r="CU227" s="216"/>
      <c r="CV227" s="216"/>
      <c r="CW227" s="216"/>
      <c r="CX227" s="216"/>
      <c r="CY227" s="216"/>
      <c r="CZ227" s="216"/>
      <c r="DA227" s="216"/>
      <c r="DB227" s="216"/>
      <c r="DC227" s="216"/>
      <c r="DD227" s="216"/>
      <c r="DE227" s="216"/>
      <c r="DF227" s="216"/>
      <c r="DG227" s="216"/>
      <c r="DH227" s="216"/>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c r="EH227" s="216"/>
      <c r="EI227" s="216"/>
      <c r="EJ227" s="216"/>
      <c r="EK227" s="216"/>
      <c r="EL227" s="216"/>
      <c r="EM227" s="216"/>
      <c r="EN227" s="216"/>
      <c r="EO227" s="216"/>
      <c r="EP227" s="216"/>
      <c r="EQ227" s="216"/>
      <c r="ER227" s="216"/>
      <c r="ES227" s="216"/>
      <c r="ET227" s="216"/>
      <c r="EU227" s="216"/>
      <c r="EV227" s="216"/>
      <c r="EW227" s="216"/>
      <c r="EX227" s="216"/>
      <c r="EY227" s="216"/>
      <c r="EZ227" s="216"/>
      <c r="FA227" s="216"/>
      <c r="FB227" s="216"/>
      <c r="FC227" s="216"/>
      <c r="FD227" s="216"/>
      <c r="FE227" s="216"/>
      <c r="FF227" s="216"/>
      <c r="FG227" s="216"/>
      <c r="FH227" s="216"/>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row>
    <row r="228" s="238" customFormat="true" ht="18" hidden="false" customHeight="true" outlineLevel="0" collapsed="false">
      <c r="A228" s="223" t="s">
        <v>734</v>
      </c>
      <c r="B228" s="211" t="n">
        <f aca="false">C228+D228</f>
        <v>20</v>
      </c>
      <c r="C228" s="236" t="n">
        <v>20</v>
      </c>
      <c r="D228" s="224"/>
      <c r="E228" s="212" t="n">
        <f aca="false">F228+G228</f>
        <v>218</v>
      </c>
      <c r="F228" s="230" t="n">
        <f aca="false">137+81</f>
        <v>218</v>
      </c>
      <c r="G228" s="236"/>
      <c r="H228" s="213" t="n">
        <f aca="false">E228/B228</f>
        <v>10.9</v>
      </c>
      <c r="I228" s="235"/>
      <c r="J228" s="237"/>
      <c r="K228" s="237"/>
      <c r="L228" s="237"/>
      <c r="M228" s="237"/>
      <c r="N228" s="237"/>
      <c r="O228" s="237"/>
      <c r="P228" s="237"/>
      <c r="Q228" s="237"/>
      <c r="R228" s="237"/>
      <c r="S228" s="237"/>
      <c r="T228" s="237"/>
      <c r="U228" s="237"/>
      <c r="V228" s="237"/>
      <c r="W228" s="237"/>
      <c r="X228" s="237"/>
      <c r="Y228" s="237"/>
      <c r="Z228" s="237"/>
      <c r="AA228" s="237"/>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c r="BI228" s="216"/>
      <c r="BJ228" s="216"/>
      <c r="BK228" s="216"/>
      <c r="BL228" s="216"/>
      <c r="BM228" s="216"/>
      <c r="BN228" s="216"/>
      <c r="BO228" s="216"/>
      <c r="BP228" s="216"/>
      <c r="BQ228" s="216"/>
      <c r="BR228" s="216"/>
      <c r="BS228" s="216"/>
      <c r="BT228" s="216"/>
      <c r="BU228" s="216"/>
      <c r="BV228" s="216"/>
      <c r="BW228" s="216"/>
      <c r="BX228" s="216"/>
      <c r="BY228" s="216"/>
      <c r="BZ228" s="216"/>
      <c r="CA228" s="216"/>
      <c r="CB228" s="216"/>
      <c r="CC228" s="216"/>
      <c r="CD228" s="216"/>
      <c r="CE228" s="216"/>
      <c r="CF228" s="216"/>
      <c r="CG228" s="216"/>
      <c r="CH228" s="216"/>
      <c r="CI228" s="216"/>
      <c r="CJ228" s="216"/>
      <c r="CK228" s="216"/>
      <c r="CL228" s="216"/>
      <c r="CM228" s="216"/>
      <c r="CN228" s="216"/>
      <c r="CO228" s="216"/>
      <c r="CP228" s="216"/>
      <c r="CQ228" s="216"/>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c r="EH228" s="216"/>
      <c r="EI228" s="216"/>
      <c r="EJ228" s="216"/>
      <c r="EK228" s="216"/>
      <c r="EL228" s="216"/>
      <c r="EM228" s="216"/>
      <c r="EN228" s="216"/>
      <c r="EO228" s="216"/>
      <c r="EP228" s="216"/>
      <c r="EQ228" s="216"/>
      <c r="ER228" s="216"/>
      <c r="ES228" s="216"/>
      <c r="ET228" s="216"/>
      <c r="EU228" s="216"/>
      <c r="EV228" s="216"/>
      <c r="EW228" s="216"/>
      <c r="EX228" s="216"/>
      <c r="EY228" s="216"/>
      <c r="EZ228" s="216"/>
      <c r="FA228" s="216"/>
      <c r="FB228" s="216"/>
      <c r="FC228" s="216"/>
      <c r="FD228" s="216"/>
      <c r="FE228" s="216"/>
      <c r="FF228" s="216"/>
      <c r="FG228" s="216"/>
      <c r="FH228" s="216"/>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row>
    <row r="229" s="238" customFormat="true" ht="18" hidden="false" customHeight="true" outlineLevel="0" collapsed="false">
      <c r="A229" s="223" t="s">
        <v>735</v>
      </c>
      <c r="B229" s="211" t="n">
        <f aca="false">C229+D229</f>
        <v>831</v>
      </c>
      <c r="C229" s="236" t="n">
        <v>831</v>
      </c>
      <c r="D229" s="236"/>
      <c r="E229" s="212" t="n">
        <f aca="false">F229+G229</f>
        <v>831</v>
      </c>
      <c r="F229" s="230" t="n">
        <v>831</v>
      </c>
      <c r="G229" s="236"/>
      <c r="H229" s="213" t="n">
        <f aca="false">E229/B229</f>
        <v>1</v>
      </c>
      <c r="I229" s="235"/>
      <c r="J229" s="233"/>
      <c r="K229" s="233"/>
      <c r="L229" s="233"/>
      <c r="M229" s="233"/>
      <c r="N229" s="233"/>
      <c r="O229" s="233"/>
      <c r="P229" s="233"/>
      <c r="Q229" s="233"/>
      <c r="R229" s="233"/>
      <c r="S229" s="233"/>
      <c r="T229" s="233"/>
      <c r="U229" s="233"/>
      <c r="V229" s="233"/>
      <c r="W229" s="233"/>
      <c r="X229" s="233"/>
      <c r="Y229" s="233"/>
      <c r="Z229" s="233"/>
      <c r="AA229" s="233"/>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c r="FC229" s="234"/>
      <c r="FD229" s="234"/>
      <c r="FE229" s="234"/>
      <c r="FF229" s="234"/>
      <c r="FG229" s="234"/>
      <c r="FH229" s="234"/>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row>
    <row r="230" s="238" customFormat="true" ht="18" hidden="false" customHeight="true" outlineLevel="0" collapsed="false">
      <c r="A230" s="223" t="s">
        <v>736</v>
      </c>
      <c r="B230" s="211" t="n">
        <f aca="false">C230+D230</f>
        <v>0</v>
      </c>
      <c r="C230" s="236"/>
      <c r="D230" s="236"/>
      <c r="E230" s="212" t="n">
        <f aca="false">F230+G230</f>
        <v>0</v>
      </c>
      <c r="F230" s="236"/>
      <c r="G230" s="236"/>
      <c r="H230" s="213"/>
      <c r="I230" s="242"/>
      <c r="J230" s="237"/>
      <c r="K230" s="237"/>
      <c r="L230" s="237"/>
      <c r="M230" s="237"/>
      <c r="N230" s="237"/>
      <c r="O230" s="237"/>
      <c r="P230" s="237"/>
      <c r="Q230" s="237"/>
      <c r="R230" s="237"/>
      <c r="S230" s="237"/>
      <c r="T230" s="237"/>
      <c r="U230" s="237"/>
      <c r="V230" s="237"/>
      <c r="W230" s="237"/>
      <c r="X230" s="237"/>
      <c r="Y230" s="237"/>
      <c r="Z230" s="237"/>
      <c r="AA230" s="237"/>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c r="BJ230" s="216"/>
      <c r="BK230" s="216"/>
      <c r="BL230" s="216"/>
      <c r="BM230" s="216"/>
      <c r="BN230" s="216"/>
      <c r="BO230" s="216"/>
      <c r="BP230" s="216"/>
      <c r="BQ230" s="216"/>
      <c r="BR230" s="216"/>
      <c r="BS230" s="216"/>
      <c r="BT230" s="216"/>
      <c r="BU230" s="216"/>
      <c r="BV230" s="216"/>
      <c r="BW230" s="216"/>
      <c r="BX230" s="216"/>
      <c r="BY230" s="216"/>
      <c r="BZ230" s="216"/>
      <c r="CA230" s="216"/>
      <c r="CB230" s="216"/>
      <c r="CC230" s="216"/>
      <c r="CD230" s="216"/>
      <c r="CE230" s="216"/>
      <c r="CF230" s="216"/>
      <c r="CG230" s="216"/>
      <c r="CH230" s="216"/>
      <c r="CI230" s="216"/>
      <c r="CJ230" s="216"/>
      <c r="CK230" s="216"/>
      <c r="CL230" s="216"/>
      <c r="CM230" s="216"/>
      <c r="CN230" s="216"/>
      <c r="CO230" s="216"/>
      <c r="CP230" s="216"/>
      <c r="CQ230" s="216"/>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c r="EH230" s="216"/>
      <c r="EI230" s="216"/>
      <c r="EJ230" s="216"/>
      <c r="EK230" s="216"/>
      <c r="EL230" s="216"/>
      <c r="EM230" s="216"/>
      <c r="EN230" s="216"/>
      <c r="EO230" s="216"/>
      <c r="EP230" s="216"/>
      <c r="EQ230" s="216"/>
      <c r="ER230" s="216"/>
      <c r="ES230" s="216"/>
      <c r="ET230" s="216"/>
      <c r="EU230" s="216"/>
      <c r="EV230" s="216"/>
      <c r="EW230" s="216"/>
      <c r="EX230" s="216"/>
      <c r="EY230" s="216"/>
      <c r="EZ230" s="216"/>
      <c r="FA230" s="216"/>
      <c r="FB230" s="216"/>
      <c r="FC230" s="216"/>
      <c r="FD230" s="216"/>
      <c r="FE230" s="216"/>
      <c r="FF230" s="216"/>
      <c r="FG230" s="216"/>
      <c r="FH230" s="216"/>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row>
    <row r="231" s="238" customFormat="true" ht="18" hidden="false" customHeight="true" outlineLevel="0" collapsed="false">
      <c r="A231" s="223" t="s">
        <v>737</v>
      </c>
      <c r="B231" s="211" t="n">
        <f aca="false">C231+D231</f>
        <v>153</v>
      </c>
      <c r="C231" s="224" t="n">
        <f aca="false">C232</f>
        <v>153</v>
      </c>
      <c r="D231" s="224" t="n">
        <f aca="false">D232</f>
        <v>0</v>
      </c>
      <c r="E231" s="212" t="n">
        <f aca="false">F231+G231</f>
        <v>174</v>
      </c>
      <c r="F231" s="224" t="n">
        <f aca="false">F232</f>
        <v>174</v>
      </c>
      <c r="G231" s="224" t="n">
        <f aca="false">G232</f>
        <v>0</v>
      </c>
      <c r="H231" s="213" t="n">
        <f aca="false">E231/B231</f>
        <v>1.13725490196078</v>
      </c>
      <c r="I231" s="243"/>
      <c r="J231" s="237"/>
      <c r="K231" s="237"/>
      <c r="L231" s="237"/>
      <c r="M231" s="237"/>
      <c r="N231" s="237"/>
      <c r="O231" s="237"/>
      <c r="P231" s="237"/>
      <c r="Q231" s="237"/>
      <c r="R231" s="237"/>
      <c r="S231" s="237"/>
      <c r="T231" s="237"/>
      <c r="U231" s="237"/>
      <c r="V231" s="237"/>
      <c r="W231" s="237"/>
      <c r="X231" s="237"/>
      <c r="Y231" s="237"/>
      <c r="Z231" s="237"/>
      <c r="AA231" s="237"/>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c r="BJ231" s="216"/>
      <c r="BK231" s="216"/>
      <c r="BL231" s="216"/>
      <c r="BM231" s="216"/>
      <c r="BN231" s="216"/>
      <c r="BO231" s="216"/>
      <c r="BP231" s="216"/>
      <c r="BQ231" s="216"/>
      <c r="BR231" s="216"/>
      <c r="BS231" s="216"/>
      <c r="BT231" s="216"/>
      <c r="BU231" s="216"/>
      <c r="BV231" s="216"/>
      <c r="BW231" s="216"/>
      <c r="BX231" s="216"/>
      <c r="BY231" s="216"/>
      <c r="BZ231" s="216"/>
      <c r="CA231" s="216"/>
      <c r="CB231" s="216"/>
      <c r="CC231" s="216"/>
      <c r="CD231" s="216"/>
      <c r="CE231" s="216"/>
      <c r="CF231" s="216"/>
      <c r="CG231" s="216"/>
      <c r="CH231" s="216"/>
      <c r="CI231" s="216"/>
      <c r="CJ231" s="216"/>
      <c r="CK231" s="216"/>
      <c r="CL231" s="216"/>
      <c r="CM231" s="216"/>
      <c r="CN231" s="216"/>
      <c r="CO231" s="216"/>
      <c r="CP231" s="216"/>
      <c r="CQ231" s="216"/>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c r="EH231" s="216"/>
      <c r="EI231" s="216"/>
      <c r="EJ231" s="216"/>
      <c r="EK231" s="216"/>
      <c r="EL231" s="216"/>
      <c r="EM231" s="216"/>
      <c r="EN231" s="216"/>
      <c r="EO231" s="216"/>
      <c r="EP231" s="216"/>
      <c r="EQ231" s="216"/>
      <c r="ER231" s="216"/>
      <c r="ES231" s="216"/>
      <c r="ET231" s="216"/>
      <c r="EU231" s="216"/>
      <c r="EV231" s="216"/>
      <c r="EW231" s="216"/>
      <c r="EX231" s="216"/>
      <c r="EY231" s="216"/>
      <c r="EZ231" s="216"/>
      <c r="FA231" s="216"/>
      <c r="FB231" s="216"/>
      <c r="FC231" s="216"/>
      <c r="FD231" s="216"/>
      <c r="FE231" s="216"/>
      <c r="FF231" s="216"/>
      <c r="FG231" s="216"/>
      <c r="FH231" s="216"/>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row>
    <row r="232" s="238" customFormat="true" ht="18" hidden="false" customHeight="true" outlineLevel="0" collapsed="false">
      <c r="A232" s="223" t="s">
        <v>738</v>
      </c>
      <c r="B232" s="211" t="n">
        <f aca="false">C232+D232</f>
        <v>153</v>
      </c>
      <c r="C232" s="228" t="n">
        <f aca="false">147+6</f>
        <v>153</v>
      </c>
      <c r="D232" s="236"/>
      <c r="E232" s="212" t="n">
        <f aca="false">F232+G232</f>
        <v>174</v>
      </c>
      <c r="F232" s="230" t="n">
        <v>174</v>
      </c>
      <c r="G232" s="236"/>
      <c r="H232" s="213" t="n">
        <f aca="false">E232/B232</f>
        <v>1.13725490196078</v>
      </c>
      <c r="I232" s="243"/>
      <c r="J232" s="237"/>
      <c r="K232" s="237"/>
      <c r="L232" s="237"/>
      <c r="M232" s="237"/>
      <c r="N232" s="237"/>
      <c r="O232" s="237"/>
      <c r="P232" s="237"/>
      <c r="Q232" s="237"/>
      <c r="R232" s="237"/>
      <c r="S232" s="237"/>
      <c r="T232" s="237"/>
      <c r="U232" s="237"/>
      <c r="V232" s="237"/>
      <c r="W232" s="237"/>
      <c r="X232" s="237"/>
      <c r="Y232" s="237"/>
      <c r="Z232" s="237"/>
      <c r="AA232" s="237"/>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row>
    <row r="233" s="238" customFormat="true" ht="18" hidden="false" customHeight="true" outlineLevel="0" collapsed="false">
      <c r="A233" s="223" t="s">
        <v>434</v>
      </c>
      <c r="B233" s="211" t="n">
        <f aca="false">C233+D233</f>
        <v>588</v>
      </c>
      <c r="C233" s="224" t="n">
        <f aca="false">SUM(C234:C240)</f>
        <v>588</v>
      </c>
      <c r="D233" s="224" t="n">
        <f aca="false">SUM(D234:D240)</f>
        <v>0</v>
      </c>
      <c r="E233" s="212" t="n">
        <f aca="false">F233+G233</f>
        <v>254</v>
      </c>
      <c r="F233" s="224" t="n">
        <f aca="false">SUM(F234:F240)</f>
        <v>254</v>
      </c>
      <c r="G233" s="224" t="n">
        <f aca="false">SUM(G234:G240)</f>
        <v>0</v>
      </c>
      <c r="H233" s="213" t="n">
        <f aca="false">E233/B233</f>
        <v>0.431972789115646</v>
      </c>
      <c r="I233" s="225"/>
      <c r="J233" s="237"/>
      <c r="K233" s="237"/>
      <c r="L233" s="237"/>
      <c r="M233" s="237"/>
      <c r="N233" s="237"/>
      <c r="O233" s="237"/>
      <c r="P233" s="237"/>
      <c r="Q233" s="237"/>
      <c r="R233" s="237"/>
      <c r="S233" s="237"/>
      <c r="T233" s="237"/>
      <c r="U233" s="237"/>
      <c r="V233" s="237"/>
      <c r="W233" s="237"/>
      <c r="X233" s="237"/>
      <c r="Y233" s="237"/>
      <c r="Z233" s="237"/>
      <c r="AA233" s="237"/>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c r="BI233" s="216"/>
      <c r="BJ233" s="216"/>
      <c r="BK233" s="216"/>
      <c r="BL233" s="216"/>
      <c r="BM233" s="216"/>
      <c r="BN233" s="216"/>
      <c r="BO233" s="216"/>
      <c r="BP233" s="216"/>
      <c r="BQ233" s="216"/>
      <c r="BR233" s="216"/>
      <c r="BS233" s="216"/>
      <c r="BT233" s="216"/>
      <c r="BU233" s="216"/>
      <c r="BV233" s="216"/>
      <c r="BW233" s="216"/>
      <c r="BX233" s="216"/>
      <c r="BY233" s="216"/>
      <c r="BZ233" s="216"/>
      <c r="CA233" s="216"/>
      <c r="CB233" s="216"/>
      <c r="CC233" s="216"/>
      <c r="CD233" s="216"/>
      <c r="CE233" s="216"/>
      <c r="CF233" s="216"/>
      <c r="CG233" s="216"/>
      <c r="CH233" s="216"/>
      <c r="CI233" s="216"/>
      <c r="CJ233" s="216"/>
      <c r="CK233" s="216"/>
      <c r="CL233" s="216"/>
      <c r="CM233" s="216"/>
      <c r="CN233" s="216"/>
      <c r="CO233" s="216"/>
      <c r="CP233" s="216"/>
      <c r="CQ233" s="216"/>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c r="EH233" s="216"/>
      <c r="EI233" s="216"/>
      <c r="EJ233" s="216"/>
      <c r="EK233" s="216"/>
      <c r="EL233" s="216"/>
      <c r="EM233" s="216"/>
      <c r="EN233" s="216"/>
      <c r="EO233" s="216"/>
      <c r="EP233" s="216"/>
      <c r="EQ233" s="216"/>
      <c r="ER233" s="216"/>
      <c r="ES233" s="216"/>
      <c r="ET233" s="216"/>
      <c r="EU233" s="216"/>
      <c r="EV233" s="216"/>
      <c r="EW233" s="216"/>
      <c r="EX233" s="216"/>
      <c r="EY233" s="216"/>
      <c r="EZ233" s="216"/>
      <c r="FA233" s="216"/>
      <c r="FB233" s="216"/>
      <c r="FC233" s="216"/>
      <c r="FD233" s="216"/>
      <c r="FE233" s="216"/>
      <c r="FF233" s="216"/>
      <c r="FG233" s="216"/>
      <c r="FH233" s="216"/>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row>
    <row r="234" s="238" customFormat="true" ht="18" hidden="false" customHeight="true" outlineLevel="0" collapsed="false">
      <c r="A234" s="223" t="s">
        <v>625</v>
      </c>
      <c r="B234" s="211" t="n">
        <f aca="false">C234+D234</f>
        <v>55</v>
      </c>
      <c r="C234" s="228" t="n">
        <f aca="false">27+3+15+10</f>
        <v>55</v>
      </c>
      <c r="D234" s="224"/>
      <c r="E234" s="212" t="n">
        <f aca="false">F234+G234</f>
        <v>57</v>
      </c>
      <c r="F234" s="230" t="n">
        <f aca="false">45+7+5</f>
        <v>57</v>
      </c>
      <c r="G234" s="236"/>
      <c r="H234" s="213" t="n">
        <f aca="false">E234/B234</f>
        <v>1.03636363636364</v>
      </c>
      <c r="I234" s="225"/>
      <c r="J234" s="237"/>
      <c r="K234" s="237"/>
      <c r="L234" s="237"/>
      <c r="M234" s="237"/>
      <c r="N234" s="237"/>
      <c r="O234" s="237"/>
      <c r="P234" s="237"/>
      <c r="Q234" s="237"/>
      <c r="R234" s="237"/>
      <c r="S234" s="237"/>
      <c r="T234" s="237"/>
      <c r="U234" s="237"/>
      <c r="V234" s="237"/>
      <c r="W234" s="237"/>
      <c r="X234" s="237"/>
      <c r="Y234" s="237"/>
      <c r="Z234" s="237"/>
      <c r="AA234" s="237"/>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6"/>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c r="EH234" s="216"/>
      <c r="EI234" s="216"/>
      <c r="EJ234" s="216"/>
      <c r="EK234" s="216"/>
      <c r="EL234" s="216"/>
      <c r="EM234" s="216"/>
      <c r="EN234" s="216"/>
      <c r="EO234" s="216"/>
      <c r="EP234" s="216"/>
      <c r="EQ234" s="216"/>
      <c r="ER234" s="216"/>
      <c r="ES234" s="216"/>
      <c r="ET234" s="216"/>
      <c r="EU234" s="216"/>
      <c r="EV234" s="216"/>
      <c r="EW234" s="216"/>
      <c r="EX234" s="216"/>
      <c r="EY234" s="216"/>
      <c r="EZ234" s="216"/>
      <c r="FA234" s="216"/>
      <c r="FB234" s="216"/>
      <c r="FC234" s="216"/>
      <c r="FD234" s="216"/>
      <c r="FE234" s="216"/>
      <c r="FF234" s="216"/>
      <c r="FG234" s="216"/>
      <c r="FH234" s="216"/>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row>
    <row r="235" s="238" customFormat="true" ht="18" hidden="false" customHeight="true" outlineLevel="0" collapsed="false">
      <c r="A235" s="223" t="s">
        <v>581</v>
      </c>
      <c r="B235" s="211" t="n">
        <f aca="false">C235+D235</f>
        <v>39</v>
      </c>
      <c r="C235" s="228" t="n">
        <v>39</v>
      </c>
      <c r="D235" s="224"/>
      <c r="E235" s="212" t="n">
        <f aca="false">F235+G235</f>
        <v>43</v>
      </c>
      <c r="F235" s="230" t="n">
        <v>43</v>
      </c>
      <c r="G235" s="236"/>
      <c r="H235" s="213" t="n">
        <f aca="false">E235/B235</f>
        <v>1.1025641025641</v>
      </c>
      <c r="I235" s="225"/>
      <c r="J235" s="237"/>
      <c r="K235" s="237"/>
      <c r="L235" s="237"/>
      <c r="M235" s="237"/>
      <c r="N235" s="237"/>
      <c r="O235" s="237"/>
      <c r="P235" s="237"/>
      <c r="Q235" s="237"/>
      <c r="R235" s="237"/>
      <c r="S235" s="237"/>
      <c r="T235" s="237"/>
      <c r="U235" s="237"/>
      <c r="V235" s="237"/>
      <c r="W235" s="237"/>
      <c r="X235" s="237"/>
      <c r="Y235" s="237"/>
      <c r="Z235" s="237"/>
      <c r="AA235" s="237"/>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6"/>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c r="EH235" s="216"/>
      <c r="EI235" s="216"/>
      <c r="EJ235" s="216"/>
      <c r="EK235" s="216"/>
      <c r="EL235" s="216"/>
      <c r="EM235" s="216"/>
      <c r="EN235" s="216"/>
      <c r="EO235" s="216"/>
      <c r="EP235" s="216"/>
      <c r="EQ235" s="216"/>
      <c r="ER235" s="216"/>
      <c r="ES235" s="216"/>
      <c r="ET235" s="216"/>
      <c r="EU235" s="216"/>
      <c r="EV235" s="216"/>
      <c r="EW235" s="216"/>
      <c r="EX235" s="216"/>
      <c r="EY235" s="216"/>
      <c r="EZ235" s="216"/>
      <c r="FA235" s="216"/>
      <c r="FB235" s="216"/>
      <c r="FC235" s="216"/>
      <c r="FD235" s="216"/>
      <c r="FE235" s="216"/>
      <c r="FF235" s="216"/>
      <c r="FG235" s="216"/>
      <c r="FH235" s="216"/>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row>
    <row r="236" s="238" customFormat="true" ht="18" hidden="false" customHeight="true" outlineLevel="0" collapsed="false">
      <c r="A236" s="223" t="s">
        <v>739</v>
      </c>
      <c r="B236" s="211" t="n">
        <f aca="false">C236+D236</f>
        <v>0</v>
      </c>
      <c r="C236" s="228"/>
      <c r="D236" s="224"/>
      <c r="E236" s="212" t="n">
        <f aca="false">F240+G236</f>
        <v>154</v>
      </c>
      <c r="F236" s="236"/>
      <c r="G236" s="236"/>
      <c r="H236" s="213"/>
      <c r="I236" s="225"/>
      <c r="J236" s="237"/>
      <c r="K236" s="237"/>
      <c r="L236" s="237"/>
      <c r="M236" s="237"/>
      <c r="N236" s="237"/>
      <c r="O236" s="237"/>
      <c r="P236" s="237"/>
      <c r="Q236" s="237"/>
      <c r="R236" s="237"/>
      <c r="S236" s="237"/>
      <c r="T236" s="237"/>
      <c r="U236" s="237"/>
      <c r="V236" s="237"/>
      <c r="W236" s="237"/>
      <c r="X236" s="237"/>
      <c r="Y236" s="237"/>
      <c r="Z236" s="237"/>
      <c r="AA236" s="237"/>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6"/>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c r="EH236" s="216"/>
      <c r="EI236" s="216"/>
      <c r="EJ236" s="216"/>
      <c r="EK236" s="216"/>
      <c r="EL236" s="216"/>
      <c r="EM236" s="216"/>
      <c r="EN236" s="216"/>
      <c r="EO236" s="216"/>
      <c r="EP236" s="216"/>
      <c r="EQ236" s="216"/>
      <c r="ER236" s="216"/>
      <c r="ES236" s="216"/>
      <c r="ET236" s="216"/>
      <c r="EU236" s="216"/>
      <c r="EV236" s="216"/>
      <c r="EW236" s="216"/>
      <c r="EX236" s="216"/>
      <c r="EY236" s="216"/>
      <c r="EZ236" s="216"/>
      <c r="FA236" s="216"/>
      <c r="FB236" s="216"/>
      <c r="FC236" s="216"/>
      <c r="FD236" s="216"/>
      <c r="FE236" s="216"/>
      <c r="FF236" s="216"/>
      <c r="FG236" s="216"/>
      <c r="FH236" s="216"/>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row>
    <row r="237" s="238" customFormat="true" ht="18" hidden="false" customHeight="true" outlineLevel="0" collapsed="false">
      <c r="A237" s="223" t="s">
        <v>740</v>
      </c>
      <c r="B237" s="211" t="n">
        <f aca="false">C237+D237</f>
        <v>435</v>
      </c>
      <c r="C237" s="236" t="n">
        <f aca="false">651-76-140</f>
        <v>435</v>
      </c>
      <c r="D237" s="236"/>
      <c r="E237" s="212" t="n">
        <f aca="false">F237+G237</f>
        <v>0</v>
      </c>
      <c r="F237" s="236"/>
      <c r="G237" s="236"/>
      <c r="H237" s="213" t="n">
        <f aca="false">E237/B237</f>
        <v>0</v>
      </c>
      <c r="I237" s="235"/>
      <c r="J237" s="237"/>
      <c r="K237" s="237"/>
      <c r="L237" s="237"/>
      <c r="M237" s="237"/>
      <c r="N237" s="237"/>
      <c r="O237" s="237"/>
      <c r="P237" s="237"/>
      <c r="Q237" s="237"/>
      <c r="R237" s="237"/>
      <c r="S237" s="237"/>
      <c r="T237" s="237"/>
      <c r="U237" s="237"/>
      <c r="V237" s="237"/>
      <c r="W237" s="237"/>
      <c r="X237" s="237"/>
      <c r="Y237" s="237"/>
      <c r="Z237" s="237"/>
      <c r="AA237" s="237"/>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6"/>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c r="EH237" s="216"/>
      <c r="EI237" s="216"/>
      <c r="EJ237" s="216"/>
      <c r="EK237" s="216"/>
      <c r="EL237" s="216"/>
      <c r="EM237" s="216"/>
      <c r="EN237" s="216"/>
      <c r="EO237" s="216"/>
      <c r="EP237" s="216"/>
      <c r="EQ237" s="216"/>
      <c r="ER237" s="216"/>
      <c r="ES237" s="216"/>
      <c r="ET237" s="216"/>
      <c r="EU237" s="216"/>
      <c r="EV237" s="216"/>
      <c r="EW237" s="216"/>
      <c r="EX237" s="216"/>
      <c r="EY237" s="216"/>
      <c r="EZ237" s="216"/>
      <c r="FA237" s="216"/>
      <c r="FB237" s="216"/>
      <c r="FC237" s="216"/>
      <c r="FD237" s="216"/>
      <c r="FE237" s="216"/>
      <c r="FF237" s="216"/>
      <c r="FG237" s="216"/>
      <c r="FH237" s="216"/>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row>
    <row r="238" s="238" customFormat="true" ht="18" hidden="false" customHeight="true" outlineLevel="0" collapsed="false">
      <c r="A238" s="223" t="s">
        <v>741</v>
      </c>
      <c r="B238" s="211" t="n">
        <f aca="false">C238+D238</f>
        <v>0</v>
      </c>
      <c r="C238" s="236"/>
      <c r="D238" s="236"/>
      <c r="E238" s="212" t="n">
        <f aca="false">F238+G238</f>
        <v>0</v>
      </c>
      <c r="F238" s="236"/>
      <c r="G238" s="236"/>
      <c r="H238" s="213"/>
      <c r="I238" s="235"/>
      <c r="J238" s="237"/>
      <c r="K238" s="237"/>
      <c r="L238" s="237"/>
      <c r="M238" s="237"/>
      <c r="N238" s="237"/>
      <c r="O238" s="237"/>
      <c r="P238" s="237"/>
      <c r="Q238" s="237"/>
      <c r="R238" s="237"/>
      <c r="S238" s="237"/>
      <c r="T238" s="237"/>
      <c r="U238" s="237"/>
      <c r="V238" s="237"/>
      <c r="W238" s="237"/>
      <c r="X238" s="237"/>
      <c r="Y238" s="237"/>
      <c r="Z238" s="237"/>
      <c r="AA238" s="237"/>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6"/>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c r="EH238" s="216"/>
      <c r="EI238" s="216"/>
      <c r="EJ238" s="216"/>
      <c r="EK238" s="216"/>
      <c r="EL238" s="216"/>
      <c r="EM238" s="216"/>
      <c r="EN238" s="216"/>
      <c r="EO238" s="216"/>
      <c r="EP238" s="216"/>
      <c r="EQ238" s="216"/>
      <c r="ER238" s="216"/>
      <c r="ES238" s="216"/>
      <c r="ET238" s="216"/>
      <c r="EU238" s="216"/>
      <c r="EV238" s="216"/>
      <c r="EW238" s="216"/>
      <c r="EX238" s="216"/>
      <c r="EY238" s="216"/>
      <c r="EZ238" s="216"/>
      <c r="FA238" s="216"/>
      <c r="FB238" s="216"/>
      <c r="FC238" s="216"/>
      <c r="FD238" s="216"/>
      <c r="FE238" s="216"/>
      <c r="FF238" s="216"/>
      <c r="FG238" s="216"/>
      <c r="FH238" s="216"/>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row>
    <row r="239" s="238" customFormat="true" ht="18" hidden="false" customHeight="true" outlineLevel="0" collapsed="false">
      <c r="A239" s="223" t="s">
        <v>742</v>
      </c>
      <c r="B239" s="211" t="n">
        <f aca="false">C239+D239</f>
        <v>0</v>
      </c>
      <c r="C239" s="236"/>
      <c r="D239" s="236"/>
      <c r="E239" s="212" t="n">
        <f aca="false">F239+G239</f>
        <v>0</v>
      </c>
      <c r="F239" s="236"/>
      <c r="G239" s="236"/>
      <c r="H239" s="213"/>
      <c r="I239" s="235"/>
      <c r="J239" s="237"/>
      <c r="K239" s="237"/>
      <c r="L239" s="237"/>
      <c r="M239" s="237"/>
      <c r="N239" s="237"/>
      <c r="O239" s="237"/>
      <c r="P239" s="237"/>
      <c r="Q239" s="237"/>
      <c r="R239" s="237"/>
      <c r="S239" s="237"/>
      <c r="T239" s="237"/>
      <c r="U239" s="237"/>
      <c r="V239" s="237"/>
      <c r="W239" s="237"/>
      <c r="X239" s="237"/>
      <c r="Y239" s="237"/>
      <c r="Z239" s="237"/>
      <c r="AA239" s="237"/>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6"/>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c r="EH239" s="216"/>
      <c r="EI239" s="216"/>
      <c r="EJ239" s="216"/>
      <c r="EK239" s="216"/>
      <c r="EL239" s="216"/>
      <c r="EM239" s="216"/>
      <c r="EN239" s="216"/>
      <c r="EO239" s="216"/>
      <c r="EP239" s="216"/>
      <c r="EQ239" s="216"/>
      <c r="ER239" s="216"/>
      <c r="ES239" s="216"/>
      <c r="ET239" s="216"/>
      <c r="EU239" s="216"/>
      <c r="EV239" s="216"/>
      <c r="EW239" s="216"/>
      <c r="EX239" s="216"/>
      <c r="EY239" s="216"/>
      <c r="EZ239" s="216"/>
      <c r="FA239" s="216"/>
      <c r="FB239" s="216"/>
      <c r="FC239" s="216"/>
      <c r="FD239" s="216"/>
      <c r="FE239" s="216"/>
      <c r="FF239" s="216"/>
      <c r="FG239" s="216"/>
      <c r="FH239" s="216"/>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row>
    <row r="240" s="238" customFormat="true" ht="18" hidden="false" customHeight="true" outlineLevel="0" collapsed="false">
      <c r="A240" s="223" t="s">
        <v>743</v>
      </c>
      <c r="B240" s="211" t="n">
        <f aca="false">C240+D240</f>
        <v>59</v>
      </c>
      <c r="C240" s="236" t="n">
        <v>59</v>
      </c>
      <c r="D240" s="236"/>
      <c r="E240" s="212" t="e">
        <f aca="false">+G240</f>
        <v>#N/A</v>
      </c>
      <c r="F240" s="230" t="n">
        <f aca="false">114+8+32</f>
        <v>154</v>
      </c>
      <c r="G240" s="236"/>
      <c r="H240" s="213"/>
      <c r="I240" s="235"/>
      <c r="J240" s="237"/>
      <c r="K240" s="237"/>
      <c r="L240" s="237"/>
      <c r="M240" s="237"/>
      <c r="N240" s="237"/>
      <c r="O240" s="237"/>
      <c r="P240" s="237"/>
      <c r="Q240" s="237"/>
      <c r="R240" s="237"/>
      <c r="S240" s="237"/>
      <c r="T240" s="237"/>
      <c r="U240" s="237"/>
      <c r="V240" s="237"/>
      <c r="W240" s="237"/>
      <c r="X240" s="237"/>
      <c r="Y240" s="237"/>
      <c r="Z240" s="237"/>
      <c r="AA240" s="237"/>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6"/>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c r="EH240" s="216"/>
      <c r="EI240" s="216"/>
      <c r="EJ240" s="216"/>
      <c r="EK240" s="216"/>
      <c r="EL240" s="216"/>
      <c r="EM240" s="216"/>
      <c r="EN240" s="216"/>
      <c r="EO240" s="216"/>
      <c r="EP240" s="216"/>
      <c r="EQ240" s="216"/>
      <c r="ER240" s="216"/>
      <c r="ES240" s="216"/>
      <c r="ET240" s="216"/>
      <c r="EU240" s="216"/>
      <c r="EV240" s="216"/>
      <c r="EW240" s="216"/>
      <c r="EX240" s="216"/>
      <c r="EY240" s="216"/>
      <c r="EZ240" s="216"/>
      <c r="FA240" s="216"/>
      <c r="FB240" s="216"/>
      <c r="FC240" s="216"/>
      <c r="FD240" s="216"/>
      <c r="FE240" s="216"/>
      <c r="FF240" s="216"/>
      <c r="FG240" s="216"/>
      <c r="FH240" s="216"/>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row>
    <row r="241" s="238" customFormat="true" ht="18" hidden="false" customHeight="true" outlineLevel="0" collapsed="false">
      <c r="A241" s="223" t="s">
        <v>435</v>
      </c>
      <c r="B241" s="211" t="n">
        <f aca="false">C241+D241</f>
        <v>0</v>
      </c>
      <c r="C241" s="236"/>
      <c r="D241" s="224"/>
      <c r="E241" s="212" t="n">
        <f aca="false">F241+G241</f>
        <v>0</v>
      </c>
      <c r="F241" s="236"/>
      <c r="G241" s="236"/>
      <c r="H241" s="213"/>
      <c r="I241" s="225"/>
      <c r="J241" s="237"/>
      <c r="K241" s="237"/>
      <c r="L241" s="237"/>
      <c r="M241" s="237"/>
      <c r="N241" s="237"/>
      <c r="O241" s="237"/>
      <c r="P241" s="237"/>
      <c r="Q241" s="237"/>
      <c r="R241" s="237"/>
      <c r="S241" s="237"/>
      <c r="T241" s="237"/>
      <c r="U241" s="237"/>
      <c r="V241" s="237"/>
      <c r="W241" s="237"/>
      <c r="X241" s="237"/>
      <c r="Y241" s="237"/>
      <c r="Z241" s="237"/>
      <c r="AA241" s="237"/>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6"/>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c r="EH241" s="216"/>
      <c r="EI241" s="216"/>
      <c r="EJ241" s="216"/>
      <c r="EK241" s="216"/>
      <c r="EL241" s="216"/>
      <c r="EM241" s="216"/>
      <c r="EN241" s="216"/>
      <c r="EO241" s="216"/>
      <c r="EP241" s="216"/>
      <c r="EQ241" s="216"/>
      <c r="ER241" s="216"/>
      <c r="ES241" s="216"/>
      <c r="ET241" s="216"/>
      <c r="EU241" s="216"/>
      <c r="EV241" s="216"/>
      <c r="EW241" s="216"/>
      <c r="EX241" s="216"/>
      <c r="EY241" s="216"/>
      <c r="EZ241" s="216"/>
      <c r="FA241" s="216"/>
      <c r="FB241" s="216"/>
      <c r="FC241" s="216"/>
      <c r="FD241" s="216"/>
      <c r="FE241" s="216"/>
      <c r="FF241" s="216"/>
      <c r="FG241" s="216"/>
      <c r="FH241" s="216"/>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row>
    <row r="242" s="238" customFormat="true" ht="18" hidden="false" customHeight="true" outlineLevel="0" collapsed="false">
      <c r="A242" s="223" t="s">
        <v>744</v>
      </c>
      <c r="B242" s="211" t="n">
        <f aca="false">C242+D242</f>
        <v>0</v>
      </c>
      <c r="C242" s="236"/>
      <c r="D242" s="236"/>
      <c r="E242" s="212" t="n">
        <f aca="false">F242+G242</f>
        <v>0</v>
      </c>
      <c r="F242" s="236"/>
      <c r="G242" s="236"/>
      <c r="H242" s="213"/>
      <c r="I242" s="235"/>
      <c r="J242" s="237"/>
      <c r="K242" s="237"/>
      <c r="L242" s="237"/>
      <c r="M242" s="237"/>
      <c r="N242" s="237"/>
      <c r="O242" s="237"/>
      <c r="P242" s="237"/>
      <c r="Q242" s="237"/>
      <c r="R242" s="237"/>
      <c r="S242" s="237"/>
      <c r="T242" s="237"/>
      <c r="U242" s="237"/>
      <c r="V242" s="237"/>
      <c r="W242" s="237"/>
      <c r="X242" s="237"/>
      <c r="Y242" s="237"/>
      <c r="Z242" s="237"/>
      <c r="AA242" s="237"/>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6"/>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c r="EH242" s="216"/>
      <c r="EI242" s="216"/>
      <c r="EJ242" s="216"/>
      <c r="EK242" s="216"/>
      <c r="EL242" s="216"/>
      <c r="EM242" s="216"/>
      <c r="EN242" s="216"/>
      <c r="EO242" s="216"/>
      <c r="EP242" s="216"/>
      <c r="EQ242" s="216"/>
      <c r="ER242" s="216"/>
      <c r="ES242" s="216"/>
      <c r="ET242" s="216"/>
      <c r="EU242" s="216"/>
      <c r="EV242" s="216"/>
      <c r="EW242" s="216"/>
      <c r="EX242" s="216"/>
      <c r="EY242" s="216"/>
      <c r="EZ242" s="216"/>
      <c r="FA242" s="216"/>
      <c r="FB242" s="216"/>
      <c r="FC242" s="216"/>
      <c r="FD242" s="216"/>
      <c r="FE242" s="216"/>
      <c r="FF242" s="216"/>
      <c r="FG242" s="216"/>
      <c r="FH242" s="216"/>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row>
    <row r="243" s="222" customFormat="true" ht="18" hidden="false" customHeight="true" outlineLevel="0" collapsed="false">
      <c r="A243" s="219" t="s">
        <v>745</v>
      </c>
      <c r="B243" s="211" t="n">
        <f aca="false">C243+D243</f>
        <v>8779</v>
      </c>
      <c r="C243" s="211" t="n">
        <f aca="false">C244+C248+C252+C255+C263+C265+C282+C268+C273+C277+C280+C286</f>
        <v>8779</v>
      </c>
      <c r="D243" s="211" t="n">
        <f aca="false">D244+D248+D252+D255+D263+D265+D282+D268+D273+D277+D280+D286</f>
        <v>0</v>
      </c>
      <c r="E243" s="212" t="n">
        <f aca="false">F243+G243</f>
        <v>10423</v>
      </c>
      <c r="F243" s="211" t="n">
        <f aca="false">F244+F248+F252+F255+F263+F265+F282+F268+F273+F277+F280+F286</f>
        <v>10423</v>
      </c>
      <c r="G243" s="211" t="n">
        <f aca="false">G244+G248+G252+G255+G263+G265+G282+G268+G273+G277+G280+G286</f>
        <v>0</v>
      </c>
      <c r="H243" s="213" t="n">
        <f aca="false">E243/B243</f>
        <v>1.18726506435813</v>
      </c>
      <c r="I243" s="220"/>
      <c r="J243" s="221"/>
      <c r="K243" s="221"/>
      <c r="L243" s="221"/>
      <c r="M243" s="221"/>
      <c r="N243" s="221"/>
      <c r="O243" s="221"/>
      <c r="P243" s="221"/>
      <c r="Q243" s="221"/>
      <c r="R243" s="221"/>
      <c r="S243" s="221"/>
      <c r="T243" s="221"/>
      <c r="U243" s="221"/>
      <c r="V243" s="221"/>
      <c r="W243" s="221"/>
      <c r="X243" s="221"/>
      <c r="Y243" s="221"/>
      <c r="Z243" s="221"/>
      <c r="AA243" s="221"/>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6"/>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c r="EH243" s="216"/>
      <c r="EI243" s="216"/>
      <c r="EJ243" s="216"/>
      <c r="EK243" s="216"/>
      <c r="EL243" s="216"/>
      <c r="EM243" s="216"/>
      <c r="EN243" s="216"/>
      <c r="EO243" s="216"/>
      <c r="EP243" s="216"/>
      <c r="EQ243" s="216"/>
      <c r="ER243" s="216"/>
      <c r="ES243" s="216"/>
      <c r="ET243" s="216"/>
      <c r="EU243" s="216"/>
      <c r="EV243" s="216"/>
      <c r="EW243" s="216"/>
      <c r="EX243" s="216"/>
      <c r="EY243" s="216"/>
      <c r="EZ243" s="216"/>
      <c r="FA243" s="216"/>
      <c r="FB243" s="216"/>
      <c r="FC243" s="216"/>
      <c r="FD243" s="216"/>
      <c r="FE243" s="216"/>
      <c r="FF243" s="216"/>
      <c r="FG243" s="216"/>
      <c r="FH243" s="216"/>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row>
    <row r="244" s="238" customFormat="true" ht="18" hidden="false" customHeight="true" outlineLevel="0" collapsed="false">
      <c r="A244" s="223" t="s">
        <v>746</v>
      </c>
      <c r="B244" s="211" t="n">
        <f aca="false">C244+D244</f>
        <v>555</v>
      </c>
      <c r="C244" s="224" t="n">
        <f aca="false">SUM(C245:C247)</f>
        <v>555</v>
      </c>
      <c r="D244" s="224" t="n">
        <f aca="false">SUM(D245:D247)</f>
        <v>0</v>
      </c>
      <c r="E244" s="212" t="n">
        <f aca="false">F244+G244</f>
        <v>589</v>
      </c>
      <c r="F244" s="224" t="n">
        <f aca="false">SUM(F245:F247)</f>
        <v>589</v>
      </c>
      <c r="G244" s="224" t="n">
        <f aca="false">SUM(G245:G247)</f>
        <v>0</v>
      </c>
      <c r="H244" s="213" t="n">
        <f aca="false">E244/B244</f>
        <v>1.06126126126126</v>
      </c>
      <c r="I244" s="225"/>
      <c r="J244" s="237"/>
      <c r="K244" s="237"/>
      <c r="L244" s="237"/>
      <c r="M244" s="237"/>
      <c r="N244" s="237"/>
      <c r="O244" s="237"/>
      <c r="P244" s="237"/>
      <c r="Q244" s="237"/>
      <c r="R244" s="237"/>
      <c r="S244" s="237"/>
      <c r="T244" s="237"/>
      <c r="U244" s="237"/>
      <c r="V244" s="237"/>
      <c r="W244" s="237"/>
      <c r="X244" s="237"/>
      <c r="Y244" s="237"/>
      <c r="Z244" s="237"/>
      <c r="AA244" s="237"/>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6"/>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c r="EH244" s="216"/>
      <c r="EI244" s="216"/>
      <c r="EJ244" s="216"/>
      <c r="EK244" s="216"/>
      <c r="EL244" s="216"/>
      <c r="EM244" s="216"/>
      <c r="EN244" s="216"/>
      <c r="EO244" s="216"/>
      <c r="EP244" s="216"/>
      <c r="EQ244" s="216"/>
      <c r="ER244" s="216"/>
      <c r="ES244" s="216"/>
      <c r="ET244" s="216"/>
      <c r="EU244" s="216"/>
      <c r="EV244" s="216"/>
      <c r="EW244" s="216"/>
      <c r="EX244" s="216"/>
      <c r="EY244" s="216"/>
      <c r="EZ244" s="216"/>
      <c r="FA244" s="216"/>
      <c r="FB244" s="216"/>
      <c r="FC244" s="216"/>
      <c r="FD244" s="216"/>
      <c r="FE244" s="216"/>
      <c r="FF244" s="216"/>
      <c r="FG244" s="216"/>
      <c r="FH244" s="216"/>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row>
    <row r="245" s="238" customFormat="true" ht="18" hidden="false" customHeight="true" outlineLevel="0" collapsed="false">
      <c r="A245" s="223" t="s">
        <v>747</v>
      </c>
      <c r="B245" s="211" t="n">
        <f aca="false">C245+D245</f>
        <v>555</v>
      </c>
      <c r="C245" s="228" t="n">
        <f aca="false">515+9+31</f>
        <v>555</v>
      </c>
      <c r="D245" s="236"/>
      <c r="E245" s="212" t="n">
        <f aca="false">F245+G245</f>
        <v>589</v>
      </c>
      <c r="F245" s="230" t="n">
        <f aca="false">540+9+40</f>
        <v>589</v>
      </c>
      <c r="G245" s="236"/>
      <c r="H245" s="213" t="n">
        <f aca="false">E245/B245</f>
        <v>1.06126126126126</v>
      </c>
      <c r="I245" s="235"/>
      <c r="J245" s="237"/>
      <c r="K245" s="237"/>
      <c r="L245" s="237"/>
      <c r="M245" s="237"/>
      <c r="N245" s="237"/>
      <c r="O245" s="237"/>
      <c r="P245" s="237"/>
      <c r="Q245" s="237"/>
      <c r="R245" s="237"/>
      <c r="S245" s="237"/>
      <c r="T245" s="237"/>
      <c r="U245" s="237"/>
      <c r="V245" s="237"/>
      <c r="W245" s="237"/>
      <c r="X245" s="237"/>
      <c r="Y245" s="237"/>
      <c r="Z245" s="237"/>
      <c r="AA245" s="237"/>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6"/>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c r="EH245" s="216"/>
      <c r="EI245" s="216"/>
      <c r="EJ245" s="216"/>
      <c r="EK245" s="216"/>
      <c r="EL245" s="216"/>
      <c r="EM245" s="216"/>
      <c r="EN245" s="216"/>
      <c r="EO245" s="216"/>
      <c r="EP245" s="216"/>
      <c r="EQ245" s="216"/>
      <c r="ER245" s="216"/>
      <c r="ES245" s="216"/>
      <c r="ET245" s="216"/>
      <c r="EU245" s="216"/>
      <c r="EV245" s="216"/>
      <c r="EW245" s="216"/>
      <c r="EX245" s="216"/>
      <c r="EY245" s="216"/>
      <c r="EZ245" s="216"/>
      <c r="FA245" s="216"/>
      <c r="FB245" s="216"/>
      <c r="FC245" s="216"/>
      <c r="FD245" s="216"/>
      <c r="FE245" s="216"/>
      <c r="FF245" s="216"/>
      <c r="FG245" s="216"/>
      <c r="FH245" s="216"/>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row>
    <row r="246" s="238" customFormat="true" ht="18" hidden="false" customHeight="true" outlineLevel="0" collapsed="false">
      <c r="A246" s="223" t="s">
        <v>748</v>
      </c>
      <c r="B246" s="211" t="n">
        <f aca="false">C246+D246</f>
        <v>0</v>
      </c>
      <c r="C246" s="236"/>
      <c r="D246" s="236"/>
      <c r="E246" s="212" t="n">
        <f aca="false">F246+G246</f>
        <v>0</v>
      </c>
      <c r="F246" s="236"/>
      <c r="G246" s="236"/>
      <c r="H246" s="213"/>
      <c r="I246" s="235"/>
      <c r="J246" s="237"/>
      <c r="K246" s="237"/>
      <c r="L246" s="237"/>
      <c r="M246" s="237"/>
      <c r="N246" s="237"/>
      <c r="O246" s="237"/>
      <c r="P246" s="237"/>
      <c r="Q246" s="237"/>
      <c r="R246" s="237"/>
      <c r="S246" s="237"/>
      <c r="T246" s="237"/>
      <c r="U246" s="237"/>
      <c r="V246" s="237"/>
      <c r="W246" s="237"/>
      <c r="X246" s="237"/>
      <c r="Y246" s="237"/>
      <c r="Z246" s="237"/>
      <c r="AA246" s="237"/>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6"/>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c r="EH246" s="216"/>
      <c r="EI246" s="216"/>
      <c r="EJ246" s="216"/>
      <c r="EK246" s="216"/>
      <c r="EL246" s="216"/>
      <c r="EM246" s="216"/>
      <c r="EN246" s="216"/>
      <c r="EO246" s="216"/>
      <c r="EP246" s="216"/>
      <c r="EQ246" s="216"/>
      <c r="ER246" s="216"/>
      <c r="ES246" s="216"/>
      <c r="ET246" s="216"/>
      <c r="EU246" s="216"/>
      <c r="EV246" s="216"/>
      <c r="EW246" s="216"/>
      <c r="EX246" s="216"/>
      <c r="EY246" s="216"/>
      <c r="EZ246" s="216"/>
      <c r="FA246" s="216"/>
      <c r="FB246" s="216"/>
      <c r="FC246" s="216"/>
      <c r="FD246" s="216"/>
      <c r="FE246" s="216"/>
      <c r="FF246" s="216"/>
      <c r="FG246" s="216"/>
      <c r="FH246" s="216"/>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row>
    <row r="247" s="238" customFormat="true" ht="18" hidden="false" customHeight="true" outlineLevel="0" collapsed="false">
      <c r="A247" s="223" t="s">
        <v>749</v>
      </c>
      <c r="B247" s="211" t="n">
        <f aca="false">C247+D247</f>
        <v>0</v>
      </c>
      <c r="C247" s="228"/>
      <c r="D247" s="236"/>
      <c r="E247" s="212" t="n">
        <f aca="false">F247+G247</f>
        <v>0</v>
      </c>
      <c r="F247" s="228"/>
      <c r="G247" s="236"/>
      <c r="H247" s="213"/>
      <c r="I247" s="240"/>
      <c r="J247" s="237"/>
      <c r="K247" s="237"/>
      <c r="L247" s="237"/>
      <c r="M247" s="237"/>
      <c r="N247" s="237"/>
      <c r="O247" s="237"/>
      <c r="P247" s="237"/>
      <c r="Q247" s="237"/>
      <c r="R247" s="237"/>
      <c r="S247" s="237"/>
      <c r="T247" s="237"/>
      <c r="U247" s="237"/>
      <c r="V247" s="237"/>
      <c r="W247" s="237"/>
      <c r="X247" s="237"/>
      <c r="Y247" s="237"/>
      <c r="Z247" s="237"/>
      <c r="AA247" s="237"/>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6"/>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c r="EH247" s="216"/>
      <c r="EI247" s="216"/>
      <c r="EJ247" s="216"/>
      <c r="EK247" s="216"/>
      <c r="EL247" s="216"/>
      <c r="EM247" s="216"/>
      <c r="EN247" s="216"/>
      <c r="EO247" s="216"/>
      <c r="EP247" s="216"/>
      <c r="EQ247" s="216"/>
      <c r="ER247" s="216"/>
      <c r="ES247" s="216"/>
      <c r="ET247" s="216"/>
      <c r="EU247" s="216"/>
      <c r="EV247" s="216"/>
      <c r="EW247" s="216"/>
      <c r="EX247" s="216"/>
      <c r="EY247" s="216"/>
      <c r="EZ247" s="216"/>
      <c r="FA247" s="216"/>
      <c r="FB247" s="216"/>
      <c r="FC247" s="216"/>
      <c r="FD247" s="216"/>
      <c r="FE247" s="216"/>
      <c r="FF247" s="216"/>
      <c r="FG247" s="216"/>
      <c r="FH247" s="216"/>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row>
    <row r="248" s="238" customFormat="true" ht="18" hidden="false" customHeight="true" outlineLevel="0" collapsed="false">
      <c r="A248" s="223" t="s">
        <v>438</v>
      </c>
      <c r="B248" s="211" t="n">
        <f aca="false">C248+D248</f>
        <v>2828</v>
      </c>
      <c r="C248" s="224" t="n">
        <f aca="false">SUM(C249:C251)</f>
        <v>2828</v>
      </c>
      <c r="D248" s="224" t="n">
        <f aca="false">SUM(D249:D251)</f>
        <v>0</v>
      </c>
      <c r="E248" s="212" t="n">
        <f aca="false">F248+G248</f>
        <v>2990</v>
      </c>
      <c r="F248" s="224" t="n">
        <f aca="false">SUM(F249:F251)</f>
        <v>2990</v>
      </c>
      <c r="G248" s="224" t="n">
        <f aca="false">SUM(G249:G251)</f>
        <v>0</v>
      </c>
      <c r="H248" s="213" t="n">
        <f aca="false">E248/B248</f>
        <v>1.05728429985856</v>
      </c>
      <c r="I248" s="240"/>
      <c r="J248" s="237"/>
      <c r="K248" s="237"/>
      <c r="L248" s="237"/>
      <c r="M248" s="237"/>
      <c r="N248" s="237"/>
      <c r="O248" s="237"/>
      <c r="P248" s="237"/>
      <c r="Q248" s="237"/>
      <c r="R248" s="237"/>
      <c r="S248" s="237"/>
      <c r="T248" s="237"/>
      <c r="U248" s="237"/>
      <c r="V248" s="237"/>
      <c r="W248" s="237"/>
      <c r="X248" s="237"/>
      <c r="Y248" s="237"/>
      <c r="Z248" s="237"/>
      <c r="AA248" s="237"/>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6"/>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c r="EH248" s="216"/>
      <c r="EI248" s="216"/>
      <c r="EJ248" s="216"/>
      <c r="EK248" s="216"/>
      <c r="EL248" s="216"/>
      <c r="EM248" s="216"/>
      <c r="EN248" s="216"/>
      <c r="EO248" s="216"/>
      <c r="EP248" s="216"/>
      <c r="EQ248" s="216"/>
      <c r="ER248" s="216"/>
      <c r="ES248" s="216"/>
      <c r="ET248" s="216"/>
      <c r="EU248" s="216"/>
      <c r="EV248" s="216"/>
      <c r="EW248" s="216"/>
      <c r="EX248" s="216"/>
      <c r="EY248" s="216"/>
      <c r="EZ248" s="216"/>
      <c r="FA248" s="216"/>
      <c r="FB248" s="216"/>
      <c r="FC248" s="216"/>
      <c r="FD248" s="216"/>
      <c r="FE248" s="216"/>
      <c r="FF248" s="216"/>
      <c r="FG248" s="216"/>
      <c r="FH248" s="216"/>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row>
    <row r="249" s="238" customFormat="true" ht="18" hidden="false" customHeight="true" outlineLevel="0" collapsed="false">
      <c r="A249" s="223" t="s">
        <v>750</v>
      </c>
      <c r="B249" s="211" t="n">
        <f aca="false">C249+D249</f>
        <v>2543</v>
      </c>
      <c r="C249" s="228" t="n">
        <f aca="false">2289+4+250</f>
        <v>2543</v>
      </c>
      <c r="D249" s="236"/>
      <c r="E249" s="212" t="n">
        <f aca="false">F249+G249</f>
        <v>2436</v>
      </c>
      <c r="F249" s="230" t="n">
        <v>2436</v>
      </c>
      <c r="G249" s="236"/>
      <c r="H249" s="213" t="n">
        <f aca="false">E249/B249</f>
        <v>0.957923712151003</v>
      </c>
      <c r="I249" s="225"/>
      <c r="J249" s="237"/>
      <c r="K249" s="237"/>
      <c r="L249" s="237"/>
      <c r="M249" s="237"/>
      <c r="N249" s="237"/>
      <c r="O249" s="237"/>
      <c r="P249" s="237"/>
      <c r="Q249" s="237"/>
      <c r="R249" s="237"/>
      <c r="S249" s="237"/>
      <c r="T249" s="237"/>
      <c r="U249" s="237"/>
      <c r="V249" s="237"/>
      <c r="W249" s="237"/>
      <c r="X249" s="237"/>
      <c r="Y249" s="237"/>
      <c r="Z249" s="237"/>
      <c r="AA249" s="237"/>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6"/>
      <c r="CR249" s="216"/>
      <c r="CS249" s="216"/>
      <c r="CT249" s="216"/>
      <c r="CU249" s="216"/>
      <c r="CV249" s="216"/>
      <c r="CW249" s="216"/>
      <c r="CX249" s="216"/>
      <c r="CY249" s="216"/>
      <c r="CZ249" s="216"/>
      <c r="DA249" s="216"/>
      <c r="DB249" s="216"/>
      <c r="DC249" s="216"/>
      <c r="DD249" s="216"/>
      <c r="DE249" s="216"/>
      <c r="DF249" s="216"/>
      <c r="DG249" s="216"/>
      <c r="DH249" s="216"/>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c r="EH249" s="216"/>
      <c r="EI249" s="216"/>
      <c r="EJ249" s="216"/>
      <c r="EK249" s="216"/>
      <c r="EL249" s="216"/>
      <c r="EM249" s="216"/>
      <c r="EN249" s="216"/>
      <c r="EO249" s="216"/>
      <c r="EP249" s="216"/>
      <c r="EQ249" s="216"/>
      <c r="ER249" s="216"/>
      <c r="ES249" s="216"/>
      <c r="ET249" s="216"/>
      <c r="EU249" s="216"/>
      <c r="EV249" s="216"/>
      <c r="EW249" s="216"/>
      <c r="EX249" s="216"/>
      <c r="EY249" s="216"/>
      <c r="EZ249" s="216"/>
      <c r="FA249" s="216"/>
      <c r="FB249" s="216"/>
      <c r="FC249" s="216"/>
      <c r="FD249" s="216"/>
      <c r="FE249" s="216"/>
      <c r="FF249" s="216"/>
      <c r="FG249" s="216"/>
      <c r="FH249" s="216"/>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row>
    <row r="250" s="238" customFormat="true" ht="18" hidden="false" customHeight="true" outlineLevel="0" collapsed="false">
      <c r="A250" s="223" t="s">
        <v>751</v>
      </c>
      <c r="B250" s="211" t="n">
        <f aca="false">C250+D250</f>
        <v>285</v>
      </c>
      <c r="C250" s="228" t="n">
        <v>285</v>
      </c>
      <c r="D250" s="236"/>
      <c r="E250" s="212" t="n">
        <f aca="false">F250+G250</f>
        <v>304</v>
      </c>
      <c r="F250" s="230" t="n">
        <v>304</v>
      </c>
      <c r="G250" s="236"/>
      <c r="H250" s="213" t="n">
        <f aca="false">E250/B250</f>
        <v>1.06666666666667</v>
      </c>
      <c r="I250" s="235"/>
      <c r="J250" s="237"/>
      <c r="K250" s="237"/>
      <c r="L250" s="237"/>
      <c r="M250" s="237"/>
      <c r="N250" s="237"/>
      <c r="O250" s="237"/>
      <c r="P250" s="237"/>
      <c r="Q250" s="237"/>
      <c r="R250" s="237"/>
      <c r="S250" s="237"/>
      <c r="T250" s="237"/>
      <c r="U250" s="237"/>
      <c r="V250" s="237"/>
      <c r="W250" s="237"/>
      <c r="X250" s="237"/>
      <c r="Y250" s="237"/>
      <c r="Z250" s="237"/>
      <c r="AA250" s="237"/>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6"/>
      <c r="CR250" s="216"/>
      <c r="CS250" s="216"/>
      <c r="CT250" s="216"/>
      <c r="CU250" s="216"/>
      <c r="CV250" s="216"/>
      <c r="CW250" s="216"/>
      <c r="CX250" s="216"/>
      <c r="CY250" s="216"/>
      <c r="CZ250" s="216"/>
      <c r="DA250" s="216"/>
      <c r="DB250" s="216"/>
      <c r="DC250" s="216"/>
      <c r="DD250" s="216"/>
      <c r="DE250" s="216"/>
      <c r="DF250" s="216"/>
      <c r="DG250" s="216"/>
      <c r="DH250" s="216"/>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c r="EH250" s="216"/>
      <c r="EI250" s="216"/>
      <c r="EJ250" s="216"/>
      <c r="EK250" s="216"/>
      <c r="EL250" s="216"/>
      <c r="EM250" s="216"/>
      <c r="EN250" s="216"/>
      <c r="EO250" s="216"/>
      <c r="EP250" s="216"/>
      <c r="EQ250" s="216"/>
      <c r="ER250" s="216"/>
      <c r="ES250" s="216"/>
      <c r="ET250" s="216"/>
      <c r="EU250" s="216"/>
      <c r="EV250" s="216"/>
      <c r="EW250" s="216"/>
      <c r="EX250" s="216"/>
      <c r="EY250" s="216"/>
      <c r="EZ250" s="216"/>
      <c r="FA250" s="216"/>
      <c r="FB250" s="216"/>
      <c r="FC250" s="216"/>
      <c r="FD250" s="216"/>
      <c r="FE250" s="216"/>
      <c r="FF250" s="216"/>
      <c r="FG250" s="216"/>
      <c r="FH250" s="216"/>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row>
    <row r="251" s="238" customFormat="true" ht="18" hidden="false" customHeight="true" outlineLevel="0" collapsed="false">
      <c r="A251" s="223" t="s">
        <v>752</v>
      </c>
      <c r="B251" s="211" t="n">
        <f aca="false">C251+D251</f>
        <v>0</v>
      </c>
      <c r="C251" s="236"/>
      <c r="D251" s="236"/>
      <c r="E251" s="212" t="n">
        <f aca="false">F251+G251</f>
        <v>250</v>
      </c>
      <c r="F251" s="230" t="n">
        <v>250</v>
      </c>
      <c r="G251" s="236"/>
      <c r="H251" s="213"/>
      <c r="I251" s="225"/>
      <c r="J251" s="237"/>
      <c r="K251" s="237"/>
      <c r="L251" s="237"/>
      <c r="M251" s="237"/>
      <c r="N251" s="237"/>
      <c r="O251" s="237"/>
      <c r="P251" s="237"/>
      <c r="Q251" s="237"/>
      <c r="R251" s="237"/>
      <c r="S251" s="237"/>
      <c r="T251" s="237"/>
      <c r="U251" s="237"/>
      <c r="V251" s="237"/>
      <c r="W251" s="237"/>
      <c r="X251" s="237"/>
      <c r="Y251" s="237"/>
      <c r="Z251" s="237"/>
      <c r="AA251" s="237"/>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6"/>
      <c r="CR251" s="216"/>
      <c r="CS251" s="216"/>
      <c r="CT251" s="216"/>
      <c r="CU251" s="216"/>
      <c r="CV251" s="216"/>
      <c r="CW251" s="216"/>
      <c r="CX251" s="216"/>
      <c r="CY251" s="216"/>
      <c r="CZ251" s="216"/>
      <c r="DA251" s="216"/>
      <c r="DB251" s="216"/>
      <c r="DC251" s="216"/>
      <c r="DD251" s="216"/>
      <c r="DE251" s="216"/>
      <c r="DF251" s="216"/>
      <c r="DG251" s="216"/>
      <c r="DH251" s="216"/>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c r="EH251" s="216"/>
      <c r="EI251" s="216"/>
      <c r="EJ251" s="216"/>
      <c r="EK251" s="216"/>
      <c r="EL251" s="216"/>
      <c r="EM251" s="216"/>
      <c r="EN251" s="216"/>
      <c r="EO251" s="216"/>
      <c r="EP251" s="216"/>
      <c r="EQ251" s="216"/>
      <c r="ER251" s="216"/>
      <c r="ES251" s="216"/>
      <c r="ET251" s="216"/>
      <c r="EU251" s="216"/>
      <c r="EV251" s="216"/>
      <c r="EW251" s="216"/>
      <c r="EX251" s="216"/>
      <c r="EY251" s="216"/>
      <c r="EZ251" s="216"/>
      <c r="FA251" s="216"/>
      <c r="FB251" s="216"/>
      <c r="FC251" s="216"/>
      <c r="FD251" s="216"/>
      <c r="FE251" s="216"/>
      <c r="FF251" s="216"/>
      <c r="FG251" s="216"/>
      <c r="FH251" s="216"/>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row>
    <row r="252" s="238" customFormat="true" ht="18" hidden="false" customHeight="true" outlineLevel="0" collapsed="false">
      <c r="A252" s="223" t="s">
        <v>439</v>
      </c>
      <c r="B252" s="211" t="n">
        <f aca="false">C252+D252</f>
        <v>104</v>
      </c>
      <c r="C252" s="224" t="n">
        <f aca="false">SUM(C253:C254)</f>
        <v>104</v>
      </c>
      <c r="D252" s="224" t="n">
        <f aca="false">SUM(D253:D254)</f>
        <v>0</v>
      </c>
      <c r="E252" s="212" t="n">
        <f aca="false">F252+G252</f>
        <v>568</v>
      </c>
      <c r="F252" s="224" t="n">
        <f aca="false">SUM(F253:F254)</f>
        <v>568</v>
      </c>
      <c r="G252" s="224" t="n">
        <f aca="false">SUM(G253:G254)</f>
        <v>0</v>
      </c>
      <c r="H252" s="213" t="n">
        <f aca="false">E252/B252</f>
        <v>5.46153846153846</v>
      </c>
      <c r="I252" s="225"/>
      <c r="J252" s="237"/>
      <c r="K252" s="237"/>
      <c r="L252" s="237"/>
      <c r="M252" s="237"/>
      <c r="N252" s="237"/>
      <c r="O252" s="237"/>
      <c r="P252" s="237"/>
      <c r="Q252" s="237"/>
      <c r="R252" s="237"/>
      <c r="S252" s="237"/>
      <c r="T252" s="237"/>
      <c r="U252" s="237"/>
      <c r="V252" s="237"/>
      <c r="W252" s="237"/>
      <c r="X252" s="237"/>
      <c r="Y252" s="237"/>
      <c r="Z252" s="237"/>
      <c r="AA252" s="237"/>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6"/>
      <c r="CR252" s="216"/>
      <c r="CS252" s="216"/>
      <c r="CT252" s="216"/>
      <c r="CU252" s="216"/>
      <c r="CV252" s="216"/>
      <c r="CW252" s="216"/>
      <c r="CX252" s="216"/>
      <c r="CY252" s="216"/>
      <c r="CZ252" s="216"/>
      <c r="DA252" s="216"/>
      <c r="DB252" s="216"/>
      <c r="DC252" s="216"/>
      <c r="DD252" s="216"/>
      <c r="DE252" s="216"/>
      <c r="DF252" s="216"/>
      <c r="DG252" s="216"/>
      <c r="DH252" s="216"/>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c r="EH252" s="216"/>
      <c r="EI252" s="216"/>
      <c r="EJ252" s="216"/>
      <c r="EK252" s="216"/>
      <c r="EL252" s="216"/>
      <c r="EM252" s="216"/>
      <c r="EN252" s="216"/>
      <c r="EO252" s="216"/>
      <c r="EP252" s="216"/>
      <c r="EQ252" s="216"/>
      <c r="ER252" s="216"/>
      <c r="ES252" s="216"/>
      <c r="ET252" s="216"/>
      <c r="EU252" s="216"/>
      <c r="EV252" s="216"/>
      <c r="EW252" s="216"/>
      <c r="EX252" s="216"/>
      <c r="EY252" s="216"/>
      <c r="EZ252" s="216"/>
      <c r="FA252" s="216"/>
      <c r="FB252" s="216"/>
      <c r="FC252" s="216"/>
      <c r="FD252" s="216"/>
      <c r="FE252" s="216"/>
      <c r="FF252" s="216"/>
      <c r="FG252" s="216"/>
      <c r="FH252" s="216"/>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row>
    <row r="253" s="238" customFormat="true" ht="18" hidden="false" customHeight="true" outlineLevel="0" collapsed="false">
      <c r="A253" s="244" t="s">
        <v>753</v>
      </c>
      <c r="B253" s="211" t="n">
        <f aca="false">C253+D253</f>
        <v>104</v>
      </c>
      <c r="C253" s="236" t="n">
        <f aca="false">98+6</f>
        <v>104</v>
      </c>
      <c r="D253" s="236"/>
      <c r="E253" s="212" t="n">
        <f aca="false">F253+G253</f>
        <v>568</v>
      </c>
      <c r="F253" s="230" t="n">
        <f aca="false">211+99+6+76+13+25+64+20+19+35</f>
        <v>568</v>
      </c>
      <c r="G253" s="236"/>
      <c r="H253" s="213" t="n">
        <f aca="false">E253/B253</f>
        <v>5.46153846153846</v>
      </c>
      <c r="I253" s="225"/>
      <c r="J253" s="237"/>
      <c r="K253" s="237"/>
      <c r="L253" s="237"/>
      <c r="M253" s="237"/>
      <c r="N253" s="237"/>
      <c r="O253" s="237"/>
      <c r="P253" s="237"/>
      <c r="Q253" s="237"/>
      <c r="R253" s="237"/>
      <c r="S253" s="237"/>
      <c r="T253" s="237"/>
      <c r="U253" s="237"/>
      <c r="V253" s="237"/>
      <c r="W253" s="237"/>
      <c r="X253" s="237"/>
      <c r="Y253" s="237"/>
      <c r="Z253" s="237"/>
      <c r="AA253" s="237"/>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6"/>
      <c r="CR253" s="216"/>
      <c r="CS253" s="216"/>
      <c r="CT253" s="216"/>
      <c r="CU253" s="216"/>
      <c r="CV253" s="216"/>
      <c r="CW253" s="216"/>
      <c r="CX253" s="216"/>
      <c r="CY253" s="216"/>
      <c r="CZ253" s="216"/>
      <c r="DA253" s="216"/>
      <c r="DB253" s="216"/>
      <c r="DC253" s="216"/>
      <c r="DD253" s="216"/>
      <c r="DE253" s="216"/>
      <c r="DF253" s="216"/>
      <c r="DG253" s="216"/>
      <c r="DH253" s="216"/>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c r="EH253" s="216"/>
      <c r="EI253" s="216"/>
      <c r="EJ253" s="216"/>
      <c r="EK253" s="216"/>
      <c r="EL253" s="216"/>
      <c r="EM253" s="216"/>
      <c r="EN253" s="216"/>
      <c r="EO253" s="216"/>
      <c r="EP253" s="216"/>
      <c r="EQ253" s="216"/>
      <c r="ER253" s="216"/>
      <c r="ES253" s="216"/>
      <c r="ET253" s="216"/>
      <c r="EU253" s="216"/>
      <c r="EV253" s="216"/>
      <c r="EW253" s="216"/>
      <c r="EX253" s="216"/>
      <c r="EY253" s="216"/>
      <c r="EZ253" s="216"/>
      <c r="FA253" s="216"/>
      <c r="FB253" s="216"/>
      <c r="FC253" s="216"/>
      <c r="FD253" s="216"/>
      <c r="FE253" s="216"/>
      <c r="FF253" s="216"/>
      <c r="FG253" s="216"/>
      <c r="FH253" s="216"/>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row>
    <row r="254" s="238" customFormat="true" ht="18" hidden="false" customHeight="true" outlineLevel="0" collapsed="false">
      <c r="A254" s="223" t="s">
        <v>754</v>
      </c>
      <c r="B254" s="211" t="n">
        <f aca="false">C254+D254</f>
        <v>0</v>
      </c>
      <c r="C254" s="236"/>
      <c r="D254" s="236"/>
      <c r="E254" s="212" t="n">
        <f aca="false">F254+G254</f>
        <v>0</v>
      </c>
      <c r="F254" s="236"/>
      <c r="G254" s="236"/>
      <c r="H254" s="213"/>
      <c r="I254" s="225"/>
      <c r="J254" s="233"/>
      <c r="K254" s="233"/>
      <c r="L254" s="233"/>
      <c r="M254" s="233"/>
      <c r="N254" s="233"/>
      <c r="O254" s="233"/>
      <c r="P254" s="233"/>
      <c r="Q254" s="233"/>
      <c r="R254" s="233"/>
      <c r="S254" s="233"/>
      <c r="T254" s="233"/>
      <c r="U254" s="233"/>
      <c r="V254" s="233"/>
      <c r="W254" s="233"/>
      <c r="X254" s="233"/>
      <c r="Y254" s="233"/>
      <c r="Z254" s="233"/>
      <c r="AA254" s="233"/>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c r="AY254" s="234"/>
      <c r="AZ254" s="234"/>
      <c r="BA254" s="234"/>
      <c r="BB254" s="234"/>
      <c r="BC254" s="234"/>
      <c r="BD254" s="234"/>
      <c r="BE254" s="234"/>
      <c r="BF254" s="234"/>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c r="CP254" s="234"/>
      <c r="CQ254" s="234"/>
      <c r="CR254" s="234"/>
      <c r="CS254" s="234"/>
      <c r="CT254" s="234"/>
      <c r="CU254" s="234"/>
      <c r="CV254" s="234"/>
      <c r="CW254" s="234"/>
      <c r="CX254" s="234"/>
      <c r="CY254" s="234"/>
      <c r="CZ254" s="234"/>
      <c r="DA254" s="234"/>
      <c r="DB254" s="234"/>
      <c r="DC254" s="234"/>
      <c r="DD254" s="234"/>
      <c r="DE254" s="234"/>
      <c r="DF254" s="234"/>
      <c r="DG254" s="234"/>
      <c r="DH254" s="234"/>
      <c r="DI254" s="234"/>
      <c r="DJ254" s="234"/>
      <c r="DK254" s="234"/>
      <c r="DL254" s="234"/>
      <c r="DM254" s="234"/>
      <c r="DN254" s="234"/>
      <c r="DO254" s="234"/>
      <c r="DP254" s="234"/>
      <c r="DQ254" s="234"/>
      <c r="DR254" s="234"/>
      <c r="DS254" s="234"/>
      <c r="DT254" s="234"/>
      <c r="DU254" s="234"/>
      <c r="DV254" s="234"/>
      <c r="DW254" s="234"/>
      <c r="DX254" s="234"/>
      <c r="DY254" s="234"/>
      <c r="DZ254" s="234"/>
      <c r="EA254" s="234"/>
      <c r="EB254" s="234"/>
      <c r="EC254" s="234"/>
      <c r="ED254" s="234"/>
      <c r="EE254" s="234"/>
      <c r="EF254" s="234"/>
      <c r="EG254" s="234"/>
      <c r="EH254" s="234"/>
      <c r="EI254" s="234"/>
      <c r="EJ254" s="234"/>
      <c r="EK254" s="234"/>
      <c r="EL254" s="234"/>
      <c r="EM254" s="234"/>
      <c r="EN254" s="234"/>
      <c r="EO254" s="234"/>
      <c r="EP254" s="234"/>
      <c r="EQ254" s="234"/>
      <c r="ER254" s="234"/>
      <c r="ES254" s="234"/>
      <c r="ET254" s="234"/>
      <c r="EU254" s="234"/>
      <c r="EV254" s="234"/>
      <c r="EW254" s="234"/>
      <c r="EX254" s="234"/>
      <c r="EY254" s="234"/>
      <c r="EZ254" s="234"/>
      <c r="FA254" s="234"/>
      <c r="FB254" s="234"/>
      <c r="FC254" s="234"/>
      <c r="FD254" s="234"/>
      <c r="FE254" s="234"/>
      <c r="FF254" s="234"/>
      <c r="FG254" s="234"/>
      <c r="FH254" s="234"/>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row>
    <row r="255" s="238" customFormat="true" ht="18" hidden="false" customHeight="true" outlineLevel="0" collapsed="false">
      <c r="A255" s="223" t="s">
        <v>440</v>
      </c>
      <c r="B255" s="211" t="n">
        <f aca="false">C255+D255</f>
        <v>1142</v>
      </c>
      <c r="C255" s="224" t="n">
        <f aca="false">SUM(C256:C261)</f>
        <v>1142</v>
      </c>
      <c r="D255" s="224" t="n">
        <f aca="false">SUM(D256:D261)</f>
        <v>0</v>
      </c>
      <c r="E255" s="212" t="n">
        <f aca="false">F255+G255</f>
        <v>2198</v>
      </c>
      <c r="F255" s="224" t="n">
        <f aca="false">SUM(F256:F262)</f>
        <v>2198</v>
      </c>
      <c r="G255" s="224" t="n">
        <f aca="false">SUM(G256:G261)</f>
        <v>0</v>
      </c>
      <c r="H255" s="213" t="n">
        <f aca="false">E255/B255</f>
        <v>1.92469352014011</v>
      </c>
      <c r="I255" s="225"/>
      <c r="J255" s="237"/>
      <c r="K255" s="237"/>
      <c r="L255" s="237"/>
      <c r="M255" s="237"/>
      <c r="N255" s="237"/>
      <c r="O255" s="237"/>
      <c r="P255" s="237"/>
      <c r="Q255" s="237"/>
      <c r="R255" s="237"/>
      <c r="S255" s="237"/>
      <c r="T255" s="237"/>
      <c r="U255" s="237"/>
      <c r="V255" s="237"/>
      <c r="W255" s="237"/>
      <c r="X255" s="237"/>
      <c r="Y255" s="237"/>
      <c r="Z255" s="237"/>
      <c r="AA255" s="237"/>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c r="BI255" s="216"/>
      <c r="BJ255" s="216"/>
      <c r="BK255" s="216"/>
      <c r="BL255" s="216"/>
      <c r="BM255" s="216"/>
      <c r="BN255" s="216"/>
      <c r="BO255" s="216"/>
      <c r="BP255" s="216"/>
      <c r="BQ255" s="216"/>
      <c r="BR255" s="216"/>
      <c r="BS255" s="216"/>
      <c r="BT255" s="216"/>
      <c r="BU255" s="216"/>
      <c r="BV255" s="216"/>
      <c r="BW255" s="216"/>
      <c r="BX255" s="216"/>
      <c r="BY255" s="216"/>
      <c r="BZ255" s="216"/>
      <c r="CA255" s="216"/>
      <c r="CB255" s="216"/>
      <c r="CC255" s="216"/>
      <c r="CD255" s="216"/>
      <c r="CE255" s="216"/>
      <c r="CF255" s="216"/>
      <c r="CG255" s="216"/>
      <c r="CH255" s="216"/>
      <c r="CI255" s="216"/>
      <c r="CJ255" s="216"/>
      <c r="CK255" s="216"/>
      <c r="CL255" s="216"/>
      <c r="CM255" s="216"/>
      <c r="CN255" s="216"/>
      <c r="CO255" s="216"/>
      <c r="CP255" s="216"/>
      <c r="CQ255" s="216"/>
      <c r="CR255" s="216"/>
      <c r="CS255" s="216"/>
      <c r="CT255" s="216"/>
      <c r="CU255" s="216"/>
      <c r="CV255" s="216"/>
      <c r="CW255" s="216"/>
      <c r="CX255" s="216"/>
      <c r="CY255" s="216"/>
      <c r="CZ255" s="216"/>
      <c r="DA255" s="216"/>
      <c r="DB255" s="216"/>
      <c r="DC255" s="216"/>
      <c r="DD255" s="216"/>
      <c r="DE255" s="216"/>
      <c r="DF255" s="216"/>
      <c r="DG255" s="216"/>
      <c r="DH255" s="216"/>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c r="EH255" s="216"/>
      <c r="EI255" s="216"/>
      <c r="EJ255" s="216"/>
      <c r="EK255" s="216"/>
      <c r="EL255" s="216"/>
      <c r="EM255" s="216"/>
      <c r="EN255" s="216"/>
      <c r="EO255" s="216"/>
      <c r="EP255" s="216"/>
      <c r="EQ255" s="216"/>
      <c r="ER255" s="216"/>
      <c r="ES255" s="216"/>
      <c r="ET255" s="216"/>
      <c r="EU255" s="216"/>
      <c r="EV255" s="216"/>
      <c r="EW255" s="216"/>
      <c r="EX255" s="216"/>
      <c r="EY255" s="216"/>
      <c r="EZ255" s="216"/>
      <c r="FA255" s="216"/>
      <c r="FB255" s="216"/>
      <c r="FC255" s="216"/>
      <c r="FD255" s="216"/>
      <c r="FE255" s="216"/>
      <c r="FF255" s="216"/>
      <c r="FG255" s="216"/>
      <c r="FH255" s="216"/>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row>
    <row r="256" s="238" customFormat="true" ht="18" hidden="false" customHeight="true" outlineLevel="0" collapsed="false">
      <c r="A256" s="223" t="s">
        <v>755</v>
      </c>
      <c r="B256" s="211" t="n">
        <f aca="false">C256+D256</f>
        <v>206</v>
      </c>
      <c r="C256" s="228" t="n">
        <f aca="false">191+5+10</f>
        <v>206</v>
      </c>
      <c r="D256" s="236"/>
      <c r="E256" s="212" t="n">
        <f aca="false">F256+G256</f>
        <v>204</v>
      </c>
      <c r="F256" s="230" t="n">
        <v>204</v>
      </c>
      <c r="G256" s="236"/>
      <c r="H256" s="213" t="n">
        <f aca="false">E256/B256</f>
        <v>0.990291262135922</v>
      </c>
      <c r="I256" s="235"/>
      <c r="J256" s="237"/>
      <c r="K256" s="237"/>
      <c r="L256" s="237"/>
      <c r="M256" s="237"/>
      <c r="N256" s="237"/>
      <c r="O256" s="237"/>
      <c r="P256" s="237"/>
      <c r="Q256" s="237"/>
      <c r="R256" s="237"/>
      <c r="S256" s="237"/>
      <c r="T256" s="237"/>
      <c r="U256" s="237"/>
      <c r="V256" s="237"/>
      <c r="W256" s="237"/>
      <c r="X256" s="237"/>
      <c r="Y256" s="237"/>
      <c r="Z256" s="237"/>
      <c r="AA256" s="237"/>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c r="BJ256" s="216"/>
      <c r="BK256" s="216"/>
      <c r="BL256" s="216"/>
      <c r="BM256" s="216"/>
      <c r="BN256" s="216"/>
      <c r="BO256" s="216"/>
      <c r="BP256" s="216"/>
      <c r="BQ256" s="216"/>
      <c r="BR256" s="216"/>
      <c r="BS256" s="216"/>
      <c r="BT256" s="216"/>
      <c r="BU256" s="216"/>
      <c r="BV256" s="216"/>
      <c r="BW256" s="216"/>
      <c r="BX256" s="216"/>
      <c r="BY256" s="216"/>
      <c r="BZ256" s="216"/>
      <c r="CA256" s="216"/>
      <c r="CB256" s="216"/>
      <c r="CC256" s="216"/>
      <c r="CD256" s="216"/>
      <c r="CE256" s="216"/>
      <c r="CF256" s="216"/>
      <c r="CG256" s="216"/>
      <c r="CH256" s="216"/>
      <c r="CI256" s="216"/>
      <c r="CJ256" s="216"/>
      <c r="CK256" s="216"/>
      <c r="CL256" s="216"/>
      <c r="CM256" s="216"/>
      <c r="CN256" s="216"/>
      <c r="CO256" s="216"/>
      <c r="CP256" s="216"/>
      <c r="CQ256" s="216"/>
      <c r="CR256" s="216"/>
      <c r="CS256" s="216"/>
      <c r="CT256" s="216"/>
      <c r="CU256" s="216"/>
      <c r="CV256" s="216"/>
      <c r="CW256" s="216"/>
      <c r="CX256" s="216"/>
      <c r="CY256" s="216"/>
      <c r="CZ256" s="216"/>
      <c r="DA256" s="216"/>
      <c r="DB256" s="216"/>
      <c r="DC256" s="216"/>
      <c r="DD256" s="216"/>
      <c r="DE256" s="216"/>
      <c r="DF256" s="216"/>
      <c r="DG256" s="216"/>
      <c r="DH256" s="216"/>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c r="EH256" s="216"/>
      <c r="EI256" s="216"/>
      <c r="EJ256" s="216"/>
      <c r="EK256" s="216"/>
      <c r="EL256" s="216"/>
      <c r="EM256" s="216"/>
      <c r="EN256" s="216"/>
      <c r="EO256" s="216"/>
      <c r="EP256" s="216"/>
      <c r="EQ256" s="216"/>
      <c r="ER256" s="216"/>
      <c r="ES256" s="216"/>
      <c r="ET256" s="216"/>
      <c r="EU256" s="216"/>
      <c r="EV256" s="216"/>
      <c r="EW256" s="216"/>
      <c r="EX256" s="216"/>
      <c r="EY256" s="216"/>
      <c r="EZ256" s="216"/>
      <c r="FA256" s="216"/>
      <c r="FB256" s="216"/>
      <c r="FC256" s="216"/>
      <c r="FD256" s="216"/>
      <c r="FE256" s="216"/>
      <c r="FF256" s="216"/>
      <c r="FG256" s="216"/>
      <c r="FH256" s="216"/>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row>
    <row r="257" s="238" customFormat="true" ht="18" hidden="false" customHeight="true" outlineLevel="0" collapsed="false">
      <c r="A257" s="223" t="s">
        <v>756</v>
      </c>
      <c r="B257" s="211" t="n">
        <f aca="false">C257+D257</f>
        <v>0</v>
      </c>
      <c r="C257" s="228"/>
      <c r="D257" s="236"/>
      <c r="E257" s="212" t="n">
        <f aca="false">F257+G257</f>
        <v>0</v>
      </c>
      <c r="F257" s="228"/>
      <c r="G257" s="236"/>
      <c r="H257" s="213"/>
      <c r="I257" s="235"/>
      <c r="J257" s="237"/>
      <c r="K257" s="237"/>
      <c r="L257" s="237"/>
      <c r="M257" s="237"/>
      <c r="N257" s="237"/>
      <c r="O257" s="237"/>
      <c r="P257" s="237"/>
      <c r="Q257" s="237"/>
      <c r="R257" s="237"/>
      <c r="S257" s="237"/>
      <c r="T257" s="237"/>
      <c r="U257" s="237"/>
      <c r="V257" s="237"/>
      <c r="W257" s="237"/>
      <c r="X257" s="237"/>
      <c r="Y257" s="237"/>
      <c r="Z257" s="237"/>
      <c r="AA257" s="237"/>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c r="BI257" s="216"/>
      <c r="BJ257" s="216"/>
      <c r="BK257" s="216"/>
      <c r="BL257" s="216"/>
      <c r="BM257" s="216"/>
      <c r="BN257" s="216"/>
      <c r="BO257" s="216"/>
      <c r="BP257" s="216"/>
      <c r="BQ257" s="216"/>
      <c r="BR257" s="216"/>
      <c r="BS257" s="216"/>
      <c r="BT257" s="216"/>
      <c r="BU257" s="216"/>
      <c r="BV257" s="216"/>
      <c r="BW257" s="216"/>
      <c r="BX257" s="216"/>
      <c r="BY257" s="216"/>
      <c r="BZ257" s="216"/>
      <c r="CA257" s="216"/>
      <c r="CB257" s="216"/>
      <c r="CC257" s="216"/>
      <c r="CD257" s="216"/>
      <c r="CE257" s="216"/>
      <c r="CF257" s="216"/>
      <c r="CG257" s="216"/>
      <c r="CH257" s="216"/>
      <c r="CI257" s="216"/>
      <c r="CJ257" s="216"/>
      <c r="CK257" s="216"/>
      <c r="CL257" s="216"/>
      <c r="CM257" s="216"/>
      <c r="CN257" s="216"/>
      <c r="CO257" s="216"/>
      <c r="CP257" s="216"/>
      <c r="CQ257" s="216"/>
      <c r="CR257" s="216"/>
      <c r="CS257" s="216"/>
      <c r="CT257" s="216"/>
      <c r="CU257" s="216"/>
      <c r="CV257" s="216"/>
      <c r="CW257" s="216"/>
      <c r="CX257" s="216"/>
      <c r="CY257" s="216"/>
      <c r="CZ257" s="216"/>
      <c r="DA257" s="216"/>
      <c r="DB257" s="216"/>
      <c r="DC257" s="216"/>
      <c r="DD257" s="216"/>
      <c r="DE257" s="216"/>
      <c r="DF257" s="216"/>
      <c r="DG257" s="216"/>
      <c r="DH257" s="216"/>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c r="EH257" s="216"/>
      <c r="EI257" s="216"/>
      <c r="EJ257" s="216"/>
      <c r="EK257" s="216"/>
      <c r="EL257" s="216"/>
      <c r="EM257" s="216"/>
      <c r="EN257" s="216"/>
      <c r="EO257" s="216"/>
      <c r="EP257" s="216"/>
      <c r="EQ257" s="216"/>
      <c r="ER257" s="216"/>
      <c r="ES257" s="216"/>
      <c r="ET257" s="216"/>
      <c r="EU257" s="216"/>
      <c r="EV257" s="216"/>
      <c r="EW257" s="216"/>
      <c r="EX257" s="216"/>
      <c r="EY257" s="216"/>
      <c r="EZ257" s="216"/>
      <c r="FA257" s="216"/>
      <c r="FB257" s="216"/>
      <c r="FC257" s="216"/>
      <c r="FD257" s="216"/>
      <c r="FE257" s="216"/>
      <c r="FF257" s="216"/>
      <c r="FG257" s="216"/>
      <c r="FH257" s="216"/>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row>
    <row r="258" s="238" customFormat="true" ht="18" hidden="false" customHeight="true" outlineLevel="0" collapsed="false">
      <c r="A258" s="223" t="s">
        <v>757</v>
      </c>
      <c r="B258" s="211" t="n">
        <f aca="false">C258+D258</f>
        <v>358</v>
      </c>
      <c r="C258" s="228" t="n">
        <f aca="false">335+6+17</f>
        <v>358</v>
      </c>
      <c r="D258" s="236"/>
      <c r="E258" s="212" t="n">
        <f aca="false">F258+G258</f>
        <v>423</v>
      </c>
      <c r="F258" s="230" t="n">
        <f aca="false">386+6+2+29</f>
        <v>423</v>
      </c>
      <c r="G258" s="236"/>
      <c r="H258" s="213" t="n">
        <f aca="false">E258/B258</f>
        <v>1.18156424581006</v>
      </c>
      <c r="I258" s="235"/>
      <c r="J258" s="237"/>
      <c r="K258" s="237"/>
      <c r="L258" s="237"/>
      <c r="M258" s="237"/>
      <c r="N258" s="237"/>
      <c r="O258" s="237"/>
      <c r="P258" s="237"/>
      <c r="Q258" s="237"/>
      <c r="R258" s="237"/>
      <c r="S258" s="237"/>
      <c r="T258" s="237"/>
      <c r="U258" s="237"/>
      <c r="V258" s="237"/>
      <c r="W258" s="237"/>
      <c r="X258" s="237"/>
      <c r="Y258" s="237"/>
      <c r="Z258" s="237"/>
      <c r="AA258" s="237"/>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c r="BI258" s="216"/>
      <c r="BJ258" s="216"/>
      <c r="BK258" s="216"/>
      <c r="BL258" s="216"/>
      <c r="BM258" s="216"/>
      <c r="BN258" s="216"/>
      <c r="BO258" s="216"/>
      <c r="BP258" s="216"/>
      <c r="BQ258" s="216"/>
      <c r="BR258" s="216"/>
      <c r="BS258" s="216"/>
      <c r="BT258" s="216"/>
      <c r="BU258" s="216"/>
      <c r="BV258" s="216"/>
      <c r="BW258" s="216"/>
      <c r="BX258" s="216"/>
      <c r="BY258" s="216"/>
      <c r="BZ258" s="216"/>
      <c r="CA258" s="216"/>
      <c r="CB258" s="216"/>
      <c r="CC258" s="216"/>
      <c r="CD258" s="216"/>
      <c r="CE258" s="216"/>
      <c r="CF258" s="216"/>
      <c r="CG258" s="216"/>
      <c r="CH258" s="216"/>
      <c r="CI258" s="216"/>
      <c r="CJ258" s="216"/>
      <c r="CK258" s="216"/>
      <c r="CL258" s="216"/>
      <c r="CM258" s="216"/>
      <c r="CN258" s="216"/>
      <c r="CO258" s="216"/>
      <c r="CP258" s="216"/>
      <c r="CQ258" s="216"/>
      <c r="CR258" s="216"/>
      <c r="CS258" s="216"/>
      <c r="CT258" s="216"/>
      <c r="CU258" s="216"/>
      <c r="CV258" s="216"/>
      <c r="CW258" s="216"/>
      <c r="CX258" s="216"/>
      <c r="CY258" s="216"/>
      <c r="CZ258" s="216"/>
      <c r="DA258" s="216"/>
      <c r="DB258" s="216"/>
      <c r="DC258" s="216"/>
      <c r="DD258" s="216"/>
      <c r="DE258" s="216"/>
      <c r="DF258" s="216"/>
      <c r="DG258" s="216"/>
      <c r="DH258" s="216"/>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c r="EH258" s="216"/>
      <c r="EI258" s="216"/>
      <c r="EJ258" s="216"/>
      <c r="EK258" s="216"/>
      <c r="EL258" s="216"/>
      <c r="EM258" s="216"/>
      <c r="EN258" s="216"/>
      <c r="EO258" s="216"/>
      <c r="EP258" s="216"/>
      <c r="EQ258" s="216"/>
      <c r="ER258" s="216"/>
      <c r="ES258" s="216"/>
      <c r="ET258" s="216"/>
      <c r="EU258" s="216"/>
      <c r="EV258" s="216"/>
      <c r="EW258" s="216"/>
      <c r="EX258" s="216"/>
      <c r="EY258" s="216"/>
      <c r="EZ258" s="216"/>
      <c r="FA258" s="216"/>
      <c r="FB258" s="216"/>
      <c r="FC258" s="216"/>
      <c r="FD258" s="216"/>
      <c r="FE258" s="216"/>
      <c r="FF258" s="216"/>
      <c r="FG258" s="216"/>
      <c r="FH258" s="216"/>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row>
    <row r="259" s="238" customFormat="true" ht="18" hidden="false" customHeight="true" outlineLevel="0" collapsed="false">
      <c r="A259" s="223" t="s">
        <v>758</v>
      </c>
      <c r="B259" s="211"/>
      <c r="C259" s="228"/>
      <c r="D259" s="236"/>
      <c r="E259" s="212"/>
      <c r="F259" s="230" t="n">
        <v>5</v>
      </c>
      <c r="G259" s="236"/>
      <c r="H259" s="213"/>
      <c r="I259" s="235"/>
      <c r="J259" s="237"/>
      <c r="K259" s="237"/>
      <c r="L259" s="237"/>
      <c r="M259" s="237"/>
      <c r="N259" s="237"/>
      <c r="O259" s="237"/>
      <c r="P259" s="237"/>
      <c r="Q259" s="237"/>
      <c r="R259" s="237"/>
      <c r="S259" s="237"/>
      <c r="T259" s="237"/>
      <c r="U259" s="237"/>
      <c r="V259" s="237"/>
      <c r="W259" s="237"/>
      <c r="X259" s="237"/>
      <c r="Y259" s="237"/>
      <c r="Z259" s="237"/>
      <c r="AA259" s="237"/>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c r="BI259" s="216"/>
      <c r="BJ259" s="216"/>
      <c r="BK259" s="216"/>
      <c r="BL259" s="216"/>
      <c r="BM259" s="216"/>
      <c r="BN259" s="216"/>
      <c r="BO259" s="216"/>
      <c r="BP259" s="216"/>
      <c r="BQ259" s="216"/>
      <c r="BR259" s="216"/>
      <c r="BS259" s="216"/>
      <c r="BT259" s="216"/>
      <c r="BU259" s="216"/>
      <c r="BV259" s="216"/>
      <c r="BW259" s="216"/>
      <c r="BX259" s="216"/>
      <c r="BY259" s="216"/>
      <c r="BZ259" s="216"/>
      <c r="CA259" s="216"/>
      <c r="CB259" s="216"/>
      <c r="CC259" s="216"/>
      <c r="CD259" s="216"/>
      <c r="CE259" s="216"/>
      <c r="CF259" s="216"/>
      <c r="CG259" s="216"/>
      <c r="CH259" s="216"/>
      <c r="CI259" s="216"/>
      <c r="CJ259" s="216"/>
      <c r="CK259" s="216"/>
      <c r="CL259" s="216"/>
      <c r="CM259" s="216"/>
      <c r="CN259" s="216"/>
      <c r="CO259" s="216"/>
      <c r="CP259" s="216"/>
      <c r="CQ259" s="216"/>
      <c r="CR259" s="216"/>
      <c r="CS259" s="216"/>
      <c r="CT259" s="216"/>
      <c r="CU259" s="216"/>
      <c r="CV259" s="216"/>
      <c r="CW259" s="216"/>
      <c r="CX259" s="216"/>
      <c r="CY259" s="216"/>
      <c r="CZ259" s="216"/>
      <c r="DA259" s="216"/>
      <c r="DB259" s="216"/>
      <c r="DC259" s="216"/>
      <c r="DD259" s="216"/>
      <c r="DE259" s="216"/>
      <c r="DF259" s="216"/>
      <c r="DG259" s="216"/>
      <c r="DH259" s="216"/>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c r="EH259" s="216"/>
      <c r="EI259" s="216"/>
      <c r="EJ259" s="216"/>
      <c r="EK259" s="216"/>
      <c r="EL259" s="216"/>
      <c r="EM259" s="216"/>
      <c r="EN259" s="216"/>
      <c r="EO259" s="216"/>
      <c r="EP259" s="216"/>
      <c r="EQ259" s="216"/>
      <c r="ER259" s="216"/>
      <c r="ES259" s="216"/>
      <c r="ET259" s="216"/>
      <c r="EU259" s="216"/>
      <c r="EV259" s="216"/>
      <c r="EW259" s="216"/>
      <c r="EX259" s="216"/>
      <c r="EY259" s="216"/>
      <c r="EZ259" s="216"/>
      <c r="FA259" s="216"/>
      <c r="FB259" s="216"/>
      <c r="FC259" s="216"/>
      <c r="FD259" s="216"/>
      <c r="FE259" s="216"/>
      <c r="FF259" s="216"/>
      <c r="FG259" s="216"/>
      <c r="FH259" s="216"/>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row>
    <row r="260" s="238" customFormat="true" ht="18" hidden="false" customHeight="true" outlineLevel="0" collapsed="false">
      <c r="A260" s="223" t="s">
        <v>759</v>
      </c>
      <c r="B260" s="211" t="n">
        <f aca="false">C260+D260</f>
        <v>278</v>
      </c>
      <c r="C260" s="228" t="n">
        <f aca="false">63+76+6+24+55+19+35</f>
        <v>278</v>
      </c>
      <c r="D260" s="236"/>
      <c r="E260" s="212" t="n">
        <f aca="false">F260+G260</f>
        <v>66</v>
      </c>
      <c r="F260" s="230" t="n">
        <v>66</v>
      </c>
      <c r="G260" s="236"/>
      <c r="H260" s="213" t="n">
        <f aca="false">E260/B260</f>
        <v>0.237410071942446</v>
      </c>
      <c r="I260" s="235"/>
      <c r="J260" s="237"/>
      <c r="K260" s="237"/>
      <c r="L260" s="237"/>
      <c r="M260" s="237"/>
      <c r="N260" s="237"/>
      <c r="O260" s="237"/>
      <c r="P260" s="237"/>
      <c r="Q260" s="237"/>
      <c r="R260" s="237"/>
      <c r="S260" s="237"/>
      <c r="T260" s="237"/>
      <c r="U260" s="237"/>
      <c r="V260" s="237"/>
      <c r="W260" s="237"/>
      <c r="X260" s="237"/>
      <c r="Y260" s="237"/>
      <c r="Z260" s="237"/>
      <c r="AA260" s="237"/>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c r="CE260" s="216"/>
      <c r="CF260" s="216"/>
      <c r="CG260" s="216"/>
      <c r="CH260" s="216"/>
      <c r="CI260" s="216"/>
      <c r="CJ260" s="216"/>
      <c r="CK260" s="216"/>
      <c r="CL260" s="216"/>
      <c r="CM260" s="216"/>
      <c r="CN260" s="216"/>
      <c r="CO260" s="216"/>
      <c r="CP260" s="216"/>
      <c r="CQ260" s="216"/>
      <c r="CR260" s="216"/>
      <c r="CS260" s="216"/>
      <c r="CT260" s="216"/>
      <c r="CU260" s="216"/>
      <c r="CV260" s="216"/>
      <c r="CW260" s="216"/>
      <c r="CX260" s="216"/>
      <c r="CY260" s="216"/>
      <c r="CZ260" s="216"/>
      <c r="DA260" s="216"/>
      <c r="DB260" s="216"/>
      <c r="DC260" s="216"/>
      <c r="DD260" s="216"/>
      <c r="DE260" s="216"/>
      <c r="DF260" s="216"/>
      <c r="DG260" s="216"/>
      <c r="DH260" s="216"/>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c r="EH260" s="216"/>
      <c r="EI260" s="216"/>
      <c r="EJ260" s="216"/>
      <c r="EK260" s="216"/>
      <c r="EL260" s="216"/>
      <c r="EM260" s="216"/>
      <c r="EN260" s="216"/>
      <c r="EO260" s="216"/>
      <c r="EP260" s="216"/>
      <c r="EQ260" s="216"/>
      <c r="ER260" s="216"/>
      <c r="ES260" s="216"/>
      <c r="ET260" s="216"/>
      <c r="EU260" s="216"/>
      <c r="EV260" s="216"/>
      <c r="EW260" s="216"/>
      <c r="EX260" s="216"/>
      <c r="EY260" s="216"/>
      <c r="EZ260" s="216"/>
      <c r="FA260" s="216"/>
      <c r="FB260" s="216"/>
      <c r="FC260" s="216"/>
      <c r="FD260" s="216"/>
      <c r="FE260" s="216"/>
      <c r="FF260" s="216"/>
      <c r="FG260" s="216"/>
      <c r="FH260" s="216"/>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row>
    <row r="261" s="238" customFormat="true" ht="18" hidden="false" customHeight="true" outlineLevel="0" collapsed="false">
      <c r="A261" s="223" t="s">
        <v>760</v>
      </c>
      <c r="B261" s="211" t="n">
        <f aca="false">C261+D261</f>
        <v>300</v>
      </c>
      <c r="C261" s="236" t="n">
        <v>300</v>
      </c>
      <c r="D261" s="236"/>
      <c r="E261" s="212" t="n">
        <f aca="false">F261+G261</f>
        <v>1480</v>
      </c>
      <c r="F261" s="230" t="n">
        <f aca="false">116+1364</f>
        <v>1480</v>
      </c>
      <c r="G261" s="236"/>
      <c r="H261" s="213" t="n">
        <f aca="false">E261/B261</f>
        <v>4.93333333333333</v>
      </c>
      <c r="I261" s="235"/>
      <c r="J261" s="237"/>
      <c r="K261" s="237"/>
      <c r="L261" s="237"/>
      <c r="M261" s="237"/>
      <c r="N261" s="237"/>
      <c r="O261" s="237"/>
      <c r="P261" s="237"/>
      <c r="Q261" s="237"/>
      <c r="R261" s="237"/>
      <c r="S261" s="237"/>
      <c r="T261" s="237"/>
      <c r="U261" s="237"/>
      <c r="V261" s="237"/>
      <c r="W261" s="237"/>
      <c r="X261" s="237"/>
      <c r="Y261" s="237"/>
      <c r="Z261" s="237"/>
      <c r="AA261" s="237"/>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c r="BI261" s="216"/>
      <c r="BJ261" s="216"/>
      <c r="BK261" s="216"/>
      <c r="BL261" s="216"/>
      <c r="BM261" s="216"/>
      <c r="BN261" s="216"/>
      <c r="BO261" s="216"/>
      <c r="BP261" s="216"/>
      <c r="BQ261" s="216"/>
      <c r="BR261" s="216"/>
      <c r="BS261" s="216"/>
      <c r="BT261" s="216"/>
      <c r="BU261" s="216"/>
      <c r="BV261" s="216"/>
      <c r="BW261" s="216"/>
      <c r="BX261" s="216"/>
      <c r="BY261" s="216"/>
      <c r="BZ261" s="216"/>
      <c r="CA261" s="216"/>
      <c r="CB261" s="216"/>
      <c r="CC261" s="216"/>
      <c r="CD261" s="216"/>
      <c r="CE261" s="216"/>
      <c r="CF261" s="216"/>
      <c r="CG261" s="216"/>
      <c r="CH261" s="216"/>
      <c r="CI261" s="216"/>
      <c r="CJ261" s="216"/>
      <c r="CK261" s="216"/>
      <c r="CL261" s="216"/>
      <c r="CM261" s="216"/>
      <c r="CN261" s="216"/>
      <c r="CO261" s="216"/>
      <c r="CP261" s="216"/>
      <c r="CQ261" s="216"/>
      <c r="CR261" s="216"/>
      <c r="CS261" s="216"/>
      <c r="CT261" s="216"/>
      <c r="CU261" s="216"/>
      <c r="CV261" s="216"/>
      <c r="CW261" s="216"/>
      <c r="CX261" s="216"/>
      <c r="CY261" s="216"/>
      <c r="CZ261" s="216"/>
      <c r="DA261" s="216"/>
      <c r="DB261" s="216"/>
      <c r="DC261" s="216"/>
      <c r="DD261" s="216"/>
      <c r="DE261" s="216"/>
      <c r="DF261" s="216"/>
      <c r="DG261" s="216"/>
      <c r="DH261" s="216"/>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c r="EH261" s="216"/>
      <c r="EI261" s="216"/>
      <c r="EJ261" s="216"/>
      <c r="EK261" s="216"/>
      <c r="EL261" s="216"/>
      <c r="EM261" s="216"/>
      <c r="EN261" s="216"/>
      <c r="EO261" s="216"/>
      <c r="EP261" s="216"/>
      <c r="EQ261" s="216"/>
      <c r="ER261" s="216"/>
      <c r="ES261" s="216"/>
      <c r="ET261" s="216"/>
      <c r="EU261" s="216"/>
      <c r="EV261" s="216"/>
      <c r="EW261" s="216"/>
      <c r="EX261" s="216"/>
      <c r="EY261" s="216"/>
      <c r="EZ261" s="216"/>
      <c r="FA261" s="216"/>
      <c r="FB261" s="216"/>
      <c r="FC261" s="216"/>
      <c r="FD261" s="216"/>
      <c r="FE261" s="216"/>
      <c r="FF261" s="216"/>
      <c r="FG261" s="216"/>
      <c r="FH261" s="216"/>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row>
    <row r="262" s="238" customFormat="true" ht="18" hidden="false" customHeight="true" outlineLevel="0" collapsed="false">
      <c r="A262" s="223" t="s">
        <v>761</v>
      </c>
      <c r="B262" s="211"/>
      <c r="C262" s="236"/>
      <c r="D262" s="236"/>
      <c r="E262" s="212"/>
      <c r="F262" s="230" t="n">
        <v>20</v>
      </c>
      <c r="G262" s="236"/>
      <c r="H262" s="213"/>
      <c r="I262" s="235"/>
      <c r="J262" s="237"/>
      <c r="K262" s="237"/>
      <c r="L262" s="237"/>
      <c r="M262" s="237"/>
      <c r="N262" s="237"/>
      <c r="O262" s="237"/>
      <c r="P262" s="237"/>
      <c r="Q262" s="237"/>
      <c r="R262" s="237"/>
      <c r="S262" s="237"/>
      <c r="T262" s="237"/>
      <c r="U262" s="237"/>
      <c r="V262" s="237"/>
      <c r="W262" s="237"/>
      <c r="X262" s="237"/>
      <c r="Y262" s="237"/>
      <c r="Z262" s="237"/>
      <c r="AA262" s="237"/>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c r="BI262" s="216"/>
      <c r="BJ262" s="216"/>
      <c r="BK262" s="216"/>
      <c r="BL262" s="216"/>
      <c r="BM262" s="216"/>
      <c r="BN262" s="216"/>
      <c r="BO262" s="216"/>
      <c r="BP262" s="216"/>
      <c r="BQ262" s="216"/>
      <c r="BR262" s="216"/>
      <c r="BS262" s="216"/>
      <c r="BT262" s="216"/>
      <c r="BU262" s="216"/>
      <c r="BV262" s="216"/>
      <c r="BW262" s="216"/>
      <c r="BX262" s="216"/>
      <c r="BY262" s="216"/>
      <c r="BZ262" s="216"/>
      <c r="CA262" s="216"/>
      <c r="CB262" s="216"/>
      <c r="CC262" s="216"/>
      <c r="CD262" s="216"/>
      <c r="CE262" s="216"/>
      <c r="CF262" s="216"/>
      <c r="CG262" s="216"/>
      <c r="CH262" s="216"/>
      <c r="CI262" s="216"/>
      <c r="CJ262" s="216"/>
      <c r="CK262" s="216"/>
      <c r="CL262" s="216"/>
      <c r="CM262" s="216"/>
      <c r="CN262" s="216"/>
      <c r="CO262" s="216"/>
      <c r="CP262" s="216"/>
      <c r="CQ262" s="216"/>
      <c r="CR262" s="216"/>
      <c r="CS262" s="216"/>
      <c r="CT262" s="216"/>
      <c r="CU262" s="216"/>
      <c r="CV262" s="216"/>
      <c r="CW262" s="216"/>
      <c r="CX262" s="216"/>
      <c r="CY262" s="216"/>
      <c r="CZ262" s="216"/>
      <c r="DA262" s="216"/>
      <c r="DB262" s="216"/>
      <c r="DC262" s="216"/>
      <c r="DD262" s="216"/>
      <c r="DE262" s="216"/>
      <c r="DF262" s="216"/>
      <c r="DG262" s="216"/>
      <c r="DH262" s="216"/>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c r="EH262" s="216"/>
      <c r="EI262" s="216"/>
      <c r="EJ262" s="216"/>
      <c r="EK262" s="216"/>
      <c r="EL262" s="216"/>
      <c r="EM262" s="216"/>
      <c r="EN262" s="216"/>
      <c r="EO262" s="216"/>
      <c r="EP262" s="216"/>
      <c r="EQ262" s="216"/>
      <c r="ER262" s="216"/>
      <c r="ES262" s="216"/>
      <c r="ET262" s="216"/>
      <c r="EU262" s="216"/>
      <c r="EV262" s="216"/>
      <c r="EW262" s="216"/>
      <c r="EX262" s="216"/>
      <c r="EY262" s="216"/>
      <c r="EZ262" s="216"/>
      <c r="FA262" s="216"/>
      <c r="FB262" s="216"/>
      <c r="FC262" s="216"/>
      <c r="FD262" s="216"/>
      <c r="FE262" s="216"/>
      <c r="FF262" s="216"/>
      <c r="FG262" s="216"/>
      <c r="FH262" s="216"/>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row>
    <row r="263" s="238" customFormat="true" ht="18" hidden="false" customHeight="true" outlineLevel="0" collapsed="false">
      <c r="A263" s="223" t="s">
        <v>441</v>
      </c>
      <c r="B263" s="211" t="n">
        <f aca="false">C263+D263</f>
        <v>0</v>
      </c>
      <c r="C263" s="236"/>
      <c r="D263" s="236"/>
      <c r="E263" s="212" t="n">
        <f aca="false">F263+G263</f>
        <v>0</v>
      </c>
      <c r="F263" s="236"/>
      <c r="G263" s="236"/>
      <c r="H263" s="213"/>
      <c r="I263" s="235"/>
      <c r="J263" s="215"/>
      <c r="K263" s="215"/>
      <c r="L263" s="215"/>
      <c r="M263" s="215"/>
      <c r="N263" s="215"/>
      <c r="O263" s="215"/>
      <c r="P263" s="215"/>
      <c r="Q263" s="215"/>
      <c r="R263" s="215"/>
      <c r="S263" s="215"/>
      <c r="T263" s="215"/>
      <c r="U263" s="215"/>
      <c r="V263" s="215"/>
      <c r="W263" s="215"/>
      <c r="X263" s="215"/>
      <c r="Y263" s="215"/>
      <c r="Z263" s="215"/>
      <c r="AA263" s="215"/>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6"/>
      <c r="BR263" s="216"/>
      <c r="BS263" s="216"/>
      <c r="BT263" s="216"/>
      <c r="BU263" s="216"/>
      <c r="BV263" s="216"/>
      <c r="BW263" s="216"/>
      <c r="BX263" s="216"/>
      <c r="BY263" s="216"/>
      <c r="BZ263" s="216"/>
      <c r="CA263" s="216"/>
      <c r="CB263" s="216"/>
      <c r="CC263" s="216"/>
      <c r="CD263" s="216"/>
      <c r="CE263" s="216"/>
      <c r="CF263" s="216"/>
      <c r="CG263" s="216"/>
      <c r="CH263" s="216"/>
      <c r="CI263" s="216"/>
      <c r="CJ263" s="216"/>
      <c r="CK263" s="216"/>
      <c r="CL263" s="216"/>
      <c r="CM263" s="216"/>
      <c r="CN263" s="216"/>
      <c r="CO263" s="216"/>
      <c r="CP263" s="216"/>
      <c r="CQ263" s="216"/>
      <c r="CR263" s="216"/>
      <c r="CS263" s="216"/>
      <c r="CT263" s="216"/>
      <c r="CU263" s="216"/>
      <c r="CV263" s="216"/>
      <c r="CW263" s="216"/>
      <c r="CX263" s="216"/>
      <c r="CY263" s="216"/>
      <c r="CZ263" s="216"/>
      <c r="DA263" s="216"/>
      <c r="DB263" s="216"/>
      <c r="DC263" s="216"/>
      <c r="DD263" s="216"/>
      <c r="DE263" s="216"/>
      <c r="DF263" s="216"/>
      <c r="DG263" s="216"/>
      <c r="DH263" s="216"/>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c r="EH263" s="216"/>
      <c r="EI263" s="216"/>
      <c r="EJ263" s="216"/>
      <c r="EK263" s="216"/>
      <c r="EL263" s="216"/>
      <c r="EM263" s="216"/>
      <c r="EN263" s="216"/>
      <c r="EO263" s="216"/>
      <c r="EP263" s="216"/>
      <c r="EQ263" s="216"/>
      <c r="ER263" s="216"/>
      <c r="ES263" s="216"/>
      <c r="ET263" s="216"/>
      <c r="EU263" s="216"/>
      <c r="EV263" s="216"/>
      <c r="EW263" s="216"/>
      <c r="EX263" s="216"/>
      <c r="EY263" s="216"/>
      <c r="EZ263" s="216"/>
      <c r="FA263" s="216"/>
      <c r="FB263" s="216"/>
      <c r="FC263" s="216"/>
      <c r="FD263" s="216"/>
      <c r="FE263" s="216"/>
      <c r="FF263" s="216"/>
      <c r="FG263" s="216"/>
      <c r="FH263" s="216"/>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row>
    <row r="264" s="238" customFormat="true" ht="18" hidden="false" customHeight="true" outlineLevel="0" collapsed="false">
      <c r="A264" s="223" t="s">
        <v>762</v>
      </c>
      <c r="B264" s="211" t="n">
        <f aca="false">C264+D264</f>
        <v>0</v>
      </c>
      <c r="C264" s="236"/>
      <c r="D264" s="236"/>
      <c r="E264" s="212" t="n">
        <f aca="false">F264+G264</f>
        <v>0</v>
      </c>
      <c r="F264" s="236"/>
      <c r="G264" s="236"/>
      <c r="H264" s="213"/>
      <c r="I264" s="235"/>
      <c r="J264" s="237"/>
      <c r="K264" s="237"/>
      <c r="L264" s="237"/>
      <c r="M264" s="237"/>
      <c r="N264" s="237"/>
      <c r="O264" s="237"/>
      <c r="P264" s="237"/>
      <c r="Q264" s="237"/>
      <c r="R264" s="237"/>
      <c r="S264" s="237"/>
      <c r="T264" s="237"/>
      <c r="U264" s="237"/>
      <c r="V264" s="237"/>
      <c r="W264" s="237"/>
      <c r="X264" s="237"/>
      <c r="Y264" s="237"/>
      <c r="Z264" s="237"/>
      <c r="AA264" s="237"/>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c r="BI264" s="216"/>
      <c r="BJ264" s="216"/>
      <c r="BK264" s="216"/>
      <c r="BL264" s="216"/>
      <c r="BM264" s="216"/>
      <c r="BN264" s="216"/>
      <c r="BO264" s="216"/>
      <c r="BP264" s="216"/>
      <c r="BQ264" s="216"/>
      <c r="BR264" s="216"/>
      <c r="BS264" s="216"/>
      <c r="BT264" s="216"/>
      <c r="BU264" s="216"/>
      <c r="BV264" s="216"/>
      <c r="BW264" s="216"/>
      <c r="BX264" s="216"/>
      <c r="BY264" s="216"/>
      <c r="BZ264" s="216"/>
      <c r="CA264" s="216"/>
      <c r="CB264" s="216"/>
      <c r="CC264" s="216"/>
      <c r="CD264" s="216"/>
      <c r="CE264" s="216"/>
      <c r="CF264" s="216"/>
      <c r="CG264" s="216"/>
      <c r="CH264" s="216"/>
      <c r="CI264" s="216"/>
      <c r="CJ264" s="216"/>
      <c r="CK264" s="216"/>
      <c r="CL264" s="216"/>
      <c r="CM264" s="216"/>
      <c r="CN264" s="216"/>
      <c r="CO264" s="216"/>
      <c r="CP264" s="216"/>
      <c r="CQ264" s="216"/>
      <c r="CR264" s="216"/>
      <c r="CS264" s="216"/>
      <c r="CT264" s="216"/>
      <c r="CU264" s="216"/>
      <c r="CV264" s="216"/>
      <c r="CW264" s="216"/>
      <c r="CX264" s="216"/>
      <c r="CY264" s="216"/>
      <c r="CZ264" s="216"/>
      <c r="DA264" s="216"/>
      <c r="DB264" s="216"/>
      <c r="DC264" s="216"/>
      <c r="DD264" s="216"/>
      <c r="DE264" s="216"/>
      <c r="DF264" s="216"/>
      <c r="DG264" s="216"/>
      <c r="DH264" s="216"/>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c r="EH264" s="216"/>
      <c r="EI264" s="216"/>
      <c r="EJ264" s="216"/>
      <c r="EK264" s="216"/>
      <c r="EL264" s="216"/>
      <c r="EM264" s="216"/>
      <c r="EN264" s="216"/>
      <c r="EO264" s="216"/>
      <c r="EP264" s="216"/>
      <c r="EQ264" s="216"/>
      <c r="ER264" s="216"/>
      <c r="ES264" s="216"/>
      <c r="ET264" s="216"/>
      <c r="EU264" s="216"/>
      <c r="EV264" s="216"/>
      <c r="EW264" s="216"/>
      <c r="EX264" s="216"/>
      <c r="EY264" s="216"/>
      <c r="EZ264" s="216"/>
      <c r="FA264" s="216"/>
      <c r="FB264" s="216"/>
      <c r="FC264" s="216"/>
      <c r="FD264" s="216"/>
      <c r="FE264" s="216"/>
      <c r="FF264" s="216"/>
      <c r="FG264" s="216"/>
      <c r="FH264" s="216"/>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row>
    <row r="265" s="238" customFormat="true" ht="18" hidden="false" customHeight="true" outlineLevel="0" collapsed="false">
      <c r="A265" s="223" t="s">
        <v>442</v>
      </c>
      <c r="B265" s="211" t="n">
        <f aca="false">C265+D265</f>
        <v>61</v>
      </c>
      <c r="C265" s="236" t="n">
        <f aca="false">C266+C267</f>
        <v>61</v>
      </c>
      <c r="D265" s="224"/>
      <c r="E265" s="212" t="n">
        <f aca="false">F265+G265</f>
        <v>96</v>
      </c>
      <c r="F265" s="236" t="n">
        <f aca="false">F266+F267</f>
        <v>96</v>
      </c>
      <c r="G265" s="236"/>
      <c r="H265" s="213" t="n">
        <f aca="false">E265/B265</f>
        <v>1.57377049180328</v>
      </c>
      <c r="I265" s="235"/>
      <c r="J265" s="215"/>
      <c r="K265" s="215"/>
      <c r="L265" s="215"/>
      <c r="M265" s="215"/>
      <c r="N265" s="215"/>
      <c r="O265" s="215"/>
      <c r="P265" s="215"/>
      <c r="Q265" s="215"/>
      <c r="R265" s="215"/>
      <c r="S265" s="215"/>
      <c r="T265" s="215"/>
      <c r="U265" s="215"/>
      <c r="V265" s="215"/>
      <c r="W265" s="215"/>
      <c r="X265" s="215"/>
      <c r="Y265" s="215"/>
      <c r="Z265" s="215"/>
      <c r="AA265" s="215"/>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c r="BI265" s="216"/>
      <c r="BJ265" s="216"/>
      <c r="BK265" s="216"/>
      <c r="BL265" s="216"/>
      <c r="BM265" s="216"/>
      <c r="BN265" s="216"/>
      <c r="BO265" s="216"/>
      <c r="BP265" s="216"/>
      <c r="BQ265" s="216"/>
      <c r="BR265" s="216"/>
      <c r="BS265" s="216"/>
      <c r="BT265" s="216"/>
      <c r="BU265" s="216"/>
      <c r="BV265" s="216"/>
      <c r="BW265" s="216"/>
      <c r="BX265" s="216"/>
      <c r="BY265" s="216"/>
      <c r="BZ265" s="216"/>
      <c r="CA265" s="216"/>
      <c r="CB265" s="216"/>
      <c r="CC265" s="216"/>
      <c r="CD265" s="216"/>
      <c r="CE265" s="216"/>
      <c r="CF265" s="216"/>
      <c r="CG265" s="216"/>
      <c r="CH265" s="216"/>
      <c r="CI265" s="216"/>
      <c r="CJ265" s="216"/>
      <c r="CK265" s="216"/>
      <c r="CL265" s="216"/>
      <c r="CM265" s="216"/>
      <c r="CN265" s="216"/>
      <c r="CO265" s="216"/>
      <c r="CP265" s="216"/>
      <c r="CQ265" s="216"/>
      <c r="CR265" s="216"/>
      <c r="CS265" s="216"/>
      <c r="CT265" s="216"/>
      <c r="CU265" s="216"/>
      <c r="CV265" s="216"/>
      <c r="CW265" s="216"/>
      <c r="CX265" s="216"/>
      <c r="CY265" s="216"/>
      <c r="CZ265" s="216"/>
      <c r="DA265" s="216"/>
      <c r="DB265" s="216"/>
      <c r="DC265" s="216"/>
      <c r="DD265" s="216"/>
      <c r="DE265" s="216"/>
      <c r="DF265" s="216"/>
      <c r="DG265" s="216"/>
      <c r="DH265" s="216"/>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c r="EH265" s="216"/>
      <c r="EI265" s="216"/>
      <c r="EJ265" s="216"/>
      <c r="EK265" s="216"/>
      <c r="EL265" s="216"/>
      <c r="EM265" s="216"/>
      <c r="EN265" s="216"/>
      <c r="EO265" s="216"/>
      <c r="EP265" s="216"/>
      <c r="EQ265" s="216"/>
      <c r="ER265" s="216"/>
      <c r="ES265" s="216"/>
      <c r="ET265" s="216"/>
      <c r="EU265" s="216"/>
      <c r="EV265" s="216"/>
      <c r="EW265" s="216"/>
      <c r="EX265" s="216"/>
      <c r="EY265" s="216"/>
      <c r="EZ265" s="216"/>
      <c r="FA265" s="216"/>
      <c r="FB265" s="216"/>
      <c r="FC265" s="216"/>
      <c r="FD265" s="216"/>
      <c r="FE265" s="216"/>
      <c r="FF265" s="216"/>
      <c r="FG265" s="216"/>
      <c r="FH265" s="216"/>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row>
    <row r="266" s="238" customFormat="true" ht="18" hidden="false" customHeight="true" outlineLevel="0" collapsed="false">
      <c r="A266" s="223" t="s">
        <v>763</v>
      </c>
      <c r="B266" s="211" t="n">
        <f aca="false">C266+D266</f>
        <v>61</v>
      </c>
      <c r="C266" s="236" t="n">
        <f aca="false">48+13</f>
        <v>61</v>
      </c>
      <c r="D266" s="236"/>
      <c r="E266" s="212" t="n">
        <f aca="false">F266+G266</f>
        <v>96</v>
      </c>
      <c r="F266" s="230" t="n">
        <f aca="false">35+61</f>
        <v>96</v>
      </c>
      <c r="G266" s="236"/>
      <c r="H266" s="213" t="n">
        <f aca="false">E266/B266</f>
        <v>1.57377049180328</v>
      </c>
      <c r="I266" s="235"/>
      <c r="J266" s="237"/>
      <c r="K266" s="237"/>
      <c r="L266" s="237"/>
      <c r="M266" s="237"/>
      <c r="N266" s="237"/>
      <c r="O266" s="237"/>
      <c r="P266" s="237"/>
      <c r="Q266" s="237"/>
      <c r="R266" s="237"/>
      <c r="S266" s="237"/>
      <c r="T266" s="237"/>
      <c r="U266" s="237"/>
      <c r="V266" s="237"/>
      <c r="W266" s="237"/>
      <c r="X266" s="237"/>
      <c r="Y266" s="237"/>
      <c r="Z266" s="237"/>
      <c r="AA266" s="237"/>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c r="BI266" s="216"/>
      <c r="BJ266" s="216"/>
      <c r="BK266" s="216"/>
      <c r="BL266" s="216"/>
      <c r="BM266" s="216"/>
      <c r="BN266" s="216"/>
      <c r="BO266" s="216"/>
      <c r="BP266" s="216"/>
      <c r="BQ266" s="216"/>
      <c r="BR266" s="216"/>
      <c r="BS266" s="216"/>
      <c r="BT266" s="216"/>
      <c r="BU266" s="216"/>
      <c r="BV266" s="216"/>
      <c r="BW266" s="216"/>
      <c r="BX266" s="216"/>
      <c r="BY266" s="216"/>
      <c r="BZ266" s="216"/>
      <c r="CA266" s="216"/>
      <c r="CB266" s="216"/>
      <c r="CC266" s="216"/>
      <c r="CD266" s="216"/>
      <c r="CE266" s="216"/>
      <c r="CF266" s="216"/>
      <c r="CG266" s="216"/>
      <c r="CH266" s="216"/>
      <c r="CI266" s="216"/>
      <c r="CJ266" s="216"/>
      <c r="CK266" s="216"/>
      <c r="CL266" s="216"/>
      <c r="CM266" s="216"/>
      <c r="CN266" s="216"/>
      <c r="CO266" s="216"/>
      <c r="CP266" s="216"/>
      <c r="CQ266" s="216"/>
      <c r="CR266" s="216"/>
      <c r="CS266" s="216"/>
      <c r="CT266" s="216"/>
      <c r="CU266" s="216"/>
      <c r="CV266" s="216"/>
      <c r="CW266" s="216"/>
      <c r="CX266" s="216"/>
      <c r="CY266" s="216"/>
      <c r="CZ266" s="216"/>
      <c r="DA266" s="216"/>
      <c r="DB266" s="216"/>
      <c r="DC266" s="216"/>
      <c r="DD266" s="216"/>
      <c r="DE266" s="216"/>
      <c r="DF266" s="216"/>
      <c r="DG266" s="216"/>
      <c r="DH266" s="216"/>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c r="EH266" s="216"/>
      <c r="EI266" s="216"/>
      <c r="EJ266" s="216"/>
      <c r="EK266" s="216"/>
      <c r="EL266" s="216"/>
      <c r="EM266" s="216"/>
      <c r="EN266" s="216"/>
      <c r="EO266" s="216"/>
      <c r="EP266" s="216"/>
      <c r="EQ266" s="216"/>
      <c r="ER266" s="216"/>
      <c r="ES266" s="216"/>
      <c r="ET266" s="216"/>
      <c r="EU266" s="216"/>
      <c r="EV266" s="216"/>
      <c r="EW266" s="216"/>
      <c r="EX266" s="216"/>
      <c r="EY266" s="216"/>
      <c r="EZ266" s="216"/>
      <c r="FA266" s="216"/>
      <c r="FB266" s="216"/>
      <c r="FC266" s="216"/>
      <c r="FD266" s="216"/>
      <c r="FE266" s="216"/>
      <c r="FF266" s="216"/>
      <c r="FG266" s="216"/>
      <c r="FH266" s="216"/>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row>
    <row r="267" s="238" customFormat="true" ht="18" hidden="false" customHeight="true" outlineLevel="0" collapsed="false">
      <c r="A267" s="223" t="s">
        <v>764</v>
      </c>
      <c r="B267" s="211" t="n">
        <f aca="false">C267+D267</f>
        <v>0</v>
      </c>
      <c r="C267" s="236"/>
      <c r="D267" s="236"/>
      <c r="E267" s="212" t="n">
        <f aca="false">F267+G267</f>
        <v>0</v>
      </c>
      <c r="F267" s="236"/>
      <c r="G267" s="236"/>
      <c r="H267" s="213"/>
      <c r="I267" s="240"/>
      <c r="J267" s="237"/>
      <c r="K267" s="237"/>
      <c r="L267" s="237"/>
      <c r="M267" s="237"/>
      <c r="N267" s="237"/>
      <c r="O267" s="237"/>
      <c r="P267" s="237"/>
      <c r="Q267" s="237"/>
      <c r="R267" s="237"/>
      <c r="S267" s="237"/>
      <c r="T267" s="237"/>
      <c r="U267" s="237"/>
      <c r="V267" s="237"/>
      <c r="W267" s="237"/>
      <c r="X267" s="237"/>
      <c r="Y267" s="237"/>
      <c r="Z267" s="237"/>
      <c r="AA267" s="237"/>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c r="BI267" s="216"/>
      <c r="BJ267" s="216"/>
      <c r="BK267" s="216"/>
      <c r="BL267" s="216"/>
      <c r="BM267" s="216"/>
      <c r="BN267" s="216"/>
      <c r="BO267" s="216"/>
      <c r="BP267" s="216"/>
      <c r="BQ267" s="216"/>
      <c r="BR267" s="216"/>
      <c r="BS267" s="216"/>
      <c r="BT267" s="216"/>
      <c r="BU267" s="216"/>
      <c r="BV267" s="216"/>
      <c r="BW267" s="216"/>
      <c r="BX267" s="216"/>
      <c r="BY267" s="216"/>
      <c r="BZ267" s="216"/>
      <c r="CA267" s="216"/>
      <c r="CB267" s="216"/>
      <c r="CC267" s="216"/>
      <c r="CD267" s="216"/>
      <c r="CE267" s="216"/>
      <c r="CF267" s="216"/>
      <c r="CG267" s="216"/>
      <c r="CH267" s="216"/>
      <c r="CI267" s="216"/>
      <c r="CJ267" s="216"/>
      <c r="CK267" s="216"/>
      <c r="CL267" s="216"/>
      <c r="CM267" s="216"/>
      <c r="CN267" s="216"/>
      <c r="CO267" s="216"/>
      <c r="CP267" s="216"/>
      <c r="CQ267" s="216"/>
      <c r="CR267" s="216"/>
      <c r="CS267" s="216"/>
      <c r="CT267" s="216"/>
      <c r="CU267" s="216"/>
      <c r="CV267" s="216"/>
      <c r="CW267" s="216"/>
      <c r="CX267" s="216"/>
      <c r="CY267" s="216"/>
      <c r="CZ267" s="216"/>
      <c r="DA267" s="216"/>
      <c r="DB267" s="216"/>
      <c r="DC267" s="216"/>
      <c r="DD267" s="216"/>
      <c r="DE267" s="216"/>
      <c r="DF267" s="216"/>
      <c r="DG267" s="216"/>
      <c r="DH267" s="216"/>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c r="EH267" s="216"/>
      <c r="EI267" s="216"/>
      <c r="EJ267" s="216"/>
      <c r="EK267" s="216"/>
      <c r="EL267" s="216"/>
      <c r="EM267" s="216"/>
      <c r="EN267" s="216"/>
      <c r="EO267" s="216"/>
      <c r="EP267" s="216"/>
      <c r="EQ267" s="216"/>
      <c r="ER267" s="216"/>
      <c r="ES267" s="216"/>
      <c r="ET267" s="216"/>
      <c r="EU267" s="216"/>
      <c r="EV267" s="216"/>
      <c r="EW267" s="216"/>
      <c r="EX267" s="216"/>
      <c r="EY267" s="216"/>
      <c r="EZ267" s="216"/>
      <c r="FA267" s="216"/>
      <c r="FB267" s="216"/>
      <c r="FC267" s="216"/>
      <c r="FD267" s="216"/>
      <c r="FE267" s="216"/>
      <c r="FF267" s="216"/>
      <c r="FG267" s="216"/>
      <c r="FH267" s="216"/>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row>
    <row r="268" s="238" customFormat="true" ht="18" hidden="false" customHeight="true" outlineLevel="0" collapsed="false">
      <c r="A268" s="223" t="s">
        <v>765</v>
      </c>
      <c r="B268" s="211" t="n">
        <f aca="false">C268+D268</f>
        <v>192</v>
      </c>
      <c r="C268" s="236" t="n">
        <f aca="false">C269+C270+C271</f>
        <v>192</v>
      </c>
      <c r="D268" s="236" t="n">
        <f aca="false">D269+D270+D271</f>
        <v>0</v>
      </c>
      <c r="E268" s="212" t="n">
        <f aca="false">F268+G268</f>
        <v>326</v>
      </c>
      <c r="F268" s="236" t="n">
        <f aca="false">F269+F270+F271+F272</f>
        <v>326</v>
      </c>
      <c r="G268" s="236" t="n">
        <f aca="false">G269+G270+G271</f>
        <v>0</v>
      </c>
      <c r="H268" s="213" t="n">
        <f aca="false">E268/B268</f>
        <v>1.69791666666667</v>
      </c>
      <c r="I268" s="225"/>
      <c r="J268" s="237"/>
      <c r="K268" s="237"/>
      <c r="L268" s="237"/>
      <c r="M268" s="237"/>
      <c r="N268" s="237"/>
      <c r="O268" s="237"/>
      <c r="P268" s="237"/>
      <c r="Q268" s="237"/>
      <c r="R268" s="237"/>
      <c r="S268" s="237"/>
      <c r="T268" s="237"/>
      <c r="U268" s="237"/>
      <c r="V268" s="237"/>
      <c r="W268" s="237"/>
      <c r="X268" s="237"/>
      <c r="Y268" s="237"/>
      <c r="Z268" s="237"/>
      <c r="AA268" s="237"/>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c r="BI268" s="216"/>
      <c r="BJ268" s="216"/>
      <c r="BK268" s="216"/>
      <c r="BL268" s="216"/>
      <c r="BM268" s="216"/>
      <c r="BN268" s="216"/>
      <c r="BO268" s="216"/>
      <c r="BP268" s="216"/>
      <c r="BQ268" s="216"/>
      <c r="BR268" s="216"/>
      <c r="BS268" s="216"/>
      <c r="BT268" s="216"/>
      <c r="BU268" s="216"/>
      <c r="BV268" s="216"/>
      <c r="BW268" s="216"/>
      <c r="BX268" s="216"/>
      <c r="BY268" s="216"/>
      <c r="BZ268" s="216"/>
      <c r="CA268" s="216"/>
      <c r="CB268" s="216"/>
      <c r="CC268" s="216"/>
      <c r="CD268" s="216"/>
      <c r="CE268" s="216"/>
      <c r="CF268" s="216"/>
      <c r="CG268" s="216"/>
      <c r="CH268" s="216"/>
      <c r="CI268" s="216"/>
      <c r="CJ268" s="216"/>
      <c r="CK268" s="216"/>
      <c r="CL268" s="216"/>
      <c r="CM268" s="216"/>
      <c r="CN268" s="216"/>
      <c r="CO268" s="216"/>
      <c r="CP268" s="216"/>
      <c r="CQ268" s="216"/>
      <c r="CR268" s="216"/>
      <c r="CS268" s="216"/>
      <c r="CT268" s="216"/>
      <c r="CU268" s="216"/>
      <c r="CV268" s="216"/>
      <c r="CW268" s="216"/>
      <c r="CX268" s="216"/>
      <c r="CY268" s="216"/>
      <c r="CZ268" s="216"/>
      <c r="DA268" s="216"/>
      <c r="DB268" s="216"/>
      <c r="DC268" s="216"/>
      <c r="DD268" s="216"/>
      <c r="DE268" s="216"/>
      <c r="DF268" s="216"/>
      <c r="DG268" s="216"/>
      <c r="DH268" s="216"/>
      <c r="DI268" s="216"/>
      <c r="DJ268" s="216"/>
      <c r="DK268" s="216"/>
      <c r="DL268" s="216"/>
      <c r="DM268" s="216"/>
      <c r="DN268" s="216"/>
      <c r="DO268" s="216"/>
      <c r="DP268" s="216"/>
      <c r="DQ268" s="216"/>
      <c r="DR268" s="216"/>
      <c r="DS268" s="216"/>
      <c r="DT268" s="216"/>
      <c r="DU268" s="216"/>
      <c r="DV268" s="216"/>
      <c r="DW268" s="216"/>
      <c r="DX268" s="216"/>
      <c r="DY268" s="216"/>
      <c r="DZ268" s="216"/>
      <c r="EA268" s="216"/>
      <c r="EB268" s="216"/>
      <c r="EC268" s="216"/>
      <c r="ED268" s="216"/>
      <c r="EE268" s="216"/>
      <c r="EF268" s="216"/>
      <c r="EG268" s="216"/>
      <c r="EH268" s="216"/>
      <c r="EI268" s="216"/>
      <c r="EJ268" s="216"/>
      <c r="EK268" s="216"/>
      <c r="EL268" s="216"/>
      <c r="EM268" s="216"/>
      <c r="EN268" s="216"/>
      <c r="EO268" s="216"/>
      <c r="EP268" s="216"/>
      <c r="EQ268" s="216"/>
      <c r="ER268" s="216"/>
      <c r="ES268" s="216"/>
      <c r="ET268" s="216"/>
      <c r="EU268" s="216"/>
      <c r="EV268" s="216"/>
      <c r="EW268" s="216"/>
      <c r="EX268" s="216"/>
      <c r="EY268" s="216"/>
      <c r="EZ268" s="216"/>
      <c r="FA268" s="216"/>
      <c r="FB268" s="216"/>
      <c r="FC268" s="216"/>
      <c r="FD268" s="216"/>
      <c r="FE268" s="216"/>
      <c r="FF268" s="216"/>
      <c r="FG268" s="216"/>
      <c r="FH268" s="216"/>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row>
    <row r="269" s="238" customFormat="true" ht="18" hidden="false" customHeight="true" outlineLevel="0" collapsed="false">
      <c r="A269" s="223" t="s">
        <v>766</v>
      </c>
      <c r="B269" s="211" t="n">
        <f aca="false">C269+D269</f>
        <v>0</v>
      </c>
      <c r="C269" s="228"/>
      <c r="D269" s="236"/>
      <c r="E269" s="212" t="n">
        <f aca="false">F269+G269</f>
        <v>0</v>
      </c>
      <c r="F269" s="228"/>
      <c r="G269" s="236"/>
      <c r="H269" s="213"/>
      <c r="I269" s="235"/>
      <c r="J269" s="237"/>
      <c r="K269" s="237"/>
      <c r="L269" s="237"/>
      <c r="M269" s="237"/>
      <c r="N269" s="237"/>
      <c r="O269" s="237"/>
      <c r="P269" s="237"/>
      <c r="Q269" s="237"/>
      <c r="R269" s="237"/>
      <c r="S269" s="237"/>
      <c r="T269" s="237"/>
      <c r="U269" s="237"/>
      <c r="V269" s="237"/>
      <c r="W269" s="237"/>
      <c r="X269" s="237"/>
      <c r="Y269" s="237"/>
      <c r="Z269" s="237"/>
      <c r="AA269" s="237"/>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6"/>
      <c r="BR269" s="216"/>
      <c r="BS269" s="216"/>
      <c r="BT269" s="216"/>
      <c r="BU269" s="216"/>
      <c r="BV269" s="216"/>
      <c r="BW269" s="216"/>
      <c r="BX269" s="216"/>
      <c r="BY269" s="216"/>
      <c r="BZ269" s="216"/>
      <c r="CA269" s="216"/>
      <c r="CB269" s="216"/>
      <c r="CC269" s="216"/>
      <c r="CD269" s="216"/>
      <c r="CE269" s="216"/>
      <c r="CF269" s="216"/>
      <c r="CG269" s="216"/>
      <c r="CH269" s="216"/>
      <c r="CI269" s="216"/>
      <c r="CJ269" s="216"/>
      <c r="CK269" s="216"/>
      <c r="CL269" s="216"/>
      <c r="CM269" s="216"/>
      <c r="CN269" s="216"/>
      <c r="CO269" s="216"/>
      <c r="CP269" s="216"/>
      <c r="CQ269" s="216"/>
      <c r="CR269" s="216"/>
      <c r="CS269" s="216"/>
      <c r="CT269" s="216"/>
      <c r="CU269" s="216"/>
      <c r="CV269" s="216"/>
      <c r="CW269" s="216"/>
      <c r="CX269" s="216"/>
      <c r="CY269" s="216"/>
      <c r="CZ269" s="216"/>
      <c r="DA269" s="216"/>
      <c r="DB269" s="216"/>
      <c r="DC269" s="216"/>
      <c r="DD269" s="216"/>
      <c r="DE269" s="216"/>
      <c r="DF269" s="216"/>
      <c r="DG269" s="216"/>
      <c r="DH269" s="216"/>
      <c r="DI269" s="216"/>
      <c r="DJ269" s="216"/>
      <c r="DK269" s="216"/>
      <c r="DL269" s="216"/>
      <c r="DM269" s="216"/>
      <c r="DN269" s="216"/>
      <c r="DO269" s="216"/>
      <c r="DP269" s="216"/>
      <c r="DQ269" s="216"/>
      <c r="DR269" s="216"/>
      <c r="DS269" s="216"/>
      <c r="DT269" s="216"/>
      <c r="DU269" s="216"/>
      <c r="DV269" s="216"/>
      <c r="DW269" s="216"/>
      <c r="DX269" s="216"/>
      <c r="DY269" s="216"/>
      <c r="DZ269" s="216"/>
      <c r="EA269" s="216"/>
      <c r="EB269" s="216"/>
      <c r="EC269" s="216"/>
      <c r="ED269" s="216"/>
      <c r="EE269" s="216"/>
      <c r="EF269" s="216"/>
      <c r="EG269" s="216"/>
      <c r="EH269" s="216"/>
      <c r="EI269" s="216"/>
      <c r="EJ269" s="216"/>
      <c r="EK269" s="216"/>
      <c r="EL269" s="216"/>
      <c r="EM269" s="216"/>
      <c r="EN269" s="216"/>
      <c r="EO269" s="216"/>
      <c r="EP269" s="216"/>
      <c r="EQ269" s="216"/>
      <c r="ER269" s="216"/>
      <c r="ES269" s="216"/>
      <c r="ET269" s="216"/>
      <c r="EU269" s="216"/>
      <c r="EV269" s="216"/>
      <c r="EW269" s="216"/>
      <c r="EX269" s="216"/>
      <c r="EY269" s="216"/>
      <c r="EZ269" s="216"/>
      <c r="FA269" s="216"/>
      <c r="FB269" s="216"/>
      <c r="FC269" s="216"/>
      <c r="FD269" s="216"/>
      <c r="FE269" s="216"/>
      <c r="FF269" s="216"/>
      <c r="FG269" s="216"/>
      <c r="FH269" s="216"/>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row>
    <row r="270" s="238" customFormat="true" ht="18" hidden="false" customHeight="true" outlineLevel="0" collapsed="false">
      <c r="A270" s="223" t="s">
        <v>767</v>
      </c>
      <c r="B270" s="211" t="n">
        <f aca="false">C270+D270</f>
        <v>31</v>
      </c>
      <c r="C270" s="228" t="n">
        <v>31</v>
      </c>
      <c r="D270" s="236"/>
      <c r="E270" s="212" t="n">
        <f aca="false">F270+G270</f>
        <v>49</v>
      </c>
      <c r="F270" s="230" t="n">
        <v>49</v>
      </c>
      <c r="G270" s="236"/>
      <c r="H270" s="213" t="n">
        <f aca="false">E270/B270</f>
        <v>1.58064516129032</v>
      </c>
      <c r="I270" s="235"/>
      <c r="J270" s="237"/>
      <c r="K270" s="237"/>
      <c r="L270" s="237"/>
      <c r="M270" s="237"/>
      <c r="N270" s="237"/>
      <c r="O270" s="237"/>
      <c r="P270" s="237"/>
      <c r="Q270" s="237"/>
      <c r="R270" s="237"/>
      <c r="S270" s="237"/>
      <c r="T270" s="237"/>
      <c r="U270" s="237"/>
      <c r="V270" s="237"/>
      <c r="W270" s="237"/>
      <c r="X270" s="237"/>
      <c r="Y270" s="237"/>
      <c r="Z270" s="237"/>
      <c r="AA270" s="237"/>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c r="BI270" s="216"/>
      <c r="BJ270" s="216"/>
      <c r="BK270" s="216"/>
      <c r="BL270" s="216"/>
      <c r="BM270" s="216"/>
      <c r="BN270" s="216"/>
      <c r="BO270" s="216"/>
      <c r="BP270" s="216"/>
      <c r="BQ270" s="216"/>
      <c r="BR270" s="216"/>
      <c r="BS270" s="216"/>
      <c r="BT270" s="216"/>
      <c r="BU270" s="216"/>
      <c r="BV270" s="216"/>
      <c r="BW270" s="216"/>
      <c r="BX270" s="216"/>
      <c r="BY270" s="216"/>
      <c r="BZ270" s="216"/>
      <c r="CA270" s="216"/>
      <c r="CB270" s="216"/>
      <c r="CC270" s="216"/>
      <c r="CD270" s="216"/>
      <c r="CE270" s="216"/>
      <c r="CF270" s="216"/>
      <c r="CG270" s="216"/>
      <c r="CH270" s="216"/>
      <c r="CI270" s="216"/>
      <c r="CJ270" s="216"/>
      <c r="CK270" s="216"/>
      <c r="CL270" s="216"/>
      <c r="CM270" s="216"/>
      <c r="CN270" s="216"/>
      <c r="CO270" s="216"/>
      <c r="CP270" s="216"/>
      <c r="CQ270" s="216"/>
      <c r="CR270" s="216"/>
      <c r="CS270" s="216"/>
      <c r="CT270" s="216"/>
      <c r="CU270" s="216"/>
      <c r="CV270" s="216"/>
      <c r="CW270" s="216"/>
      <c r="CX270" s="216"/>
      <c r="CY270" s="216"/>
      <c r="CZ270" s="216"/>
      <c r="DA270" s="216"/>
      <c r="DB270" s="216"/>
      <c r="DC270" s="216"/>
      <c r="DD270" s="216"/>
      <c r="DE270" s="216"/>
      <c r="DF270" s="216"/>
      <c r="DG270" s="216"/>
      <c r="DH270" s="216"/>
      <c r="DI270" s="216"/>
      <c r="DJ270" s="216"/>
      <c r="DK270" s="216"/>
      <c r="DL270" s="216"/>
      <c r="DM270" s="216"/>
      <c r="DN270" s="216"/>
      <c r="DO270" s="216"/>
      <c r="DP270" s="216"/>
      <c r="DQ270" s="216"/>
      <c r="DR270" s="216"/>
      <c r="DS270" s="216"/>
      <c r="DT270" s="216"/>
      <c r="DU270" s="216"/>
      <c r="DV270" s="216"/>
      <c r="DW270" s="216"/>
      <c r="DX270" s="216"/>
      <c r="DY270" s="216"/>
      <c r="DZ270" s="216"/>
      <c r="EA270" s="216"/>
      <c r="EB270" s="216"/>
      <c r="EC270" s="216"/>
      <c r="ED270" s="216"/>
      <c r="EE270" s="216"/>
      <c r="EF270" s="216"/>
      <c r="EG270" s="216"/>
      <c r="EH270" s="216"/>
      <c r="EI270" s="216"/>
      <c r="EJ270" s="216"/>
      <c r="EK270" s="216"/>
      <c r="EL270" s="216"/>
      <c r="EM270" s="216"/>
      <c r="EN270" s="216"/>
      <c r="EO270" s="216"/>
      <c r="EP270" s="216"/>
      <c r="EQ270" s="216"/>
      <c r="ER270" s="216"/>
      <c r="ES270" s="216"/>
      <c r="ET270" s="216"/>
      <c r="EU270" s="216"/>
      <c r="EV270" s="216"/>
      <c r="EW270" s="216"/>
      <c r="EX270" s="216"/>
      <c r="EY270" s="216"/>
      <c r="EZ270" s="216"/>
      <c r="FA270" s="216"/>
      <c r="FB270" s="216"/>
      <c r="FC270" s="216"/>
      <c r="FD270" s="216"/>
      <c r="FE270" s="216"/>
      <c r="FF270" s="216"/>
      <c r="FG270" s="216"/>
      <c r="FH270" s="216"/>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row>
    <row r="271" s="238" customFormat="true" ht="18" hidden="false" customHeight="true" outlineLevel="0" collapsed="false">
      <c r="A271" s="223" t="s">
        <v>768</v>
      </c>
      <c r="B271" s="211" t="n">
        <f aca="false">C271+D271</f>
        <v>161</v>
      </c>
      <c r="C271" s="228" t="n">
        <v>161</v>
      </c>
      <c r="D271" s="236"/>
      <c r="E271" s="212" t="n">
        <f aca="false">F271+G271</f>
        <v>177</v>
      </c>
      <c r="F271" s="230" t="n">
        <v>177</v>
      </c>
      <c r="G271" s="236"/>
      <c r="H271" s="213" t="n">
        <f aca="false">E271/B271</f>
        <v>1.09937888198758</v>
      </c>
      <c r="I271" s="235"/>
      <c r="J271" s="237"/>
      <c r="K271" s="237"/>
      <c r="L271" s="237"/>
      <c r="M271" s="237"/>
      <c r="N271" s="237"/>
      <c r="O271" s="237"/>
      <c r="P271" s="237"/>
      <c r="Q271" s="237"/>
      <c r="R271" s="237"/>
      <c r="S271" s="237"/>
      <c r="T271" s="237"/>
      <c r="U271" s="237"/>
      <c r="V271" s="237"/>
      <c r="W271" s="237"/>
      <c r="X271" s="237"/>
      <c r="Y271" s="237"/>
      <c r="Z271" s="237"/>
      <c r="AA271" s="237"/>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c r="BI271" s="216"/>
      <c r="BJ271" s="216"/>
      <c r="BK271" s="216"/>
      <c r="BL271" s="216"/>
      <c r="BM271" s="216"/>
      <c r="BN271" s="216"/>
      <c r="BO271" s="216"/>
      <c r="BP271" s="216"/>
      <c r="BQ271" s="216"/>
      <c r="BR271" s="216"/>
      <c r="BS271" s="216"/>
      <c r="BT271" s="216"/>
      <c r="BU271" s="216"/>
      <c r="BV271" s="216"/>
      <c r="BW271" s="216"/>
      <c r="BX271" s="216"/>
      <c r="BY271" s="216"/>
      <c r="BZ271" s="216"/>
      <c r="CA271" s="216"/>
      <c r="CB271" s="216"/>
      <c r="CC271" s="216"/>
      <c r="CD271" s="216"/>
      <c r="CE271" s="216"/>
      <c r="CF271" s="216"/>
      <c r="CG271" s="216"/>
      <c r="CH271" s="216"/>
      <c r="CI271" s="216"/>
      <c r="CJ271" s="216"/>
      <c r="CK271" s="216"/>
      <c r="CL271" s="216"/>
      <c r="CM271" s="216"/>
      <c r="CN271" s="216"/>
      <c r="CO271" s="216"/>
      <c r="CP271" s="216"/>
      <c r="CQ271" s="216"/>
      <c r="CR271" s="216"/>
      <c r="CS271" s="216"/>
      <c r="CT271" s="216"/>
      <c r="CU271" s="216"/>
      <c r="CV271" s="216"/>
      <c r="CW271" s="216"/>
      <c r="CX271" s="216"/>
      <c r="CY271" s="216"/>
      <c r="CZ271" s="216"/>
      <c r="DA271" s="216"/>
      <c r="DB271" s="216"/>
      <c r="DC271" s="216"/>
      <c r="DD271" s="216"/>
      <c r="DE271" s="216"/>
      <c r="DF271" s="216"/>
      <c r="DG271" s="216"/>
      <c r="DH271" s="216"/>
      <c r="DI271" s="216"/>
      <c r="DJ271" s="216"/>
      <c r="DK271" s="216"/>
      <c r="DL271" s="216"/>
      <c r="DM271" s="216"/>
      <c r="DN271" s="216"/>
      <c r="DO271" s="216"/>
      <c r="DP271" s="216"/>
      <c r="DQ271" s="216"/>
      <c r="DR271" s="216"/>
      <c r="DS271" s="216"/>
      <c r="DT271" s="216"/>
      <c r="DU271" s="216"/>
      <c r="DV271" s="216"/>
      <c r="DW271" s="216"/>
      <c r="DX271" s="216"/>
      <c r="DY271" s="216"/>
      <c r="DZ271" s="216"/>
      <c r="EA271" s="216"/>
      <c r="EB271" s="216"/>
      <c r="EC271" s="216"/>
      <c r="ED271" s="216"/>
      <c r="EE271" s="216"/>
      <c r="EF271" s="216"/>
      <c r="EG271" s="216"/>
      <c r="EH271" s="216"/>
      <c r="EI271" s="216"/>
      <c r="EJ271" s="216"/>
      <c r="EK271" s="216"/>
      <c r="EL271" s="216"/>
      <c r="EM271" s="216"/>
      <c r="EN271" s="216"/>
      <c r="EO271" s="216"/>
      <c r="EP271" s="216"/>
      <c r="EQ271" s="216"/>
      <c r="ER271" s="216"/>
      <c r="ES271" s="216"/>
      <c r="ET271" s="216"/>
      <c r="EU271" s="216"/>
      <c r="EV271" s="216"/>
      <c r="EW271" s="216"/>
      <c r="EX271" s="216"/>
      <c r="EY271" s="216"/>
      <c r="EZ271" s="216"/>
      <c r="FA271" s="216"/>
      <c r="FB271" s="216"/>
      <c r="FC271" s="216"/>
      <c r="FD271" s="216"/>
      <c r="FE271" s="216"/>
      <c r="FF271" s="216"/>
      <c r="FG271" s="216"/>
      <c r="FH271" s="216"/>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row>
    <row r="272" s="238" customFormat="true" ht="18" hidden="false" customHeight="true" outlineLevel="0" collapsed="false">
      <c r="A272" s="223" t="s">
        <v>769</v>
      </c>
      <c r="B272" s="211"/>
      <c r="C272" s="228"/>
      <c r="D272" s="236"/>
      <c r="E272" s="212"/>
      <c r="F272" s="230" t="n">
        <v>100</v>
      </c>
      <c r="G272" s="236"/>
      <c r="H272" s="213"/>
      <c r="I272" s="235"/>
      <c r="J272" s="237"/>
      <c r="K272" s="237"/>
      <c r="L272" s="237"/>
      <c r="M272" s="237"/>
      <c r="N272" s="237"/>
      <c r="O272" s="237"/>
      <c r="P272" s="237"/>
      <c r="Q272" s="237"/>
      <c r="R272" s="237"/>
      <c r="S272" s="237"/>
      <c r="T272" s="237"/>
      <c r="U272" s="237"/>
      <c r="V272" s="237"/>
      <c r="W272" s="237"/>
      <c r="X272" s="237"/>
      <c r="Y272" s="237"/>
      <c r="Z272" s="237"/>
      <c r="AA272" s="237"/>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c r="BR272" s="216"/>
      <c r="BS272" s="216"/>
      <c r="BT272" s="216"/>
      <c r="BU272" s="216"/>
      <c r="BV272" s="216"/>
      <c r="BW272" s="216"/>
      <c r="BX272" s="216"/>
      <c r="BY272" s="216"/>
      <c r="BZ272" s="216"/>
      <c r="CA272" s="216"/>
      <c r="CB272" s="216"/>
      <c r="CC272" s="216"/>
      <c r="CD272" s="216"/>
      <c r="CE272" s="216"/>
      <c r="CF272" s="216"/>
      <c r="CG272" s="216"/>
      <c r="CH272" s="216"/>
      <c r="CI272" s="216"/>
      <c r="CJ272" s="216"/>
      <c r="CK272" s="216"/>
      <c r="CL272" s="216"/>
      <c r="CM272" s="216"/>
      <c r="CN272" s="216"/>
      <c r="CO272" s="216"/>
      <c r="CP272" s="216"/>
      <c r="CQ272" s="216"/>
      <c r="CR272" s="216"/>
      <c r="CS272" s="216"/>
      <c r="CT272" s="216"/>
      <c r="CU272" s="216"/>
      <c r="CV272" s="216"/>
      <c r="CW272" s="216"/>
      <c r="CX272" s="216"/>
      <c r="CY272" s="216"/>
      <c r="CZ272" s="216"/>
      <c r="DA272" s="216"/>
      <c r="DB272" s="216"/>
      <c r="DC272" s="216"/>
      <c r="DD272" s="216"/>
      <c r="DE272" s="216"/>
      <c r="DF272" s="216"/>
      <c r="DG272" s="216"/>
      <c r="DH272" s="216"/>
      <c r="DI272" s="216"/>
      <c r="DJ272" s="216"/>
      <c r="DK272" s="216"/>
      <c r="DL272" s="216"/>
      <c r="DM272" s="216"/>
      <c r="DN272" s="216"/>
      <c r="DO272" s="216"/>
      <c r="DP272" s="216"/>
      <c r="DQ272" s="216"/>
      <c r="DR272" s="216"/>
      <c r="DS272" s="216"/>
      <c r="DT272" s="216"/>
      <c r="DU272" s="216"/>
      <c r="DV272" s="216"/>
      <c r="DW272" s="216"/>
      <c r="DX272" s="216"/>
      <c r="DY272" s="216"/>
      <c r="DZ272" s="216"/>
      <c r="EA272" s="216"/>
      <c r="EB272" s="216"/>
      <c r="EC272" s="216"/>
      <c r="ED272" s="216"/>
      <c r="EE272" s="216"/>
      <c r="EF272" s="216"/>
      <c r="EG272" s="216"/>
      <c r="EH272" s="216"/>
      <c r="EI272" s="216"/>
      <c r="EJ272" s="216"/>
      <c r="EK272" s="216"/>
      <c r="EL272" s="216"/>
      <c r="EM272" s="216"/>
      <c r="EN272" s="216"/>
      <c r="EO272" s="216"/>
      <c r="EP272" s="216"/>
      <c r="EQ272" s="216"/>
      <c r="ER272" s="216"/>
      <c r="ES272" s="216"/>
      <c r="ET272" s="216"/>
      <c r="EU272" s="216"/>
      <c r="EV272" s="216"/>
      <c r="EW272" s="216"/>
      <c r="EX272" s="216"/>
      <c r="EY272" s="216"/>
      <c r="EZ272" s="216"/>
      <c r="FA272" s="216"/>
      <c r="FB272" s="216"/>
      <c r="FC272" s="216"/>
      <c r="FD272" s="216"/>
      <c r="FE272" s="216"/>
      <c r="FF272" s="216"/>
      <c r="FG272" s="216"/>
      <c r="FH272" s="216"/>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row>
    <row r="273" s="238" customFormat="true" ht="18" hidden="false" customHeight="true" outlineLevel="0" collapsed="false">
      <c r="A273" s="223" t="s">
        <v>444</v>
      </c>
      <c r="B273" s="211" t="n">
        <f aca="false">C273+D273</f>
        <v>3278</v>
      </c>
      <c r="C273" s="224" t="n">
        <f aca="false">SUM(C274:C276)</f>
        <v>3278</v>
      </c>
      <c r="D273" s="224" t="n">
        <f aca="false">SUM(D274:D276)</f>
        <v>0</v>
      </c>
      <c r="E273" s="212" t="n">
        <f aca="false">F273+G273</f>
        <v>3298</v>
      </c>
      <c r="F273" s="224" t="n">
        <f aca="false">SUM(F274:F276)</f>
        <v>3298</v>
      </c>
      <c r="G273" s="224" t="n">
        <f aca="false">SUM(G274:G276)</f>
        <v>0</v>
      </c>
      <c r="H273" s="213" t="n">
        <f aca="false">E273/B273</f>
        <v>1.00610128126907</v>
      </c>
      <c r="I273" s="235"/>
      <c r="J273" s="215"/>
      <c r="K273" s="215"/>
      <c r="L273" s="215"/>
      <c r="M273" s="215"/>
      <c r="N273" s="215"/>
      <c r="O273" s="215"/>
      <c r="P273" s="215"/>
      <c r="Q273" s="215"/>
      <c r="R273" s="215"/>
      <c r="S273" s="215"/>
      <c r="T273" s="215"/>
      <c r="U273" s="215"/>
      <c r="V273" s="215"/>
      <c r="W273" s="215"/>
      <c r="X273" s="215"/>
      <c r="Y273" s="215"/>
      <c r="Z273" s="215"/>
      <c r="AA273" s="215"/>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c r="BR273" s="216"/>
      <c r="BS273" s="216"/>
      <c r="BT273" s="216"/>
      <c r="BU273" s="216"/>
      <c r="BV273" s="216"/>
      <c r="BW273" s="216"/>
      <c r="BX273" s="216"/>
      <c r="BY273" s="216"/>
      <c r="BZ273" s="216"/>
      <c r="CA273" s="216"/>
      <c r="CB273" s="216"/>
      <c r="CC273" s="216"/>
      <c r="CD273" s="216"/>
      <c r="CE273" s="216"/>
      <c r="CF273" s="216"/>
      <c r="CG273" s="216"/>
      <c r="CH273" s="216"/>
      <c r="CI273" s="216"/>
      <c r="CJ273" s="216"/>
      <c r="CK273" s="216"/>
      <c r="CL273" s="216"/>
      <c r="CM273" s="216"/>
      <c r="CN273" s="216"/>
      <c r="CO273" s="216"/>
      <c r="CP273" s="216"/>
      <c r="CQ273" s="216"/>
      <c r="CR273" s="216"/>
      <c r="CS273" s="216"/>
      <c r="CT273" s="216"/>
      <c r="CU273" s="216"/>
      <c r="CV273" s="216"/>
      <c r="CW273" s="216"/>
      <c r="CX273" s="216"/>
      <c r="CY273" s="216"/>
      <c r="CZ273" s="216"/>
      <c r="DA273" s="216"/>
      <c r="DB273" s="216"/>
      <c r="DC273" s="216"/>
      <c r="DD273" s="216"/>
      <c r="DE273" s="216"/>
      <c r="DF273" s="216"/>
      <c r="DG273" s="216"/>
      <c r="DH273" s="216"/>
      <c r="DI273" s="216"/>
      <c r="DJ273" s="216"/>
      <c r="DK273" s="216"/>
      <c r="DL273" s="216"/>
      <c r="DM273" s="216"/>
      <c r="DN273" s="216"/>
      <c r="DO273" s="216"/>
      <c r="DP273" s="216"/>
      <c r="DQ273" s="216"/>
      <c r="DR273" s="216"/>
      <c r="DS273" s="216"/>
      <c r="DT273" s="216"/>
      <c r="DU273" s="216"/>
      <c r="DV273" s="216"/>
      <c r="DW273" s="216"/>
      <c r="DX273" s="216"/>
      <c r="DY273" s="216"/>
      <c r="DZ273" s="216"/>
      <c r="EA273" s="216"/>
      <c r="EB273" s="216"/>
      <c r="EC273" s="216"/>
      <c r="ED273" s="216"/>
      <c r="EE273" s="216"/>
      <c r="EF273" s="216"/>
      <c r="EG273" s="216"/>
      <c r="EH273" s="216"/>
      <c r="EI273" s="216"/>
      <c r="EJ273" s="216"/>
      <c r="EK273" s="216"/>
      <c r="EL273" s="216"/>
      <c r="EM273" s="216"/>
      <c r="EN273" s="216"/>
      <c r="EO273" s="216"/>
      <c r="EP273" s="216"/>
      <c r="EQ273" s="216"/>
      <c r="ER273" s="216"/>
      <c r="ES273" s="216"/>
      <c r="ET273" s="216"/>
      <c r="EU273" s="216"/>
      <c r="EV273" s="216"/>
      <c r="EW273" s="216"/>
      <c r="EX273" s="216"/>
      <c r="EY273" s="216"/>
      <c r="EZ273" s="216"/>
      <c r="FA273" s="216"/>
      <c r="FB273" s="216"/>
      <c r="FC273" s="216"/>
      <c r="FD273" s="216"/>
      <c r="FE273" s="216"/>
      <c r="FF273" s="216"/>
      <c r="FG273" s="216"/>
      <c r="FH273" s="216"/>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row>
    <row r="274" s="238" customFormat="true" ht="18" hidden="false" customHeight="true" outlineLevel="0" collapsed="false">
      <c r="A274" s="223" t="s">
        <v>770</v>
      </c>
      <c r="B274" s="211" t="n">
        <f aca="false">C274+D274</f>
        <v>2087</v>
      </c>
      <c r="C274" s="228" t="n">
        <f aca="false">2002+85</f>
        <v>2087</v>
      </c>
      <c r="D274" s="236"/>
      <c r="E274" s="212" t="n">
        <f aca="false">F274+G274</f>
        <v>2157</v>
      </c>
      <c r="F274" s="230" t="n">
        <v>2157</v>
      </c>
      <c r="G274" s="236"/>
      <c r="H274" s="213" t="n">
        <f aca="false">E274/B274</f>
        <v>1.0335409678965</v>
      </c>
      <c r="I274" s="235"/>
      <c r="J274" s="237"/>
      <c r="K274" s="237"/>
      <c r="L274" s="237"/>
      <c r="M274" s="237"/>
      <c r="N274" s="237"/>
      <c r="O274" s="237"/>
      <c r="P274" s="237"/>
      <c r="Q274" s="237"/>
      <c r="R274" s="237"/>
      <c r="S274" s="237"/>
      <c r="T274" s="237"/>
      <c r="U274" s="237"/>
      <c r="V274" s="237"/>
      <c r="W274" s="237"/>
      <c r="X274" s="237"/>
      <c r="Y274" s="237"/>
      <c r="Z274" s="237"/>
      <c r="AA274" s="237"/>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c r="BI274" s="216"/>
      <c r="BJ274" s="216"/>
      <c r="BK274" s="216"/>
      <c r="BL274" s="216"/>
      <c r="BM274" s="216"/>
      <c r="BN274" s="216"/>
      <c r="BO274" s="216"/>
      <c r="BP274" s="216"/>
      <c r="BQ274" s="216"/>
      <c r="BR274" s="216"/>
      <c r="BS274" s="216"/>
      <c r="BT274" s="216"/>
      <c r="BU274" s="216"/>
      <c r="BV274" s="216"/>
      <c r="BW274" s="216"/>
      <c r="BX274" s="216"/>
      <c r="BY274" s="216"/>
      <c r="BZ274" s="216"/>
      <c r="CA274" s="216"/>
      <c r="CB274" s="216"/>
      <c r="CC274" s="216"/>
      <c r="CD274" s="216"/>
      <c r="CE274" s="216"/>
      <c r="CF274" s="216"/>
      <c r="CG274" s="216"/>
      <c r="CH274" s="216"/>
      <c r="CI274" s="216"/>
      <c r="CJ274" s="216"/>
      <c r="CK274" s="216"/>
      <c r="CL274" s="216"/>
      <c r="CM274" s="216"/>
      <c r="CN274" s="216"/>
      <c r="CO274" s="216"/>
      <c r="CP274" s="216"/>
      <c r="CQ274" s="216"/>
      <c r="CR274" s="216"/>
      <c r="CS274" s="216"/>
      <c r="CT274" s="216"/>
      <c r="CU274" s="216"/>
      <c r="CV274" s="216"/>
      <c r="CW274" s="216"/>
      <c r="CX274" s="216"/>
      <c r="CY274" s="216"/>
      <c r="CZ274" s="216"/>
      <c r="DA274" s="216"/>
      <c r="DB274" s="216"/>
      <c r="DC274" s="216"/>
      <c r="DD274" s="216"/>
      <c r="DE274" s="216"/>
      <c r="DF274" s="216"/>
      <c r="DG274" s="216"/>
      <c r="DH274" s="216"/>
      <c r="DI274" s="216"/>
      <c r="DJ274" s="216"/>
      <c r="DK274" s="216"/>
      <c r="DL274" s="216"/>
      <c r="DM274" s="216"/>
      <c r="DN274" s="216"/>
      <c r="DO274" s="216"/>
      <c r="DP274" s="216"/>
      <c r="DQ274" s="216"/>
      <c r="DR274" s="216"/>
      <c r="DS274" s="216"/>
      <c r="DT274" s="216"/>
      <c r="DU274" s="216"/>
      <c r="DV274" s="216"/>
      <c r="DW274" s="216"/>
      <c r="DX274" s="216"/>
      <c r="DY274" s="216"/>
      <c r="DZ274" s="216"/>
      <c r="EA274" s="216"/>
      <c r="EB274" s="216"/>
      <c r="EC274" s="216"/>
      <c r="ED274" s="216"/>
      <c r="EE274" s="216"/>
      <c r="EF274" s="216"/>
      <c r="EG274" s="216"/>
      <c r="EH274" s="216"/>
      <c r="EI274" s="216"/>
      <c r="EJ274" s="216"/>
      <c r="EK274" s="216"/>
      <c r="EL274" s="216"/>
      <c r="EM274" s="216"/>
      <c r="EN274" s="216"/>
      <c r="EO274" s="216"/>
      <c r="EP274" s="216"/>
      <c r="EQ274" s="216"/>
      <c r="ER274" s="216"/>
      <c r="ES274" s="216"/>
      <c r="ET274" s="216"/>
      <c r="EU274" s="216"/>
      <c r="EV274" s="216"/>
      <c r="EW274" s="216"/>
      <c r="EX274" s="216"/>
      <c r="EY274" s="216"/>
      <c r="EZ274" s="216"/>
      <c r="FA274" s="216"/>
      <c r="FB274" s="216"/>
      <c r="FC274" s="216"/>
      <c r="FD274" s="216"/>
      <c r="FE274" s="216"/>
      <c r="FF274" s="216"/>
      <c r="FG274" s="216"/>
      <c r="FH274" s="216"/>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row>
    <row r="275" s="238" customFormat="true" ht="18" hidden="false" customHeight="true" outlineLevel="0" collapsed="false">
      <c r="A275" s="223" t="s">
        <v>771</v>
      </c>
      <c r="B275" s="211" t="n">
        <f aca="false">C275+D275</f>
        <v>1191</v>
      </c>
      <c r="C275" s="228" t="n">
        <v>1191</v>
      </c>
      <c r="D275" s="236"/>
      <c r="E275" s="212" t="n">
        <f aca="false">F275+G275</f>
        <v>1141</v>
      </c>
      <c r="F275" s="230" t="n">
        <v>1141</v>
      </c>
      <c r="G275" s="236"/>
      <c r="H275" s="213" t="n">
        <f aca="false">E275/B275</f>
        <v>0.958018471872376</v>
      </c>
      <c r="I275" s="235"/>
      <c r="J275" s="237"/>
      <c r="K275" s="237"/>
      <c r="L275" s="237"/>
      <c r="M275" s="237"/>
      <c r="N275" s="237"/>
      <c r="O275" s="237"/>
      <c r="P275" s="237"/>
      <c r="Q275" s="237"/>
      <c r="R275" s="237"/>
      <c r="S275" s="237"/>
      <c r="T275" s="237"/>
      <c r="U275" s="237"/>
      <c r="V275" s="237"/>
      <c r="W275" s="237"/>
      <c r="X275" s="237"/>
      <c r="Y275" s="237"/>
      <c r="Z275" s="237"/>
      <c r="AA275" s="237"/>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c r="BI275" s="216"/>
      <c r="BJ275" s="216"/>
      <c r="BK275" s="216"/>
      <c r="BL275" s="216"/>
      <c r="BM275" s="216"/>
      <c r="BN275" s="216"/>
      <c r="BO275" s="216"/>
      <c r="BP275" s="216"/>
      <c r="BQ275" s="216"/>
      <c r="BR275" s="216"/>
      <c r="BS275" s="216"/>
      <c r="BT275" s="216"/>
      <c r="BU275" s="216"/>
      <c r="BV275" s="216"/>
      <c r="BW275" s="216"/>
      <c r="BX275" s="216"/>
      <c r="BY275" s="216"/>
      <c r="BZ275" s="216"/>
      <c r="CA275" s="216"/>
      <c r="CB275" s="216"/>
      <c r="CC275" s="216"/>
      <c r="CD275" s="216"/>
      <c r="CE275" s="216"/>
      <c r="CF275" s="216"/>
      <c r="CG275" s="216"/>
      <c r="CH275" s="216"/>
      <c r="CI275" s="216"/>
      <c r="CJ275" s="216"/>
      <c r="CK275" s="216"/>
      <c r="CL275" s="216"/>
      <c r="CM275" s="216"/>
      <c r="CN275" s="216"/>
      <c r="CO275" s="216"/>
      <c r="CP275" s="216"/>
      <c r="CQ275" s="216"/>
      <c r="CR275" s="216"/>
      <c r="CS275" s="216"/>
      <c r="CT275" s="216"/>
      <c r="CU275" s="216"/>
      <c r="CV275" s="216"/>
      <c r="CW275" s="216"/>
      <c r="CX275" s="216"/>
      <c r="CY275" s="216"/>
      <c r="CZ275" s="216"/>
      <c r="DA275" s="216"/>
      <c r="DB275" s="216"/>
      <c r="DC275" s="216"/>
      <c r="DD275" s="216"/>
      <c r="DE275" s="216"/>
      <c r="DF275" s="216"/>
      <c r="DG275" s="216"/>
      <c r="DH275" s="216"/>
      <c r="DI275" s="216"/>
      <c r="DJ275" s="216"/>
      <c r="DK275" s="216"/>
      <c r="DL275" s="216"/>
      <c r="DM275" s="216"/>
      <c r="DN275" s="216"/>
      <c r="DO275" s="216"/>
      <c r="DP275" s="216"/>
      <c r="DQ275" s="216"/>
      <c r="DR275" s="216"/>
      <c r="DS275" s="216"/>
      <c r="DT275" s="216"/>
      <c r="DU275" s="216"/>
      <c r="DV275" s="216"/>
      <c r="DW275" s="216"/>
      <c r="DX275" s="216"/>
      <c r="DY275" s="216"/>
      <c r="DZ275" s="216"/>
      <c r="EA275" s="216"/>
      <c r="EB275" s="216"/>
      <c r="EC275" s="216"/>
      <c r="ED275" s="216"/>
      <c r="EE275" s="216"/>
      <c r="EF275" s="216"/>
      <c r="EG275" s="216"/>
      <c r="EH275" s="216"/>
      <c r="EI275" s="216"/>
      <c r="EJ275" s="216"/>
      <c r="EK275" s="216"/>
      <c r="EL275" s="216"/>
      <c r="EM275" s="216"/>
      <c r="EN275" s="216"/>
      <c r="EO275" s="216"/>
      <c r="EP275" s="216"/>
      <c r="EQ275" s="216"/>
      <c r="ER275" s="216"/>
      <c r="ES275" s="216"/>
      <c r="ET275" s="216"/>
      <c r="EU275" s="216"/>
      <c r="EV275" s="216"/>
      <c r="EW275" s="216"/>
      <c r="EX275" s="216"/>
      <c r="EY275" s="216"/>
      <c r="EZ275" s="216"/>
      <c r="FA275" s="216"/>
      <c r="FB275" s="216"/>
      <c r="FC275" s="216"/>
      <c r="FD275" s="216"/>
      <c r="FE275" s="216"/>
      <c r="FF275" s="216"/>
      <c r="FG275" s="216"/>
      <c r="FH275" s="216"/>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row>
    <row r="276" s="238" customFormat="true" ht="18" hidden="false" customHeight="true" outlineLevel="0" collapsed="false">
      <c r="A276" s="223" t="s">
        <v>772</v>
      </c>
      <c r="B276" s="211" t="n">
        <f aca="false">C276+D276</f>
        <v>0</v>
      </c>
      <c r="C276" s="236"/>
      <c r="D276" s="236"/>
      <c r="E276" s="212" t="n">
        <f aca="false">F276+G276</f>
        <v>0</v>
      </c>
      <c r="F276" s="236"/>
      <c r="G276" s="236"/>
      <c r="H276" s="213"/>
      <c r="I276" s="235"/>
      <c r="J276" s="237"/>
      <c r="K276" s="237"/>
      <c r="L276" s="237"/>
      <c r="M276" s="237"/>
      <c r="N276" s="237"/>
      <c r="O276" s="237"/>
      <c r="P276" s="237"/>
      <c r="Q276" s="237"/>
      <c r="R276" s="237"/>
      <c r="S276" s="237"/>
      <c r="T276" s="237"/>
      <c r="U276" s="237"/>
      <c r="V276" s="237"/>
      <c r="W276" s="237"/>
      <c r="X276" s="237"/>
      <c r="Y276" s="237"/>
      <c r="Z276" s="237"/>
      <c r="AA276" s="237"/>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c r="BI276" s="216"/>
      <c r="BJ276" s="216"/>
      <c r="BK276" s="216"/>
      <c r="BL276" s="216"/>
      <c r="BM276" s="216"/>
      <c r="BN276" s="216"/>
      <c r="BO276" s="216"/>
      <c r="BP276" s="216"/>
      <c r="BQ276" s="216"/>
      <c r="BR276" s="216"/>
      <c r="BS276" s="216"/>
      <c r="BT276" s="216"/>
      <c r="BU276" s="216"/>
      <c r="BV276" s="216"/>
      <c r="BW276" s="216"/>
      <c r="BX276" s="216"/>
      <c r="BY276" s="216"/>
      <c r="BZ276" s="216"/>
      <c r="CA276" s="216"/>
      <c r="CB276" s="216"/>
      <c r="CC276" s="216"/>
      <c r="CD276" s="216"/>
      <c r="CE276" s="216"/>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6"/>
      <c r="DG276" s="216"/>
      <c r="DH276" s="216"/>
      <c r="DI276" s="216"/>
      <c r="DJ276" s="216"/>
      <c r="DK276" s="216"/>
      <c r="DL276" s="216"/>
      <c r="DM276" s="216"/>
      <c r="DN276" s="216"/>
      <c r="DO276" s="216"/>
      <c r="DP276" s="216"/>
      <c r="DQ276" s="216"/>
      <c r="DR276" s="216"/>
      <c r="DS276" s="216"/>
      <c r="DT276" s="216"/>
      <c r="DU276" s="216"/>
      <c r="DV276" s="216"/>
      <c r="DW276" s="216"/>
      <c r="DX276" s="216"/>
      <c r="DY276" s="216"/>
      <c r="DZ276" s="216"/>
      <c r="EA276" s="216"/>
      <c r="EB276" s="216"/>
      <c r="EC276" s="216"/>
      <c r="ED276" s="216"/>
      <c r="EE276" s="216"/>
      <c r="EF276" s="216"/>
      <c r="EG276" s="216"/>
      <c r="EH276" s="216"/>
      <c r="EI276" s="216"/>
      <c r="EJ276" s="216"/>
      <c r="EK276" s="216"/>
      <c r="EL276" s="216"/>
      <c r="EM276" s="216"/>
      <c r="EN276" s="216"/>
      <c r="EO276" s="216"/>
      <c r="EP276" s="216"/>
      <c r="EQ276" s="216"/>
      <c r="ER276" s="216"/>
      <c r="ES276" s="216"/>
      <c r="ET276" s="216"/>
      <c r="EU276" s="216"/>
      <c r="EV276" s="216"/>
      <c r="EW276" s="216"/>
      <c r="EX276" s="216"/>
      <c r="EY276" s="216"/>
      <c r="EZ276" s="216"/>
      <c r="FA276" s="216"/>
      <c r="FB276" s="216"/>
      <c r="FC276" s="216"/>
      <c r="FD276" s="216"/>
      <c r="FE276" s="216"/>
      <c r="FF276" s="216"/>
      <c r="FG276" s="216"/>
      <c r="FH276" s="216"/>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row>
    <row r="277" s="238" customFormat="true" ht="18" hidden="false" customHeight="true" outlineLevel="0" collapsed="false">
      <c r="A277" s="223" t="s">
        <v>445</v>
      </c>
      <c r="B277" s="211" t="n">
        <f aca="false">C277+D277</f>
        <v>200</v>
      </c>
      <c r="C277" s="224" t="n">
        <f aca="false">SUM(C278:C279)</f>
        <v>200</v>
      </c>
      <c r="D277" s="224" t="n">
        <f aca="false">SUM(D278:D279)</f>
        <v>0</v>
      </c>
      <c r="E277" s="212" t="n">
        <f aca="false">F277+G277</f>
        <v>0</v>
      </c>
      <c r="F277" s="224" t="n">
        <f aca="false">SUM(F278:F279)</f>
        <v>0</v>
      </c>
      <c r="G277" s="224" t="n">
        <f aca="false">SUM(G278:G279)</f>
        <v>0</v>
      </c>
      <c r="H277" s="213" t="n">
        <f aca="false">E277/B277</f>
        <v>0</v>
      </c>
      <c r="I277" s="235"/>
      <c r="J277" s="215"/>
      <c r="K277" s="215"/>
      <c r="L277" s="215"/>
      <c r="M277" s="215"/>
      <c r="N277" s="215"/>
      <c r="O277" s="215"/>
      <c r="P277" s="215"/>
      <c r="Q277" s="215"/>
      <c r="R277" s="215"/>
      <c r="S277" s="215"/>
      <c r="T277" s="215"/>
      <c r="U277" s="215"/>
      <c r="V277" s="215"/>
      <c r="W277" s="215"/>
      <c r="X277" s="215"/>
      <c r="Y277" s="215"/>
      <c r="Z277" s="215"/>
      <c r="AA277" s="215"/>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c r="BI277" s="216"/>
      <c r="BJ277" s="216"/>
      <c r="BK277" s="216"/>
      <c r="BL277" s="216"/>
      <c r="BM277" s="216"/>
      <c r="BN277" s="216"/>
      <c r="BO277" s="216"/>
      <c r="BP277" s="216"/>
      <c r="BQ277" s="216"/>
      <c r="BR277" s="216"/>
      <c r="BS277" s="216"/>
      <c r="BT277" s="216"/>
      <c r="BU277" s="216"/>
      <c r="BV277" s="216"/>
      <c r="BW277" s="216"/>
      <c r="BX277" s="216"/>
      <c r="BY277" s="216"/>
      <c r="BZ277" s="216"/>
      <c r="CA277" s="216"/>
      <c r="CB277" s="216"/>
      <c r="CC277" s="216"/>
      <c r="CD277" s="216"/>
      <c r="CE277" s="216"/>
      <c r="CF277" s="216"/>
      <c r="CG277" s="216"/>
      <c r="CH277" s="216"/>
      <c r="CI277" s="216"/>
      <c r="CJ277" s="216"/>
      <c r="CK277" s="216"/>
      <c r="CL277" s="216"/>
      <c r="CM277" s="216"/>
      <c r="CN277" s="216"/>
      <c r="CO277" s="216"/>
      <c r="CP277" s="216"/>
      <c r="CQ277" s="216"/>
      <c r="CR277" s="216"/>
      <c r="CS277" s="216"/>
      <c r="CT277" s="216"/>
      <c r="CU277" s="216"/>
      <c r="CV277" s="216"/>
      <c r="CW277" s="216"/>
      <c r="CX277" s="216"/>
      <c r="CY277" s="216"/>
      <c r="CZ277" s="216"/>
      <c r="DA277" s="216"/>
      <c r="DB277" s="216"/>
      <c r="DC277" s="216"/>
      <c r="DD277" s="216"/>
      <c r="DE277" s="216"/>
      <c r="DF277" s="216"/>
      <c r="DG277" s="216"/>
      <c r="DH277" s="216"/>
      <c r="DI277" s="216"/>
      <c r="DJ277" s="216"/>
      <c r="DK277" s="216"/>
      <c r="DL277" s="216"/>
      <c r="DM277" s="216"/>
      <c r="DN277" s="216"/>
      <c r="DO277" s="216"/>
      <c r="DP277" s="216"/>
      <c r="DQ277" s="216"/>
      <c r="DR277" s="216"/>
      <c r="DS277" s="216"/>
      <c r="DT277" s="216"/>
      <c r="DU277" s="216"/>
      <c r="DV277" s="216"/>
      <c r="DW277" s="216"/>
      <c r="DX277" s="216"/>
      <c r="DY277" s="216"/>
      <c r="DZ277" s="216"/>
      <c r="EA277" s="216"/>
      <c r="EB277" s="216"/>
      <c r="EC277" s="216"/>
      <c r="ED277" s="216"/>
      <c r="EE277" s="216"/>
      <c r="EF277" s="216"/>
      <c r="EG277" s="216"/>
      <c r="EH277" s="216"/>
      <c r="EI277" s="216"/>
      <c r="EJ277" s="216"/>
      <c r="EK277" s="216"/>
      <c r="EL277" s="216"/>
      <c r="EM277" s="216"/>
      <c r="EN277" s="216"/>
      <c r="EO277" s="216"/>
      <c r="EP277" s="216"/>
      <c r="EQ277" s="216"/>
      <c r="ER277" s="216"/>
      <c r="ES277" s="216"/>
      <c r="ET277" s="216"/>
      <c r="EU277" s="216"/>
      <c r="EV277" s="216"/>
      <c r="EW277" s="216"/>
      <c r="EX277" s="216"/>
      <c r="EY277" s="216"/>
      <c r="EZ277" s="216"/>
      <c r="FA277" s="216"/>
      <c r="FB277" s="216"/>
      <c r="FC277" s="216"/>
      <c r="FD277" s="216"/>
      <c r="FE277" s="216"/>
      <c r="FF277" s="216"/>
      <c r="FG277" s="216"/>
      <c r="FH277" s="216"/>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row>
    <row r="278" s="238" customFormat="true" ht="18" hidden="false" customHeight="true" outlineLevel="0" collapsed="false">
      <c r="A278" s="223" t="s">
        <v>773</v>
      </c>
      <c r="B278" s="211" t="n">
        <f aca="false">C278+D278</f>
        <v>200</v>
      </c>
      <c r="C278" s="236" t="n">
        <v>200</v>
      </c>
      <c r="D278" s="236"/>
      <c r="E278" s="212" t="n">
        <f aca="false">F278+G278</f>
        <v>0</v>
      </c>
      <c r="F278" s="236"/>
      <c r="G278" s="236"/>
      <c r="H278" s="213" t="n">
        <f aca="false">E278/B278</f>
        <v>0</v>
      </c>
      <c r="I278" s="235"/>
      <c r="J278" s="233"/>
      <c r="K278" s="233"/>
      <c r="L278" s="233"/>
      <c r="M278" s="233"/>
      <c r="N278" s="233"/>
      <c r="O278" s="233"/>
      <c r="P278" s="233"/>
      <c r="Q278" s="233"/>
      <c r="R278" s="233"/>
      <c r="S278" s="233"/>
      <c r="T278" s="233"/>
      <c r="U278" s="233"/>
      <c r="V278" s="233"/>
      <c r="W278" s="233"/>
      <c r="X278" s="233"/>
      <c r="Y278" s="233"/>
      <c r="Z278" s="233"/>
      <c r="AA278" s="233"/>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c r="AY278" s="234"/>
      <c r="AZ278" s="234"/>
      <c r="BA278" s="234"/>
      <c r="BB278" s="234"/>
      <c r="BC278" s="234"/>
      <c r="BD278" s="234"/>
      <c r="BE278" s="234"/>
      <c r="BF278" s="234"/>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c r="CP278" s="234"/>
      <c r="CQ278" s="234"/>
      <c r="CR278" s="234"/>
      <c r="CS278" s="234"/>
      <c r="CT278" s="234"/>
      <c r="CU278" s="234"/>
      <c r="CV278" s="234"/>
      <c r="CW278" s="234"/>
      <c r="CX278" s="234"/>
      <c r="CY278" s="234"/>
      <c r="CZ278" s="234"/>
      <c r="DA278" s="234"/>
      <c r="DB278" s="234"/>
      <c r="DC278" s="234"/>
      <c r="DD278" s="234"/>
      <c r="DE278" s="234"/>
      <c r="DF278" s="234"/>
      <c r="DG278" s="234"/>
      <c r="DH278" s="234"/>
      <c r="DI278" s="234"/>
      <c r="DJ278" s="234"/>
      <c r="DK278" s="234"/>
      <c r="DL278" s="234"/>
      <c r="DM278" s="234"/>
      <c r="DN278" s="234"/>
      <c r="DO278" s="234"/>
      <c r="DP278" s="234"/>
      <c r="DQ278" s="234"/>
      <c r="DR278" s="234"/>
      <c r="DS278" s="234"/>
      <c r="DT278" s="234"/>
      <c r="DU278" s="234"/>
      <c r="DV278" s="234"/>
      <c r="DW278" s="234"/>
      <c r="DX278" s="234"/>
      <c r="DY278" s="234"/>
      <c r="DZ278" s="234"/>
      <c r="EA278" s="234"/>
      <c r="EB278" s="234"/>
      <c r="EC278" s="234"/>
      <c r="ED278" s="234"/>
      <c r="EE278" s="234"/>
      <c r="EF278" s="234"/>
      <c r="EG278" s="234"/>
      <c r="EH278" s="234"/>
      <c r="EI278" s="234"/>
      <c r="EJ278" s="234"/>
      <c r="EK278" s="234"/>
      <c r="EL278" s="234"/>
      <c r="EM278" s="234"/>
      <c r="EN278" s="234"/>
      <c r="EO278" s="234"/>
      <c r="EP278" s="234"/>
      <c r="EQ278" s="234"/>
      <c r="ER278" s="234"/>
      <c r="ES278" s="234"/>
      <c r="ET278" s="234"/>
      <c r="EU278" s="234"/>
      <c r="EV278" s="234"/>
      <c r="EW278" s="234"/>
      <c r="EX278" s="234"/>
      <c r="EY278" s="234"/>
      <c r="EZ278" s="234"/>
      <c r="FA278" s="234"/>
      <c r="FB278" s="234"/>
      <c r="FC278" s="234"/>
      <c r="FD278" s="234"/>
      <c r="FE278" s="234"/>
      <c r="FF278" s="234"/>
      <c r="FG278" s="234"/>
      <c r="FH278" s="234"/>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row>
    <row r="279" s="238" customFormat="true" ht="18" hidden="false" customHeight="true" outlineLevel="0" collapsed="false">
      <c r="A279" s="223" t="s">
        <v>774</v>
      </c>
      <c r="B279" s="211" t="n">
        <f aca="false">C279+D279</f>
        <v>0</v>
      </c>
      <c r="C279" s="236"/>
      <c r="D279" s="236"/>
      <c r="E279" s="212" t="n">
        <f aca="false">F279+G279</f>
        <v>0</v>
      </c>
      <c r="F279" s="236"/>
      <c r="G279" s="236"/>
      <c r="H279" s="213"/>
      <c r="I279" s="235"/>
      <c r="J279" s="237"/>
      <c r="K279" s="237"/>
      <c r="L279" s="237"/>
      <c r="M279" s="237"/>
      <c r="N279" s="237"/>
      <c r="O279" s="237"/>
      <c r="P279" s="237"/>
      <c r="Q279" s="237"/>
      <c r="R279" s="237"/>
      <c r="S279" s="237"/>
      <c r="T279" s="237"/>
      <c r="U279" s="237"/>
      <c r="V279" s="237"/>
      <c r="W279" s="237"/>
      <c r="X279" s="237"/>
      <c r="Y279" s="237"/>
      <c r="Z279" s="237"/>
      <c r="AA279" s="237"/>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c r="BR279" s="216"/>
      <c r="BS279" s="216"/>
      <c r="BT279" s="216"/>
      <c r="BU279" s="216"/>
      <c r="BV279" s="216"/>
      <c r="BW279" s="216"/>
      <c r="BX279" s="216"/>
      <c r="BY279" s="216"/>
      <c r="BZ279" s="216"/>
      <c r="CA279" s="216"/>
      <c r="CB279" s="216"/>
      <c r="CC279" s="216"/>
      <c r="CD279" s="216"/>
      <c r="CE279" s="216"/>
      <c r="CF279" s="216"/>
      <c r="CG279" s="216"/>
      <c r="CH279" s="216"/>
      <c r="CI279" s="216"/>
      <c r="CJ279" s="216"/>
      <c r="CK279" s="216"/>
      <c r="CL279" s="216"/>
      <c r="CM279" s="216"/>
      <c r="CN279" s="216"/>
      <c r="CO279" s="216"/>
      <c r="CP279" s="216"/>
      <c r="CQ279" s="216"/>
      <c r="CR279" s="216"/>
      <c r="CS279" s="216"/>
      <c r="CT279" s="216"/>
      <c r="CU279" s="216"/>
      <c r="CV279" s="216"/>
      <c r="CW279" s="216"/>
      <c r="CX279" s="216"/>
      <c r="CY279" s="216"/>
      <c r="CZ279" s="216"/>
      <c r="DA279" s="216"/>
      <c r="DB279" s="216"/>
      <c r="DC279" s="216"/>
      <c r="DD279" s="216"/>
      <c r="DE279" s="216"/>
      <c r="DF279" s="216"/>
      <c r="DG279" s="216"/>
      <c r="DH279" s="216"/>
      <c r="DI279" s="216"/>
      <c r="DJ279" s="216"/>
      <c r="DK279" s="216"/>
      <c r="DL279" s="216"/>
      <c r="DM279" s="216"/>
      <c r="DN279" s="216"/>
      <c r="DO279" s="216"/>
      <c r="DP279" s="216"/>
      <c r="DQ279" s="216"/>
      <c r="DR279" s="216"/>
      <c r="DS279" s="216"/>
      <c r="DT279" s="216"/>
      <c r="DU279" s="216"/>
      <c r="DV279" s="216"/>
      <c r="DW279" s="216"/>
      <c r="DX279" s="216"/>
      <c r="DY279" s="216"/>
      <c r="DZ279" s="216"/>
      <c r="EA279" s="216"/>
      <c r="EB279" s="216"/>
      <c r="EC279" s="216"/>
      <c r="ED279" s="216"/>
      <c r="EE279" s="216"/>
      <c r="EF279" s="216"/>
      <c r="EG279" s="216"/>
      <c r="EH279" s="216"/>
      <c r="EI279" s="216"/>
      <c r="EJ279" s="216"/>
      <c r="EK279" s="216"/>
      <c r="EL279" s="216"/>
      <c r="EM279" s="216"/>
      <c r="EN279" s="216"/>
      <c r="EO279" s="216"/>
      <c r="EP279" s="216"/>
      <c r="EQ279" s="216"/>
      <c r="ER279" s="216"/>
      <c r="ES279" s="216"/>
      <c r="ET279" s="216"/>
      <c r="EU279" s="216"/>
      <c r="EV279" s="216"/>
      <c r="EW279" s="216"/>
      <c r="EX279" s="216"/>
      <c r="EY279" s="216"/>
      <c r="EZ279" s="216"/>
      <c r="FA279" s="216"/>
      <c r="FB279" s="216"/>
      <c r="FC279" s="216"/>
      <c r="FD279" s="216"/>
      <c r="FE279" s="216"/>
      <c r="FF279" s="216"/>
      <c r="FG279" s="216"/>
      <c r="FH279" s="216"/>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row>
    <row r="280" s="238" customFormat="true" ht="18" hidden="false" customHeight="true" outlineLevel="0" collapsed="false">
      <c r="A280" s="245" t="s">
        <v>446</v>
      </c>
      <c r="B280" s="211" t="n">
        <f aca="false">C280+D280</f>
        <v>76</v>
      </c>
      <c r="C280" s="224" t="n">
        <f aca="false">SUM(C281)</f>
        <v>76</v>
      </c>
      <c r="D280" s="224" t="n">
        <f aca="false">SUM(D281)</f>
        <v>0</v>
      </c>
      <c r="E280" s="212" t="n">
        <f aca="false">F280+G280</f>
        <v>76</v>
      </c>
      <c r="F280" s="224" t="n">
        <f aca="false">SUM(F281)</f>
        <v>76</v>
      </c>
      <c r="G280" s="224" t="n">
        <f aca="false">SUM(G281)</f>
        <v>0</v>
      </c>
      <c r="H280" s="213" t="n">
        <f aca="false">E280/B280</f>
        <v>1</v>
      </c>
      <c r="I280" s="235"/>
      <c r="J280" s="215"/>
      <c r="K280" s="215"/>
      <c r="L280" s="215"/>
      <c r="M280" s="215"/>
      <c r="N280" s="215"/>
      <c r="O280" s="215"/>
      <c r="P280" s="215"/>
      <c r="Q280" s="215"/>
      <c r="R280" s="215"/>
      <c r="S280" s="215"/>
      <c r="T280" s="215"/>
      <c r="U280" s="215"/>
      <c r="V280" s="215"/>
      <c r="W280" s="215"/>
      <c r="X280" s="215"/>
      <c r="Y280" s="215"/>
      <c r="Z280" s="215"/>
      <c r="AA280" s="215"/>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c r="BI280" s="216"/>
      <c r="BJ280" s="216"/>
      <c r="BK280" s="216"/>
      <c r="BL280" s="216"/>
      <c r="BM280" s="216"/>
      <c r="BN280" s="216"/>
      <c r="BO280" s="216"/>
      <c r="BP280" s="216"/>
      <c r="BQ280" s="216"/>
      <c r="BR280" s="216"/>
      <c r="BS280" s="216"/>
      <c r="BT280" s="216"/>
      <c r="BU280" s="216"/>
      <c r="BV280" s="216"/>
      <c r="BW280" s="216"/>
      <c r="BX280" s="216"/>
      <c r="BY280" s="216"/>
      <c r="BZ280" s="216"/>
      <c r="CA280" s="216"/>
      <c r="CB280" s="216"/>
      <c r="CC280" s="216"/>
      <c r="CD280" s="216"/>
      <c r="CE280" s="216"/>
      <c r="CF280" s="216"/>
      <c r="CG280" s="216"/>
      <c r="CH280" s="216"/>
      <c r="CI280" s="216"/>
      <c r="CJ280" s="216"/>
      <c r="CK280" s="216"/>
      <c r="CL280" s="216"/>
      <c r="CM280" s="216"/>
      <c r="CN280" s="216"/>
      <c r="CO280" s="216"/>
      <c r="CP280" s="216"/>
      <c r="CQ280" s="216"/>
      <c r="CR280" s="216"/>
      <c r="CS280" s="216"/>
      <c r="CT280" s="216"/>
      <c r="CU280" s="216"/>
      <c r="CV280" s="216"/>
      <c r="CW280" s="216"/>
      <c r="CX280" s="216"/>
      <c r="CY280" s="216"/>
      <c r="CZ280" s="216"/>
      <c r="DA280" s="216"/>
      <c r="DB280" s="216"/>
      <c r="DC280" s="216"/>
      <c r="DD280" s="216"/>
      <c r="DE280" s="216"/>
      <c r="DF280" s="216"/>
      <c r="DG280" s="216"/>
      <c r="DH280" s="216"/>
      <c r="DI280" s="216"/>
      <c r="DJ280" s="216"/>
      <c r="DK280" s="216"/>
      <c r="DL280" s="216"/>
      <c r="DM280" s="216"/>
      <c r="DN280" s="216"/>
      <c r="DO280" s="216"/>
      <c r="DP280" s="216"/>
      <c r="DQ280" s="216"/>
      <c r="DR280" s="216"/>
      <c r="DS280" s="216"/>
      <c r="DT280" s="216"/>
      <c r="DU280" s="216"/>
      <c r="DV280" s="216"/>
      <c r="DW280" s="216"/>
      <c r="DX280" s="216"/>
      <c r="DY280" s="216"/>
      <c r="DZ280" s="216"/>
      <c r="EA280" s="216"/>
      <c r="EB280" s="216"/>
      <c r="EC280" s="216"/>
      <c r="ED280" s="216"/>
      <c r="EE280" s="216"/>
      <c r="EF280" s="216"/>
      <c r="EG280" s="216"/>
      <c r="EH280" s="216"/>
      <c r="EI280" s="216"/>
      <c r="EJ280" s="216"/>
      <c r="EK280" s="216"/>
      <c r="EL280" s="216"/>
      <c r="EM280" s="216"/>
      <c r="EN280" s="216"/>
      <c r="EO280" s="216"/>
      <c r="EP280" s="216"/>
      <c r="EQ280" s="216"/>
      <c r="ER280" s="216"/>
      <c r="ES280" s="216"/>
      <c r="ET280" s="216"/>
      <c r="EU280" s="216"/>
      <c r="EV280" s="216"/>
      <c r="EW280" s="216"/>
      <c r="EX280" s="216"/>
      <c r="EY280" s="216"/>
      <c r="EZ280" s="216"/>
      <c r="FA280" s="216"/>
      <c r="FB280" s="216"/>
      <c r="FC280" s="216"/>
      <c r="FD280" s="216"/>
      <c r="FE280" s="216"/>
      <c r="FF280" s="216"/>
      <c r="FG280" s="216"/>
      <c r="FH280" s="216"/>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row>
    <row r="281" s="238" customFormat="true" ht="18" hidden="false" customHeight="true" outlineLevel="0" collapsed="false">
      <c r="A281" s="245" t="s">
        <v>775</v>
      </c>
      <c r="B281" s="211" t="n">
        <f aca="false">C281+D281</f>
        <v>76</v>
      </c>
      <c r="C281" s="236" t="n">
        <v>76</v>
      </c>
      <c r="D281" s="236"/>
      <c r="E281" s="212" t="n">
        <f aca="false">F281+G281</f>
        <v>76</v>
      </c>
      <c r="F281" s="230" t="n">
        <v>76</v>
      </c>
      <c r="G281" s="236"/>
      <c r="H281" s="213" t="n">
        <f aca="false">E281/B281</f>
        <v>1</v>
      </c>
      <c r="I281" s="235"/>
      <c r="J281" s="237"/>
      <c r="K281" s="237"/>
      <c r="L281" s="237"/>
      <c r="M281" s="237"/>
      <c r="N281" s="237"/>
      <c r="O281" s="237"/>
      <c r="P281" s="237"/>
      <c r="Q281" s="237"/>
      <c r="R281" s="237"/>
      <c r="S281" s="237"/>
      <c r="T281" s="237"/>
      <c r="U281" s="237"/>
      <c r="V281" s="237"/>
      <c r="W281" s="237"/>
      <c r="X281" s="237"/>
      <c r="Y281" s="237"/>
      <c r="Z281" s="237"/>
      <c r="AA281" s="237"/>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216"/>
      <c r="BN281" s="216"/>
      <c r="BO281" s="216"/>
      <c r="BP281" s="216"/>
      <c r="BQ281" s="216"/>
      <c r="BR281" s="216"/>
      <c r="BS281" s="216"/>
      <c r="BT281" s="216"/>
      <c r="BU281" s="216"/>
      <c r="BV281" s="216"/>
      <c r="BW281" s="216"/>
      <c r="BX281" s="216"/>
      <c r="BY281" s="216"/>
      <c r="BZ281" s="216"/>
      <c r="CA281" s="216"/>
      <c r="CB281" s="216"/>
      <c r="CC281" s="216"/>
      <c r="CD281" s="216"/>
      <c r="CE281" s="216"/>
      <c r="CF281" s="216"/>
      <c r="CG281" s="216"/>
      <c r="CH281" s="216"/>
      <c r="CI281" s="216"/>
      <c r="CJ281" s="216"/>
      <c r="CK281" s="216"/>
      <c r="CL281" s="216"/>
      <c r="CM281" s="216"/>
      <c r="CN281" s="216"/>
      <c r="CO281" s="216"/>
      <c r="CP281" s="216"/>
      <c r="CQ281" s="216"/>
      <c r="CR281" s="216"/>
      <c r="CS281" s="216"/>
      <c r="CT281" s="216"/>
      <c r="CU281" s="216"/>
      <c r="CV281" s="216"/>
      <c r="CW281" s="216"/>
      <c r="CX281" s="216"/>
      <c r="CY281" s="216"/>
      <c r="CZ281" s="216"/>
      <c r="DA281" s="216"/>
      <c r="DB281" s="216"/>
      <c r="DC281" s="216"/>
      <c r="DD281" s="216"/>
      <c r="DE281" s="216"/>
      <c r="DF281" s="216"/>
      <c r="DG281" s="216"/>
      <c r="DH281" s="216"/>
      <c r="DI281" s="216"/>
      <c r="DJ281" s="216"/>
      <c r="DK281" s="216"/>
      <c r="DL281" s="216"/>
      <c r="DM281" s="216"/>
      <c r="DN281" s="216"/>
      <c r="DO281" s="216"/>
      <c r="DP281" s="216"/>
      <c r="DQ281" s="216"/>
      <c r="DR281" s="216"/>
      <c r="DS281" s="216"/>
      <c r="DT281" s="216"/>
      <c r="DU281" s="216"/>
      <c r="DV281" s="216"/>
      <c r="DW281" s="216"/>
      <c r="DX281" s="216"/>
      <c r="DY281" s="216"/>
      <c r="DZ281" s="216"/>
      <c r="EA281" s="216"/>
      <c r="EB281" s="216"/>
      <c r="EC281" s="216"/>
      <c r="ED281" s="216"/>
      <c r="EE281" s="216"/>
      <c r="EF281" s="216"/>
      <c r="EG281" s="216"/>
      <c r="EH281" s="216"/>
      <c r="EI281" s="216"/>
      <c r="EJ281" s="216"/>
      <c r="EK281" s="216"/>
      <c r="EL281" s="216"/>
      <c r="EM281" s="216"/>
      <c r="EN281" s="216"/>
      <c r="EO281" s="216"/>
      <c r="EP281" s="216"/>
      <c r="EQ281" s="216"/>
      <c r="ER281" s="216"/>
      <c r="ES281" s="216"/>
      <c r="ET281" s="216"/>
      <c r="EU281" s="216"/>
      <c r="EV281" s="216"/>
      <c r="EW281" s="216"/>
      <c r="EX281" s="216"/>
      <c r="EY281" s="216"/>
      <c r="EZ281" s="216"/>
      <c r="FA281" s="216"/>
      <c r="FB281" s="216"/>
      <c r="FC281" s="216"/>
      <c r="FD281" s="216"/>
      <c r="FE281" s="216"/>
      <c r="FF281" s="216"/>
      <c r="FG281" s="216"/>
      <c r="FH281" s="216"/>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row>
    <row r="282" s="238" customFormat="true" ht="18" hidden="false" customHeight="true" outlineLevel="0" collapsed="false">
      <c r="A282" s="223" t="s">
        <v>776</v>
      </c>
      <c r="B282" s="211" t="n">
        <f aca="false">C282+D282</f>
        <v>343</v>
      </c>
      <c r="C282" s="224" t="n">
        <f aca="false">C283+C284+C285</f>
        <v>343</v>
      </c>
      <c r="D282" s="224" t="n">
        <f aca="false">D283+D284+D285</f>
        <v>0</v>
      </c>
      <c r="E282" s="212" t="n">
        <f aca="false">F282+G282</f>
        <v>282</v>
      </c>
      <c r="F282" s="224" t="n">
        <f aca="false">F283+F284+F285</f>
        <v>282</v>
      </c>
      <c r="G282" s="224" t="n">
        <f aca="false">G283+G284+G285</f>
        <v>0</v>
      </c>
      <c r="H282" s="213" t="n">
        <f aca="false">E282/B282</f>
        <v>0.822157434402332</v>
      </c>
      <c r="I282" s="240"/>
      <c r="J282" s="237"/>
      <c r="K282" s="237"/>
      <c r="L282" s="237"/>
      <c r="M282" s="237"/>
      <c r="N282" s="237"/>
      <c r="O282" s="237"/>
      <c r="P282" s="237"/>
      <c r="Q282" s="237"/>
      <c r="R282" s="237"/>
      <c r="S282" s="237"/>
      <c r="T282" s="237"/>
      <c r="U282" s="237"/>
      <c r="V282" s="237"/>
      <c r="W282" s="237"/>
      <c r="X282" s="237"/>
      <c r="Y282" s="237"/>
      <c r="Z282" s="237"/>
      <c r="AA282" s="237"/>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c r="BI282" s="216"/>
      <c r="BJ282" s="216"/>
      <c r="BK282" s="216"/>
      <c r="BL282" s="216"/>
      <c r="BM282" s="216"/>
      <c r="BN282" s="216"/>
      <c r="BO282" s="216"/>
      <c r="BP282" s="216"/>
      <c r="BQ282" s="216"/>
      <c r="BR282" s="216"/>
      <c r="BS282" s="216"/>
      <c r="BT282" s="216"/>
      <c r="BU282" s="216"/>
      <c r="BV282" s="216"/>
      <c r="BW282" s="216"/>
      <c r="BX282" s="216"/>
      <c r="BY282" s="216"/>
      <c r="BZ282" s="216"/>
      <c r="CA282" s="216"/>
      <c r="CB282" s="216"/>
      <c r="CC282" s="216"/>
      <c r="CD282" s="216"/>
      <c r="CE282" s="216"/>
      <c r="CF282" s="216"/>
      <c r="CG282" s="216"/>
      <c r="CH282" s="216"/>
      <c r="CI282" s="216"/>
      <c r="CJ282" s="216"/>
      <c r="CK282" s="216"/>
      <c r="CL282" s="216"/>
      <c r="CM282" s="216"/>
      <c r="CN282" s="216"/>
      <c r="CO282" s="216"/>
      <c r="CP282" s="216"/>
      <c r="CQ282" s="216"/>
      <c r="CR282" s="216"/>
      <c r="CS282" s="216"/>
      <c r="CT282" s="216"/>
      <c r="CU282" s="216"/>
      <c r="CV282" s="216"/>
      <c r="CW282" s="216"/>
      <c r="CX282" s="216"/>
      <c r="CY282" s="216"/>
      <c r="CZ282" s="216"/>
      <c r="DA282" s="216"/>
      <c r="DB282" s="216"/>
      <c r="DC282" s="216"/>
      <c r="DD282" s="216"/>
      <c r="DE282" s="216"/>
      <c r="DF282" s="216"/>
      <c r="DG282" s="216"/>
      <c r="DH282" s="216"/>
      <c r="DI282" s="216"/>
      <c r="DJ282" s="216"/>
      <c r="DK282" s="216"/>
      <c r="DL282" s="216"/>
      <c r="DM282" s="216"/>
      <c r="DN282" s="216"/>
      <c r="DO282" s="216"/>
      <c r="DP282" s="216"/>
      <c r="DQ282" s="216"/>
      <c r="DR282" s="216"/>
      <c r="DS282" s="216"/>
      <c r="DT282" s="216"/>
      <c r="DU282" s="216"/>
      <c r="DV282" s="216"/>
      <c r="DW282" s="216"/>
      <c r="DX282" s="216"/>
      <c r="DY282" s="216"/>
      <c r="DZ282" s="216"/>
      <c r="EA282" s="216"/>
      <c r="EB282" s="216"/>
      <c r="EC282" s="216"/>
      <c r="ED282" s="216"/>
      <c r="EE282" s="216"/>
      <c r="EF282" s="216"/>
      <c r="EG282" s="216"/>
      <c r="EH282" s="216"/>
      <c r="EI282" s="216"/>
      <c r="EJ282" s="216"/>
      <c r="EK282" s="216"/>
      <c r="EL282" s="216"/>
      <c r="EM282" s="216"/>
      <c r="EN282" s="216"/>
      <c r="EO282" s="216"/>
      <c r="EP282" s="216"/>
      <c r="EQ282" s="216"/>
      <c r="ER282" s="216"/>
      <c r="ES282" s="216"/>
      <c r="ET282" s="216"/>
      <c r="EU282" s="216"/>
      <c r="EV282" s="216"/>
      <c r="EW282" s="216"/>
      <c r="EX282" s="216"/>
      <c r="EY282" s="216"/>
      <c r="EZ282" s="216"/>
      <c r="FA282" s="216"/>
      <c r="FB282" s="216"/>
      <c r="FC282" s="216"/>
      <c r="FD282" s="216"/>
      <c r="FE282" s="216"/>
      <c r="FF282" s="216"/>
      <c r="FG282" s="216"/>
      <c r="FH282" s="216"/>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row>
    <row r="283" s="238" customFormat="true" ht="18" hidden="false" customHeight="true" outlineLevel="0" collapsed="false">
      <c r="A283" s="223" t="s">
        <v>589</v>
      </c>
      <c r="B283" s="211" t="n">
        <f aca="false">C283+D283</f>
        <v>64</v>
      </c>
      <c r="C283" s="228" t="n">
        <f aca="false">35+4+25</f>
        <v>64</v>
      </c>
      <c r="D283" s="236"/>
      <c r="E283" s="212" t="n">
        <f aca="false">F283+G283</f>
        <v>84</v>
      </c>
      <c r="F283" s="230" t="n">
        <f aca="false">73+11</f>
        <v>84</v>
      </c>
      <c r="G283" s="236"/>
      <c r="H283" s="213" t="n">
        <f aca="false">E283/B283</f>
        <v>1.3125</v>
      </c>
      <c r="I283" s="240"/>
      <c r="J283" s="237"/>
      <c r="K283" s="237"/>
      <c r="L283" s="237"/>
      <c r="M283" s="237"/>
      <c r="N283" s="237"/>
      <c r="O283" s="237"/>
      <c r="P283" s="237"/>
      <c r="Q283" s="237"/>
      <c r="R283" s="237"/>
      <c r="S283" s="237"/>
      <c r="T283" s="237"/>
      <c r="U283" s="237"/>
      <c r="V283" s="237"/>
      <c r="W283" s="237"/>
      <c r="X283" s="237"/>
      <c r="Y283" s="237"/>
      <c r="Z283" s="237"/>
      <c r="AA283" s="237"/>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c r="BI283" s="216"/>
      <c r="BJ283" s="216"/>
      <c r="BK283" s="216"/>
      <c r="BL283" s="216"/>
      <c r="BM283" s="216"/>
      <c r="BN283" s="216"/>
      <c r="BO283" s="216"/>
      <c r="BP283" s="216"/>
      <c r="BQ283" s="216"/>
      <c r="BR283" s="216"/>
      <c r="BS283" s="216"/>
      <c r="BT283" s="216"/>
      <c r="BU283" s="216"/>
      <c r="BV283" s="216"/>
      <c r="BW283" s="216"/>
      <c r="BX283" s="216"/>
      <c r="BY283" s="216"/>
      <c r="BZ283" s="216"/>
      <c r="CA283" s="216"/>
      <c r="CB283" s="216"/>
      <c r="CC283" s="216"/>
      <c r="CD283" s="216"/>
      <c r="CE283" s="216"/>
      <c r="CF283" s="216"/>
      <c r="CG283" s="216"/>
      <c r="CH283" s="216"/>
      <c r="CI283" s="216"/>
      <c r="CJ283" s="216"/>
      <c r="CK283" s="216"/>
      <c r="CL283" s="216"/>
      <c r="CM283" s="216"/>
      <c r="CN283" s="216"/>
      <c r="CO283" s="216"/>
      <c r="CP283" s="216"/>
      <c r="CQ283" s="216"/>
      <c r="CR283" s="216"/>
      <c r="CS283" s="216"/>
      <c r="CT283" s="216"/>
      <c r="CU283" s="216"/>
      <c r="CV283" s="216"/>
      <c r="CW283" s="216"/>
      <c r="CX283" s="216"/>
      <c r="CY283" s="216"/>
      <c r="CZ283" s="216"/>
      <c r="DA283" s="216"/>
      <c r="DB283" s="216"/>
      <c r="DC283" s="216"/>
      <c r="DD283" s="216"/>
      <c r="DE283" s="216"/>
      <c r="DF283" s="216"/>
      <c r="DG283" s="216"/>
      <c r="DH283" s="216"/>
      <c r="DI283" s="216"/>
      <c r="DJ283" s="216"/>
      <c r="DK283" s="216"/>
      <c r="DL283" s="216"/>
      <c r="DM283" s="216"/>
      <c r="DN283" s="216"/>
      <c r="DO283" s="216"/>
      <c r="DP283" s="216"/>
      <c r="DQ283" s="216"/>
      <c r="DR283" s="216"/>
      <c r="DS283" s="216"/>
      <c r="DT283" s="216"/>
      <c r="DU283" s="216"/>
      <c r="DV283" s="216"/>
      <c r="DW283" s="216"/>
      <c r="DX283" s="216"/>
      <c r="DY283" s="216"/>
      <c r="DZ283" s="216"/>
      <c r="EA283" s="216"/>
      <c r="EB283" s="216"/>
      <c r="EC283" s="216"/>
      <c r="ED283" s="216"/>
      <c r="EE283" s="216"/>
      <c r="EF283" s="216"/>
      <c r="EG283" s="216"/>
      <c r="EH283" s="216"/>
      <c r="EI283" s="216"/>
      <c r="EJ283" s="216"/>
      <c r="EK283" s="216"/>
      <c r="EL283" s="216"/>
      <c r="EM283" s="216"/>
      <c r="EN283" s="216"/>
      <c r="EO283" s="216"/>
      <c r="EP283" s="216"/>
      <c r="EQ283" s="216"/>
      <c r="ER283" s="216"/>
      <c r="ES283" s="216"/>
      <c r="ET283" s="216"/>
      <c r="EU283" s="216"/>
      <c r="EV283" s="216"/>
      <c r="EW283" s="216"/>
      <c r="EX283" s="216"/>
      <c r="EY283" s="216"/>
      <c r="EZ283" s="216"/>
      <c r="FA283" s="216"/>
      <c r="FB283" s="216"/>
      <c r="FC283" s="216"/>
      <c r="FD283" s="216"/>
      <c r="FE283" s="216"/>
      <c r="FF283" s="216"/>
      <c r="FG283" s="216"/>
      <c r="FH283" s="216"/>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row>
    <row r="284" s="238" customFormat="true" ht="18" hidden="false" customHeight="true" outlineLevel="0" collapsed="false">
      <c r="A284" s="223" t="s">
        <v>694</v>
      </c>
      <c r="B284" s="211" t="n">
        <f aca="false">C284+D284</f>
        <v>179</v>
      </c>
      <c r="C284" s="228" t="n">
        <v>179</v>
      </c>
      <c r="D284" s="236"/>
      <c r="E284" s="212" t="n">
        <f aca="false">F284+G284</f>
        <v>198</v>
      </c>
      <c r="F284" s="246" t="n">
        <v>198</v>
      </c>
      <c r="G284" s="236"/>
      <c r="H284" s="213" t="n">
        <f aca="false">E284/B284</f>
        <v>1.10614525139665</v>
      </c>
      <c r="I284" s="240"/>
      <c r="J284" s="237"/>
      <c r="K284" s="237"/>
      <c r="L284" s="237"/>
      <c r="M284" s="237"/>
      <c r="N284" s="237"/>
      <c r="O284" s="237"/>
      <c r="P284" s="237"/>
      <c r="Q284" s="237"/>
      <c r="R284" s="237"/>
      <c r="S284" s="237"/>
      <c r="T284" s="237"/>
      <c r="U284" s="237"/>
      <c r="V284" s="237"/>
      <c r="W284" s="237"/>
      <c r="X284" s="237"/>
      <c r="Y284" s="237"/>
      <c r="Z284" s="237"/>
      <c r="AA284" s="237"/>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c r="BI284" s="216"/>
      <c r="BJ284" s="216"/>
      <c r="BK284" s="216"/>
      <c r="BL284" s="216"/>
      <c r="BM284" s="216"/>
      <c r="BN284" s="216"/>
      <c r="BO284" s="216"/>
      <c r="BP284" s="216"/>
      <c r="BQ284" s="216"/>
      <c r="BR284" s="216"/>
      <c r="BS284" s="216"/>
      <c r="BT284" s="216"/>
      <c r="BU284" s="216"/>
      <c r="BV284" s="216"/>
      <c r="BW284" s="216"/>
      <c r="BX284" s="216"/>
      <c r="BY284" s="216"/>
      <c r="BZ284" s="216"/>
      <c r="CA284" s="216"/>
      <c r="CB284" s="216"/>
      <c r="CC284" s="216"/>
      <c r="CD284" s="216"/>
      <c r="CE284" s="216"/>
      <c r="CF284" s="216"/>
      <c r="CG284" s="216"/>
      <c r="CH284" s="216"/>
      <c r="CI284" s="216"/>
      <c r="CJ284" s="216"/>
      <c r="CK284" s="216"/>
      <c r="CL284" s="216"/>
      <c r="CM284" s="216"/>
      <c r="CN284" s="216"/>
      <c r="CO284" s="216"/>
      <c r="CP284" s="216"/>
      <c r="CQ284" s="216"/>
      <c r="CR284" s="216"/>
      <c r="CS284" s="216"/>
      <c r="CT284" s="216"/>
      <c r="CU284" s="216"/>
      <c r="CV284" s="216"/>
      <c r="CW284" s="216"/>
      <c r="CX284" s="216"/>
      <c r="CY284" s="216"/>
      <c r="CZ284" s="216"/>
      <c r="DA284" s="216"/>
      <c r="DB284" s="216"/>
      <c r="DC284" s="216"/>
      <c r="DD284" s="216"/>
      <c r="DE284" s="216"/>
      <c r="DF284" s="216"/>
      <c r="DG284" s="216"/>
      <c r="DH284" s="216"/>
      <c r="DI284" s="216"/>
      <c r="DJ284" s="216"/>
      <c r="DK284" s="216"/>
      <c r="DL284" s="216"/>
      <c r="DM284" s="216"/>
      <c r="DN284" s="216"/>
      <c r="DO284" s="216"/>
      <c r="DP284" s="216"/>
      <c r="DQ284" s="216"/>
      <c r="DR284" s="216"/>
      <c r="DS284" s="216"/>
      <c r="DT284" s="216"/>
      <c r="DU284" s="216"/>
      <c r="DV284" s="216"/>
      <c r="DW284" s="216"/>
      <c r="DX284" s="216"/>
      <c r="DY284" s="216"/>
      <c r="DZ284" s="216"/>
      <c r="EA284" s="216"/>
      <c r="EB284" s="216"/>
      <c r="EC284" s="216"/>
      <c r="ED284" s="216"/>
      <c r="EE284" s="216"/>
      <c r="EF284" s="216"/>
      <c r="EG284" s="216"/>
      <c r="EH284" s="216"/>
      <c r="EI284" s="216"/>
      <c r="EJ284" s="216"/>
      <c r="EK284" s="216"/>
      <c r="EL284" s="216"/>
      <c r="EM284" s="216"/>
      <c r="EN284" s="216"/>
      <c r="EO284" s="216"/>
      <c r="EP284" s="216"/>
      <c r="EQ284" s="216"/>
      <c r="ER284" s="216"/>
      <c r="ES284" s="216"/>
      <c r="ET284" s="216"/>
      <c r="EU284" s="216"/>
      <c r="EV284" s="216"/>
      <c r="EW284" s="216"/>
      <c r="EX284" s="216"/>
      <c r="EY284" s="216"/>
      <c r="EZ284" s="216"/>
      <c r="FA284" s="216"/>
      <c r="FB284" s="216"/>
      <c r="FC284" s="216"/>
      <c r="FD284" s="216"/>
      <c r="FE284" s="216"/>
      <c r="FF284" s="216"/>
      <c r="FG284" s="216"/>
      <c r="FH284" s="216"/>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row>
    <row r="285" s="238" customFormat="true" ht="18" hidden="false" customHeight="true" outlineLevel="0" collapsed="false">
      <c r="A285" s="223" t="s">
        <v>777</v>
      </c>
      <c r="B285" s="211" t="n">
        <f aca="false">C285+D285</f>
        <v>100</v>
      </c>
      <c r="C285" s="236" t="n">
        <v>100</v>
      </c>
      <c r="D285" s="236"/>
      <c r="E285" s="212" t="n">
        <f aca="false">F285+G285</f>
        <v>0</v>
      </c>
      <c r="F285" s="236"/>
      <c r="G285" s="236"/>
      <c r="H285" s="213" t="n">
        <f aca="false">E285/B285</f>
        <v>0</v>
      </c>
      <c r="I285" s="240"/>
      <c r="J285" s="237"/>
      <c r="K285" s="237"/>
      <c r="L285" s="237"/>
      <c r="M285" s="237"/>
      <c r="N285" s="237"/>
      <c r="O285" s="237"/>
      <c r="P285" s="237"/>
      <c r="Q285" s="237"/>
      <c r="R285" s="237"/>
      <c r="S285" s="237"/>
      <c r="T285" s="237"/>
      <c r="U285" s="237"/>
      <c r="V285" s="237"/>
      <c r="W285" s="237"/>
      <c r="X285" s="237"/>
      <c r="Y285" s="237"/>
      <c r="Z285" s="237"/>
      <c r="AA285" s="237"/>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c r="BI285" s="216"/>
      <c r="BJ285" s="216"/>
      <c r="BK285" s="216"/>
      <c r="BL285" s="216"/>
      <c r="BM285" s="216"/>
      <c r="BN285" s="216"/>
      <c r="BO285" s="216"/>
      <c r="BP285" s="216"/>
      <c r="BQ285" s="216"/>
      <c r="BR285" s="216"/>
      <c r="BS285" s="216"/>
      <c r="BT285" s="216"/>
      <c r="BU285" s="216"/>
      <c r="BV285" s="216"/>
      <c r="BW285" s="216"/>
      <c r="BX285" s="216"/>
      <c r="BY285" s="216"/>
      <c r="BZ285" s="216"/>
      <c r="CA285" s="216"/>
      <c r="CB285" s="216"/>
      <c r="CC285" s="216"/>
      <c r="CD285" s="216"/>
      <c r="CE285" s="216"/>
      <c r="CF285" s="216"/>
      <c r="CG285" s="216"/>
      <c r="CH285" s="216"/>
      <c r="CI285" s="216"/>
      <c r="CJ285" s="216"/>
      <c r="CK285" s="216"/>
      <c r="CL285" s="216"/>
      <c r="CM285" s="216"/>
      <c r="CN285" s="216"/>
      <c r="CO285" s="216"/>
      <c r="CP285" s="216"/>
      <c r="CQ285" s="216"/>
      <c r="CR285" s="216"/>
      <c r="CS285" s="216"/>
      <c r="CT285" s="216"/>
      <c r="CU285" s="216"/>
      <c r="CV285" s="216"/>
      <c r="CW285" s="216"/>
      <c r="CX285" s="216"/>
      <c r="CY285" s="216"/>
      <c r="CZ285" s="216"/>
      <c r="DA285" s="216"/>
      <c r="DB285" s="216"/>
      <c r="DC285" s="216"/>
      <c r="DD285" s="216"/>
      <c r="DE285" s="216"/>
      <c r="DF285" s="216"/>
      <c r="DG285" s="216"/>
      <c r="DH285" s="216"/>
      <c r="DI285" s="216"/>
      <c r="DJ285" s="216"/>
      <c r="DK285" s="216"/>
      <c r="DL285" s="216"/>
      <c r="DM285" s="216"/>
      <c r="DN285" s="216"/>
      <c r="DO285" s="216"/>
      <c r="DP285" s="216"/>
      <c r="DQ285" s="216"/>
      <c r="DR285" s="216"/>
      <c r="DS285" s="216"/>
      <c r="DT285" s="216"/>
      <c r="DU285" s="216"/>
      <c r="DV285" s="216"/>
      <c r="DW285" s="216"/>
      <c r="DX285" s="216"/>
      <c r="DY285" s="216"/>
      <c r="DZ285" s="216"/>
      <c r="EA285" s="216"/>
      <c r="EB285" s="216"/>
      <c r="EC285" s="216"/>
      <c r="ED285" s="216"/>
      <c r="EE285" s="216"/>
      <c r="EF285" s="216"/>
      <c r="EG285" s="216"/>
      <c r="EH285" s="216"/>
      <c r="EI285" s="216"/>
      <c r="EJ285" s="216"/>
      <c r="EK285" s="216"/>
      <c r="EL285" s="216"/>
      <c r="EM285" s="216"/>
      <c r="EN285" s="216"/>
      <c r="EO285" s="216"/>
      <c r="EP285" s="216"/>
      <c r="EQ285" s="216"/>
      <c r="ER285" s="216"/>
      <c r="ES285" s="216"/>
      <c r="ET285" s="216"/>
      <c r="EU285" s="216"/>
      <c r="EV285" s="216"/>
      <c r="EW285" s="216"/>
      <c r="EX285" s="216"/>
      <c r="EY285" s="216"/>
      <c r="EZ285" s="216"/>
      <c r="FA285" s="216"/>
      <c r="FB285" s="216"/>
      <c r="FC285" s="216"/>
      <c r="FD285" s="216"/>
      <c r="FE285" s="216"/>
      <c r="FF285" s="216"/>
      <c r="FG285" s="216"/>
      <c r="FH285" s="216"/>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row>
    <row r="286" s="238" customFormat="true" ht="18" hidden="false" customHeight="true" outlineLevel="0" collapsed="false">
      <c r="A286" s="223" t="s">
        <v>449</v>
      </c>
      <c r="B286" s="211" t="n">
        <f aca="false">C286+D286</f>
        <v>0</v>
      </c>
      <c r="C286" s="236"/>
      <c r="D286" s="224"/>
      <c r="E286" s="212" t="n">
        <f aca="false">F286+G286</f>
        <v>0</v>
      </c>
      <c r="F286" s="236"/>
      <c r="G286" s="236"/>
      <c r="H286" s="213"/>
      <c r="I286" s="225"/>
      <c r="J286" s="237"/>
      <c r="K286" s="237"/>
      <c r="L286" s="237"/>
      <c r="M286" s="237"/>
      <c r="N286" s="237"/>
      <c r="O286" s="237"/>
      <c r="P286" s="237"/>
      <c r="Q286" s="237"/>
      <c r="R286" s="237"/>
      <c r="S286" s="237"/>
      <c r="T286" s="237"/>
      <c r="U286" s="237"/>
      <c r="V286" s="237"/>
      <c r="W286" s="237"/>
      <c r="X286" s="237"/>
      <c r="Y286" s="237"/>
      <c r="Z286" s="237"/>
      <c r="AA286" s="237"/>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c r="BI286" s="216"/>
      <c r="BJ286" s="216"/>
      <c r="BK286" s="216"/>
      <c r="BL286" s="216"/>
      <c r="BM286" s="216"/>
      <c r="BN286" s="216"/>
      <c r="BO286" s="216"/>
      <c r="BP286" s="216"/>
      <c r="BQ286" s="216"/>
      <c r="BR286" s="216"/>
      <c r="BS286" s="216"/>
      <c r="BT286" s="216"/>
      <c r="BU286" s="216"/>
      <c r="BV286" s="216"/>
      <c r="BW286" s="216"/>
      <c r="BX286" s="216"/>
      <c r="BY286" s="216"/>
      <c r="BZ286" s="216"/>
      <c r="CA286" s="216"/>
      <c r="CB286" s="216"/>
      <c r="CC286" s="216"/>
      <c r="CD286" s="216"/>
      <c r="CE286" s="216"/>
      <c r="CF286" s="216"/>
      <c r="CG286" s="216"/>
      <c r="CH286" s="216"/>
      <c r="CI286" s="216"/>
      <c r="CJ286" s="216"/>
      <c r="CK286" s="216"/>
      <c r="CL286" s="216"/>
      <c r="CM286" s="216"/>
      <c r="CN286" s="216"/>
      <c r="CO286" s="216"/>
      <c r="CP286" s="216"/>
      <c r="CQ286" s="216"/>
      <c r="CR286" s="216"/>
      <c r="CS286" s="216"/>
      <c r="CT286" s="216"/>
      <c r="CU286" s="216"/>
      <c r="CV286" s="216"/>
      <c r="CW286" s="216"/>
      <c r="CX286" s="216"/>
      <c r="CY286" s="216"/>
      <c r="CZ286" s="216"/>
      <c r="DA286" s="216"/>
      <c r="DB286" s="216"/>
      <c r="DC286" s="216"/>
      <c r="DD286" s="216"/>
      <c r="DE286" s="216"/>
      <c r="DF286" s="216"/>
      <c r="DG286" s="216"/>
      <c r="DH286" s="216"/>
      <c r="DI286" s="216"/>
      <c r="DJ286" s="216"/>
      <c r="DK286" s="216"/>
      <c r="DL286" s="216"/>
      <c r="DM286" s="216"/>
      <c r="DN286" s="216"/>
      <c r="DO286" s="216"/>
      <c r="DP286" s="216"/>
      <c r="DQ286" s="216"/>
      <c r="DR286" s="216"/>
      <c r="DS286" s="216"/>
      <c r="DT286" s="216"/>
      <c r="DU286" s="216"/>
      <c r="DV286" s="216"/>
      <c r="DW286" s="216"/>
      <c r="DX286" s="216"/>
      <c r="DY286" s="216"/>
      <c r="DZ286" s="216"/>
      <c r="EA286" s="216"/>
      <c r="EB286" s="216"/>
      <c r="EC286" s="216"/>
      <c r="ED286" s="216"/>
      <c r="EE286" s="216"/>
      <c r="EF286" s="216"/>
      <c r="EG286" s="216"/>
      <c r="EH286" s="216"/>
      <c r="EI286" s="216"/>
      <c r="EJ286" s="216"/>
      <c r="EK286" s="216"/>
      <c r="EL286" s="216"/>
      <c r="EM286" s="216"/>
      <c r="EN286" s="216"/>
      <c r="EO286" s="216"/>
      <c r="EP286" s="216"/>
      <c r="EQ286" s="216"/>
      <c r="ER286" s="216"/>
      <c r="ES286" s="216"/>
      <c r="ET286" s="216"/>
      <c r="EU286" s="216"/>
      <c r="EV286" s="216"/>
      <c r="EW286" s="216"/>
      <c r="EX286" s="216"/>
      <c r="EY286" s="216"/>
      <c r="EZ286" s="216"/>
      <c r="FA286" s="216"/>
      <c r="FB286" s="216"/>
      <c r="FC286" s="216"/>
      <c r="FD286" s="216"/>
      <c r="FE286" s="216"/>
      <c r="FF286" s="216"/>
      <c r="FG286" s="216"/>
      <c r="FH286" s="216"/>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row>
    <row r="287" s="238" customFormat="true" ht="18" hidden="false" customHeight="true" outlineLevel="0" collapsed="false">
      <c r="A287" s="223" t="s">
        <v>778</v>
      </c>
      <c r="B287" s="211" t="n">
        <f aca="false">C287+D287</f>
        <v>0</v>
      </c>
      <c r="C287" s="236"/>
      <c r="D287" s="236"/>
      <c r="E287" s="212" t="n">
        <f aca="false">F287+G287</f>
        <v>0</v>
      </c>
      <c r="F287" s="236"/>
      <c r="G287" s="236"/>
      <c r="H287" s="213"/>
      <c r="I287" s="235"/>
      <c r="J287" s="237"/>
      <c r="K287" s="237"/>
      <c r="L287" s="237"/>
      <c r="M287" s="237"/>
      <c r="N287" s="237"/>
      <c r="O287" s="237"/>
      <c r="P287" s="237"/>
      <c r="Q287" s="237"/>
      <c r="R287" s="237"/>
      <c r="S287" s="237"/>
      <c r="T287" s="237"/>
      <c r="U287" s="237"/>
      <c r="V287" s="237"/>
      <c r="W287" s="237"/>
      <c r="X287" s="237"/>
      <c r="Y287" s="237"/>
      <c r="Z287" s="237"/>
      <c r="AA287" s="237"/>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c r="BI287" s="216"/>
      <c r="BJ287" s="216"/>
      <c r="BK287" s="216"/>
      <c r="BL287" s="216"/>
      <c r="BM287" s="216"/>
      <c r="BN287" s="216"/>
      <c r="BO287" s="216"/>
      <c r="BP287" s="216"/>
      <c r="BQ287" s="216"/>
      <c r="BR287" s="216"/>
      <c r="BS287" s="216"/>
      <c r="BT287" s="216"/>
      <c r="BU287" s="216"/>
      <c r="BV287" s="216"/>
      <c r="BW287" s="216"/>
      <c r="BX287" s="216"/>
      <c r="BY287" s="216"/>
      <c r="BZ287" s="216"/>
      <c r="CA287" s="216"/>
      <c r="CB287" s="216"/>
      <c r="CC287" s="216"/>
      <c r="CD287" s="216"/>
      <c r="CE287" s="216"/>
      <c r="CF287" s="216"/>
      <c r="CG287" s="216"/>
      <c r="CH287" s="216"/>
      <c r="CI287" s="216"/>
      <c r="CJ287" s="216"/>
      <c r="CK287" s="216"/>
      <c r="CL287" s="216"/>
      <c r="CM287" s="216"/>
      <c r="CN287" s="216"/>
      <c r="CO287" s="216"/>
      <c r="CP287" s="216"/>
      <c r="CQ287" s="216"/>
      <c r="CR287" s="216"/>
      <c r="CS287" s="216"/>
      <c r="CT287" s="216"/>
      <c r="CU287" s="216"/>
      <c r="CV287" s="216"/>
      <c r="CW287" s="216"/>
      <c r="CX287" s="216"/>
      <c r="CY287" s="216"/>
      <c r="CZ287" s="216"/>
      <c r="DA287" s="216"/>
      <c r="DB287" s="216"/>
      <c r="DC287" s="216"/>
      <c r="DD287" s="216"/>
      <c r="DE287" s="216"/>
      <c r="DF287" s="216"/>
      <c r="DG287" s="216"/>
      <c r="DH287" s="216"/>
      <c r="DI287" s="216"/>
      <c r="DJ287" s="216"/>
      <c r="DK287" s="216"/>
      <c r="DL287" s="216"/>
      <c r="DM287" s="216"/>
      <c r="DN287" s="216"/>
      <c r="DO287" s="216"/>
      <c r="DP287" s="216"/>
      <c r="DQ287" s="216"/>
      <c r="DR287" s="216"/>
      <c r="DS287" s="216"/>
      <c r="DT287" s="216"/>
      <c r="DU287" s="216"/>
      <c r="DV287" s="216"/>
      <c r="DW287" s="216"/>
      <c r="DX287" s="216"/>
      <c r="DY287" s="216"/>
      <c r="DZ287" s="216"/>
      <c r="EA287" s="216"/>
      <c r="EB287" s="216"/>
      <c r="EC287" s="216"/>
      <c r="ED287" s="216"/>
      <c r="EE287" s="216"/>
      <c r="EF287" s="216"/>
      <c r="EG287" s="216"/>
      <c r="EH287" s="216"/>
      <c r="EI287" s="216"/>
      <c r="EJ287" s="216"/>
      <c r="EK287" s="216"/>
      <c r="EL287" s="216"/>
      <c r="EM287" s="216"/>
      <c r="EN287" s="216"/>
      <c r="EO287" s="216"/>
      <c r="EP287" s="216"/>
      <c r="EQ287" s="216"/>
      <c r="ER287" s="216"/>
      <c r="ES287" s="216"/>
      <c r="ET287" s="216"/>
      <c r="EU287" s="216"/>
      <c r="EV287" s="216"/>
      <c r="EW287" s="216"/>
      <c r="EX287" s="216"/>
      <c r="EY287" s="216"/>
      <c r="EZ287" s="216"/>
      <c r="FA287" s="216"/>
      <c r="FB287" s="216"/>
      <c r="FC287" s="216"/>
      <c r="FD287" s="216"/>
      <c r="FE287" s="216"/>
      <c r="FF287" s="216"/>
      <c r="FG287" s="216"/>
      <c r="FH287" s="216"/>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row>
    <row r="288" s="222" customFormat="true" ht="18" hidden="false" customHeight="true" outlineLevel="0" collapsed="false">
      <c r="A288" s="219" t="s">
        <v>779</v>
      </c>
      <c r="B288" s="211" t="n">
        <f aca="false">C288+D288</f>
        <v>105</v>
      </c>
      <c r="C288" s="211" t="n">
        <f aca="false">C289+C292+C298+C300+C303+C306+C308</f>
        <v>105</v>
      </c>
      <c r="D288" s="211" t="n">
        <f aca="false">D289+D292+D298+D300+D303+D306+D308</f>
        <v>0</v>
      </c>
      <c r="E288" s="212" t="n">
        <f aca="false">F288+G288</f>
        <v>5003</v>
      </c>
      <c r="F288" s="211" t="n">
        <f aca="false">F289+F292+F298+F300+F303+F306+F308</f>
        <v>2903</v>
      </c>
      <c r="G288" s="211" t="n">
        <f aca="false">G289+G292+G298+G300+G303+G306+G308</f>
        <v>2100</v>
      </c>
      <c r="H288" s="213" t="n">
        <f aca="false">E288/B288</f>
        <v>47.647619047619</v>
      </c>
      <c r="I288" s="247"/>
      <c r="J288" s="221"/>
      <c r="K288" s="221"/>
      <c r="L288" s="221"/>
      <c r="M288" s="221"/>
      <c r="N288" s="221"/>
      <c r="O288" s="221"/>
      <c r="P288" s="221"/>
      <c r="Q288" s="221"/>
      <c r="R288" s="221"/>
      <c r="S288" s="221"/>
      <c r="T288" s="221"/>
      <c r="U288" s="221"/>
      <c r="V288" s="221"/>
      <c r="W288" s="221"/>
      <c r="X288" s="221"/>
      <c r="Y288" s="221"/>
      <c r="Z288" s="221"/>
      <c r="AA288" s="221"/>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c r="BI288" s="216"/>
      <c r="BJ288" s="216"/>
      <c r="BK288" s="216"/>
      <c r="BL288" s="216"/>
      <c r="BM288" s="216"/>
      <c r="BN288" s="216"/>
      <c r="BO288" s="216"/>
      <c r="BP288" s="216"/>
      <c r="BQ288" s="216"/>
      <c r="BR288" s="216"/>
      <c r="BS288" s="216"/>
      <c r="BT288" s="216"/>
      <c r="BU288" s="216"/>
      <c r="BV288" s="216"/>
      <c r="BW288" s="216"/>
      <c r="BX288" s="216"/>
      <c r="BY288" s="216"/>
      <c r="BZ288" s="216"/>
      <c r="CA288" s="216"/>
      <c r="CB288" s="216"/>
      <c r="CC288" s="216"/>
      <c r="CD288" s="216"/>
      <c r="CE288" s="216"/>
      <c r="CF288" s="216"/>
      <c r="CG288" s="216"/>
      <c r="CH288" s="216"/>
      <c r="CI288" s="216"/>
      <c r="CJ288" s="216"/>
      <c r="CK288" s="216"/>
      <c r="CL288" s="216"/>
      <c r="CM288" s="216"/>
      <c r="CN288" s="216"/>
      <c r="CO288" s="216"/>
      <c r="CP288" s="216"/>
      <c r="CQ288" s="216"/>
      <c r="CR288" s="216"/>
      <c r="CS288" s="216"/>
      <c r="CT288" s="216"/>
      <c r="CU288" s="216"/>
      <c r="CV288" s="216"/>
      <c r="CW288" s="216"/>
      <c r="CX288" s="216"/>
      <c r="CY288" s="216"/>
      <c r="CZ288" s="216"/>
      <c r="DA288" s="216"/>
      <c r="DB288" s="216"/>
      <c r="DC288" s="216"/>
      <c r="DD288" s="216"/>
      <c r="DE288" s="216"/>
      <c r="DF288" s="216"/>
      <c r="DG288" s="216"/>
      <c r="DH288" s="216"/>
      <c r="DI288" s="216"/>
      <c r="DJ288" s="216"/>
      <c r="DK288" s="216"/>
      <c r="DL288" s="216"/>
      <c r="DM288" s="216"/>
      <c r="DN288" s="216"/>
      <c r="DO288" s="216"/>
      <c r="DP288" s="216"/>
      <c r="DQ288" s="216"/>
      <c r="DR288" s="216"/>
      <c r="DS288" s="216"/>
      <c r="DT288" s="216"/>
      <c r="DU288" s="216"/>
      <c r="DV288" s="216"/>
      <c r="DW288" s="216"/>
      <c r="DX288" s="216"/>
      <c r="DY288" s="216"/>
      <c r="DZ288" s="216"/>
      <c r="EA288" s="216"/>
      <c r="EB288" s="216"/>
      <c r="EC288" s="216"/>
      <c r="ED288" s="216"/>
      <c r="EE288" s="216"/>
      <c r="EF288" s="216"/>
      <c r="EG288" s="216"/>
      <c r="EH288" s="216"/>
      <c r="EI288" s="216"/>
      <c r="EJ288" s="216"/>
      <c r="EK288" s="216"/>
      <c r="EL288" s="216"/>
      <c r="EM288" s="216"/>
      <c r="EN288" s="216"/>
      <c r="EO288" s="216"/>
      <c r="EP288" s="216"/>
      <c r="EQ288" s="216"/>
      <c r="ER288" s="216"/>
      <c r="ES288" s="216"/>
      <c r="ET288" s="216"/>
      <c r="EU288" s="216"/>
      <c r="EV288" s="216"/>
      <c r="EW288" s="216"/>
      <c r="EX288" s="216"/>
      <c r="EY288" s="216"/>
      <c r="EZ288" s="216"/>
      <c r="FA288" s="216"/>
      <c r="FB288" s="216"/>
      <c r="FC288" s="216"/>
      <c r="FD288" s="216"/>
      <c r="FE288" s="216"/>
      <c r="FF288" s="216"/>
      <c r="FG288" s="216"/>
      <c r="FH288" s="216"/>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row>
    <row r="289" s="238" customFormat="true" ht="18" hidden="false" customHeight="true" outlineLevel="0" collapsed="false">
      <c r="A289" s="223" t="s">
        <v>451</v>
      </c>
      <c r="B289" s="211" t="n">
        <f aca="false">C289+D289</f>
        <v>0</v>
      </c>
      <c r="C289" s="236"/>
      <c r="D289" s="224"/>
      <c r="E289" s="212" t="n">
        <f aca="false">F289+G289</f>
        <v>90</v>
      </c>
      <c r="F289" s="236" t="n">
        <f aca="false">F290+F291</f>
        <v>90</v>
      </c>
      <c r="G289" s="236" t="n">
        <f aca="false">G290+G291</f>
        <v>0</v>
      </c>
      <c r="H289" s="213"/>
      <c r="I289" s="225"/>
      <c r="J289" s="237"/>
      <c r="K289" s="237"/>
      <c r="L289" s="237"/>
      <c r="M289" s="237"/>
      <c r="N289" s="237"/>
      <c r="O289" s="237"/>
      <c r="P289" s="237"/>
      <c r="Q289" s="237"/>
      <c r="R289" s="237"/>
      <c r="S289" s="237"/>
      <c r="T289" s="237"/>
      <c r="U289" s="237"/>
      <c r="V289" s="237"/>
      <c r="W289" s="237"/>
      <c r="X289" s="237"/>
      <c r="Y289" s="237"/>
      <c r="Z289" s="237"/>
      <c r="AA289" s="237"/>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16"/>
      <c r="CA289" s="216"/>
      <c r="CB289" s="216"/>
      <c r="CC289" s="216"/>
      <c r="CD289" s="216"/>
      <c r="CE289" s="216"/>
      <c r="CF289" s="216"/>
      <c r="CG289" s="216"/>
      <c r="CH289" s="216"/>
      <c r="CI289" s="216"/>
      <c r="CJ289" s="216"/>
      <c r="CK289" s="216"/>
      <c r="CL289" s="216"/>
      <c r="CM289" s="216"/>
      <c r="CN289" s="216"/>
      <c r="CO289" s="216"/>
      <c r="CP289" s="216"/>
      <c r="CQ289" s="216"/>
      <c r="CR289" s="216"/>
      <c r="CS289" s="216"/>
      <c r="CT289" s="216"/>
      <c r="CU289" s="216"/>
      <c r="CV289" s="216"/>
      <c r="CW289" s="216"/>
      <c r="CX289" s="216"/>
      <c r="CY289" s="216"/>
      <c r="CZ289" s="216"/>
      <c r="DA289" s="216"/>
      <c r="DB289" s="216"/>
      <c r="DC289" s="216"/>
      <c r="DD289" s="216"/>
      <c r="DE289" s="216"/>
      <c r="DF289" s="216"/>
      <c r="DG289" s="216"/>
      <c r="DH289" s="216"/>
      <c r="DI289" s="216"/>
      <c r="DJ289" s="216"/>
      <c r="DK289" s="216"/>
      <c r="DL289" s="216"/>
      <c r="DM289" s="216"/>
      <c r="DN289" s="216"/>
      <c r="DO289" s="216"/>
      <c r="DP289" s="216"/>
      <c r="DQ289" s="216"/>
      <c r="DR289" s="216"/>
      <c r="DS289" s="216"/>
      <c r="DT289" s="216"/>
      <c r="DU289" s="216"/>
      <c r="DV289" s="216"/>
      <c r="DW289" s="216"/>
      <c r="DX289" s="216"/>
      <c r="DY289" s="216"/>
      <c r="DZ289" s="216"/>
      <c r="EA289" s="216"/>
      <c r="EB289" s="216"/>
      <c r="EC289" s="216"/>
      <c r="ED289" s="216"/>
      <c r="EE289" s="216"/>
      <c r="EF289" s="216"/>
      <c r="EG289" s="216"/>
      <c r="EH289" s="216"/>
      <c r="EI289" s="216"/>
      <c r="EJ289" s="216"/>
      <c r="EK289" s="216"/>
      <c r="EL289" s="216"/>
      <c r="EM289" s="216"/>
      <c r="EN289" s="216"/>
      <c r="EO289" s="216"/>
      <c r="EP289" s="216"/>
      <c r="EQ289" s="216"/>
      <c r="ER289" s="216"/>
      <c r="ES289" s="216"/>
      <c r="ET289" s="216"/>
      <c r="EU289" s="216"/>
      <c r="EV289" s="216"/>
      <c r="EW289" s="216"/>
      <c r="EX289" s="216"/>
      <c r="EY289" s="216"/>
      <c r="EZ289" s="216"/>
      <c r="FA289" s="216"/>
      <c r="FB289" s="216"/>
      <c r="FC289" s="216"/>
      <c r="FD289" s="216"/>
      <c r="FE289" s="216"/>
      <c r="FF289" s="216"/>
      <c r="FG289" s="216"/>
      <c r="FH289" s="216"/>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row>
    <row r="290" s="238" customFormat="true" ht="18" hidden="false" customHeight="true" outlineLevel="0" collapsed="false">
      <c r="A290" s="223" t="s">
        <v>780</v>
      </c>
      <c r="B290" s="211" t="n">
        <f aca="false">C290+D290</f>
        <v>0</v>
      </c>
      <c r="C290" s="236"/>
      <c r="D290" s="236"/>
      <c r="E290" s="212" t="n">
        <f aca="false">F290+G290</f>
        <v>0</v>
      </c>
      <c r="F290" s="236"/>
      <c r="G290" s="236"/>
      <c r="H290" s="213"/>
      <c r="I290" s="235"/>
      <c r="J290" s="237"/>
      <c r="K290" s="237"/>
      <c r="L290" s="237"/>
      <c r="M290" s="237"/>
      <c r="N290" s="237"/>
      <c r="O290" s="237"/>
      <c r="P290" s="237"/>
      <c r="Q290" s="237"/>
      <c r="R290" s="237"/>
      <c r="S290" s="237"/>
      <c r="T290" s="237"/>
      <c r="U290" s="237"/>
      <c r="V290" s="237"/>
      <c r="W290" s="237"/>
      <c r="X290" s="237"/>
      <c r="Y290" s="237"/>
      <c r="Z290" s="237"/>
      <c r="AA290" s="237"/>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c r="BI290" s="216"/>
      <c r="BJ290" s="216"/>
      <c r="BK290" s="216"/>
      <c r="BL290" s="216"/>
      <c r="BM290" s="216"/>
      <c r="BN290" s="216"/>
      <c r="BO290" s="216"/>
      <c r="BP290" s="216"/>
      <c r="BQ290" s="216"/>
      <c r="BR290" s="216"/>
      <c r="BS290" s="216"/>
      <c r="BT290" s="216"/>
      <c r="BU290" s="216"/>
      <c r="BV290" s="216"/>
      <c r="BW290" s="216"/>
      <c r="BX290" s="216"/>
      <c r="BY290" s="216"/>
      <c r="BZ290" s="216"/>
      <c r="CA290" s="216"/>
      <c r="CB290" s="216"/>
      <c r="CC290" s="216"/>
      <c r="CD290" s="216"/>
      <c r="CE290" s="216"/>
      <c r="CF290" s="216"/>
      <c r="CG290" s="216"/>
      <c r="CH290" s="216"/>
      <c r="CI290" s="216"/>
      <c r="CJ290" s="216"/>
      <c r="CK290" s="216"/>
      <c r="CL290" s="216"/>
      <c r="CM290" s="216"/>
      <c r="CN290" s="216"/>
      <c r="CO290" s="216"/>
      <c r="CP290" s="216"/>
      <c r="CQ290" s="216"/>
      <c r="CR290" s="216"/>
      <c r="CS290" s="216"/>
      <c r="CT290" s="216"/>
      <c r="CU290" s="216"/>
      <c r="CV290" s="216"/>
      <c r="CW290" s="216"/>
      <c r="CX290" s="216"/>
      <c r="CY290" s="216"/>
      <c r="CZ290" s="216"/>
      <c r="DA290" s="216"/>
      <c r="DB290" s="216"/>
      <c r="DC290" s="216"/>
      <c r="DD290" s="216"/>
      <c r="DE290" s="216"/>
      <c r="DF290" s="216"/>
      <c r="DG290" s="216"/>
      <c r="DH290" s="216"/>
      <c r="DI290" s="216"/>
      <c r="DJ290" s="216"/>
      <c r="DK290" s="216"/>
      <c r="DL290" s="216"/>
      <c r="DM290" s="216"/>
      <c r="DN290" s="216"/>
      <c r="DO290" s="216"/>
      <c r="DP290" s="216"/>
      <c r="DQ290" s="216"/>
      <c r="DR290" s="216"/>
      <c r="DS290" s="216"/>
      <c r="DT290" s="216"/>
      <c r="DU290" s="216"/>
      <c r="DV290" s="216"/>
      <c r="DW290" s="216"/>
      <c r="DX290" s="216"/>
      <c r="DY290" s="216"/>
      <c r="DZ290" s="216"/>
      <c r="EA290" s="216"/>
      <c r="EB290" s="216"/>
      <c r="EC290" s="216"/>
      <c r="ED290" s="216"/>
      <c r="EE290" s="216"/>
      <c r="EF290" s="216"/>
      <c r="EG290" s="216"/>
      <c r="EH290" s="216"/>
      <c r="EI290" s="216"/>
      <c r="EJ290" s="216"/>
      <c r="EK290" s="216"/>
      <c r="EL290" s="216"/>
      <c r="EM290" s="216"/>
      <c r="EN290" s="216"/>
      <c r="EO290" s="216"/>
      <c r="EP290" s="216"/>
      <c r="EQ290" s="216"/>
      <c r="ER290" s="216"/>
      <c r="ES290" s="216"/>
      <c r="ET290" s="216"/>
      <c r="EU290" s="216"/>
      <c r="EV290" s="216"/>
      <c r="EW290" s="216"/>
      <c r="EX290" s="216"/>
      <c r="EY290" s="216"/>
      <c r="EZ290" s="216"/>
      <c r="FA290" s="216"/>
      <c r="FB290" s="216"/>
      <c r="FC290" s="216"/>
      <c r="FD290" s="216"/>
      <c r="FE290" s="216"/>
      <c r="FF290" s="216"/>
      <c r="FG290" s="216"/>
      <c r="FH290" s="216"/>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row>
    <row r="291" s="238" customFormat="true" ht="18" hidden="false" customHeight="true" outlineLevel="0" collapsed="false">
      <c r="A291" s="223" t="s">
        <v>781</v>
      </c>
      <c r="B291" s="211" t="n">
        <f aca="false">C291+D291</f>
        <v>0</v>
      </c>
      <c r="C291" s="236"/>
      <c r="D291" s="236"/>
      <c r="E291" s="212" t="n">
        <f aca="false">F291+G291</f>
        <v>90</v>
      </c>
      <c r="F291" s="230" t="n">
        <v>90</v>
      </c>
      <c r="G291" s="236"/>
      <c r="H291" s="213"/>
      <c r="I291" s="235"/>
      <c r="J291" s="237"/>
      <c r="K291" s="237"/>
      <c r="L291" s="237"/>
      <c r="M291" s="237"/>
      <c r="N291" s="237"/>
      <c r="O291" s="237"/>
      <c r="P291" s="237"/>
      <c r="Q291" s="237"/>
      <c r="R291" s="237"/>
      <c r="S291" s="237"/>
      <c r="T291" s="237"/>
      <c r="U291" s="237"/>
      <c r="V291" s="237"/>
      <c r="W291" s="237"/>
      <c r="X291" s="237"/>
      <c r="Y291" s="237"/>
      <c r="Z291" s="237"/>
      <c r="AA291" s="237"/>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c r="BI291" s="216"/>
      <c r="BJ291" s="216"/>
      <c r="BK291" s="216"/>
      <c r="BL291" s="216"/>
      <c r="BM291" s="216"/>
      <c r="BN291" s="216"/>
      <c r="BO291" s="216"/>
      <c r="BP291" s="216"/>
      <c r="BQ291" s="216"/>
      <c r="BR291" s="216"/>
      <c r="BS291" s="216"/>
      <c r="BT291" s="216"/>
      <c r="BU291" s="216"/>
      <c r="BV291" s="216"/>
      <c r="BW291" s="216"/>
      <c r="BX291" s="216"/>
      <c r="BY291" s="216"/>
      <c r="BZ291" s="216"/>
      <c r="CA291" s="216"/>
      <c r="CB291" s="216"/>
      <c r="CC291" s="216"/>
      <c r="CD291" s="216"/>
      <c r="CE291" s="216"/>
      <c r="CF291" s="216"/>
      <c r="CG291" s="216"/>
      <c r="CH291" s="216"/>
      <c r="CI291" s="216"/>
      <c r="CJ291" s="216"/>
      <c r="CK291" s="216"/>
      <c r="CL291" s="216"/>
      <c r="CM291" s="216"/>
      <c r="CN291" s="216"/>
      <c r="CO291" s="216"/>
      <c r="CP291" s="216"/>
      <c r="CQ291" s="216"/>
      <c r="CR291" s="216"/>
      <c r="CS291" s="216"/>
      <c r="CT291" s="216"/>
      <c r="CU291" s="216"/>
      <c r="CV291" s="216"/>
      <c r="CW291" s="216"/>
      <c r="CX291" s="216"/>
      <c r="CY291" s="216"/>
      <c r="CZ291" s="216"/>
      <c r="DA291" s="216"/>
      <c r="DB291" s="216"/>
      <c r="DC291" s="216"/>
      <c r="DD291" s="216"/>
      <c r="DE291" s="216"/>
      <c r="DF291" s="216"/>
      <c r="DG291" s="216"/>
      <c r="DH291" s="216"/>
      <c r="DI291" s="216"/>
      <c r="DJ291" s="216"/>
      <c r="DK291" s="216"/>
      <c r="DL291" s="216"/>
      <c r="DM291" s="216"/>
      <c r="DN291" s="216"/>
      <c r="DO291" s="216"/>
      <c r="DP291" s="216"/>
      <c r="DQ291" s="216"/>
      <c r="DR291" s="216"/>
      <c r="DS291" s="216"/>
      <c r="DT291" s="216"/>
      <c r="DU291" s="216"/>
      <c r="DV291" s="216"/>
      <c r="DW291" s="216"/>
      <c r="DX291" s="216"/>
      <c r="DY291" s="216"/>
      <c r="DZ291" s="216"/>
      <c r="EA291" s="216"/>
      <c r="EB291" s="216"/>
      <c r="EC291" s="216"/>
      <c r="ED291" s="216"/>
      <c r="EE291" s="216"/>
      <c r="EF291" s="216"/>
      <c r="EG291" s="216"/>
      <c r="EH291" s="216"/>
      <c r="EI291" s="216"/>
      <c r="EJ291" s="216"/>
      <c r="EK291" s="216"/>
      <c r="EL291" s="216"/>
      <c r="EM291" s="216"/>
      <c r="EN291" s="216"/>
      <c r="EO291" s="216"/>
      <c r="EP291" s="216"/>
      <c r="EQ291" s="216"/>
      <c r="ER291" s="216"/>
      <c r="ES291" s="216"/>
      <c r="ET291" s="216"/>
      <c r="EU291" s="216"/>
      <c r="EV291" s="216"/>
      <c r="EW291" s="216"/>
      <c r="EX291" s="216"/>
      <c r="EY291" s="216"/>
      <c r="EZ291" s="216"/>
      <c r="FA291" s="216"/>
      <c r="FB291" s="216"/>
      <c r="FC291" s="216"/>
      <c r="FD291" s="216"/>
      <c r="FE291" s="216"/>
      <c r="FF291" s="216"/>
      <c r="FG291" s="216"/>
      <c r="FH291" s="216"/>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row>
    <row r="292" s="238" customFormat="true" ht="18" hidden="false" customHeight="true" outlineLevel="0" collapsed="false">
      <c r="A292" s="223" t="s">
        <v>453</v>
      </c>
      <c r="B292" s="211" t="n">
        <f aca="false">C292+D292</f>
        <v>105</v>
      </c>
      <c r="C292" s="224" t="n">
        <f aca="false">SUM(C293:C297)</f>
        <v>105</v>
      </c>
      <c r="D292" s="224" t="n">
        <f aca="false">SUM(D293:D297)</f>
        <v>0</v>
      </c>
      <c r="E292" s="212" t="n">
        <f aca="false">F292+G292</f>
        <v>4913</v>
      </c>
      <c r="F292" s="224" t="n">
        <f aca="false">SUM(F293:F297)</f>
        <v>2813</v>
      </c>
      <c r="G292" s="224" t="n">
        <f aca="false">SUM(G293:G297)</f>
        <v>2100</v>
      </c>
      <c r="H292" s="213" t="n">
        <f aca="false">E292/B292</f>
        <v>46.7904761904762</v>
      </c>
      <c r="I292" s="235"/>
      <c r="J292" s="233"/>
      <c r="K292" s="233"/>
      <c r="L292" s="233"/>
      <c r="M292" s="233"/>
      <c r="N292" s="233"/>
      <c r="O292" s="233"/>
      <c r="P292" s="233"/>
      <c r="Q292" s="233"/>
      <c r="R292" s="233"/>
      <c r="S292" s="233"/>
      <c r="T292" s="233"/>
      <c r="U292" s="233"/>
      <c r="V292" s="233"/>
      <c r="W292" s="233"/>
      <c r="X292" s="233"/>
      <c r="Y292" s="233"/>
      <c r="Z292" s="233"/>
      <c r="AA292" s="233"/>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c r="AY292" s="234"/>
      <c r="AZ292" s="234"/>
      <c r="BA292" s="234"/>
      <c r="BB292" s="234"/>
      <c r="BC292" s="234"/>
      <c r="BD292" s="234"/>
      <c r="BE292" s="234"/>
      <c r="BF292" s="234"/>
      <c r="BG292" s="234"/>
      <c r="BH292" s="234"/>
      <c r="BI292" s="234"/>
      <c r="BJ292" s="234"/>
      <c r="BK292" s="234"/>
      <c r="BL292" s="234"/>
      <c r="BM292" s="234"/>
      <c r="BN292" s="234"/>
      <c r="BO292" s="234"/>
      <c r="BP292" s="234"/>
      <c r="BQ292" s="234"/>
      <c r="BR292" s="234"/>
      <c r="BS292" s="234"/>
      <c r="BT292" s="234"/>
      <c r="BU292" s="234"/>
      <c r="BV292" s="234"/>
      <c r="BW292" s="234"/>
      <c r="BX292" s="234"/>
      <c r="BY292" s="234"/>
      <c r="BZ292" s="234"/>
      <c r="CA292" s="234"/>
      <c r="CB292" s="234"/>
      <c r="CC292" s="234"/>
      <c r="CD292" s="234"/>
      <c r="CE292" s="234"/>
      <c r="CF292" s="234"/>
      <c r="CG292" s="234"/>
      <c r="CH292" s="234"/>
      <c r="CI292" s="234"/>
      <c r="CJ292" s="234"/>
      <c r="CK292" s="234"/>
      <c r="CL292" s="234"/>
      <c r="CM292" s="234"/>
      <c r="CN292" s="234"/>
      <c r="CO292" s="234"/>
      <c r="CP292" s="234"/>
      <c r="CQ292" s="234"/>
      <c r="CR292" s="234"/>
      <c r="CS292" s="234"/>
      <c r="CT292" s="234"/>
      <c r="CU292" s="234"/>
      <c r="CV292" s="234"/>
      <c r="CW292" s="234"/>
      <c r="CX292" s="234"/>
      <c r="CY292" s="234"/>
      <c r="CZ292" s="234"/>
      <c r="DA292" s="234"/>
      <c r="DB292" s="234"/>
      <c r="DC292" s="234"/>
      <c r="DD292" s="234"/>
      <c r="DE292" s="234"/>
      <c r="DF292" s="234"/>
      <c r="DG292" s="234"/>
      <c r="DH292" s="234"/>
      <c r="DI292" s="234"/>
      <c r="DJ292" s="234"/>
      <c r="DK292" s="234"/>
      <c r="DL292" s="234"/>
      <c r="DM292" s="234"/>
      <c r="DN292" s="234"/>
      <c r="DO292" s="234"/>
      <c r="DP292" s="234"/>
      <c r="DQ292" s="234"/>
      <c r="DR292" s="234"/>
      <c r="DS292" s="234"/>
      <c r="DT292" s="234"/>
      <c r="DU292" s="234"/>
      <c r="DV292" s="234"/>
      <c r="DW292" s="234"/>
      <c r="DX292" s="234"/>
      <c r="DY292" s="234"/>
      <c r="DZ292" s="234"/>
      <c r="EA292" s="234"/>
      <c r="EB292" s="234"/>
      <c r="EC292" s="234"/>
      <c r="ED292" s="234"/>
      <c r="EE292" s="234"/>
      <c r="EF292" s="234"/>
      <c r="EG292" s="234"/>
      <c r="EH292" s="234"/>
      <c r="EI292" s="234"/>
      <c r="EJ292" s="234"/>
      <c r="EK292" s="234"/>
      <c r="EL292" s="234"/>
      <c r="EM292" s="234"/>
      <c r="EN292" s="234"/>
      <c r="EO292" s="234"/>
      <c r="EP292" s="234"/>
      <c r="EQ292" s="234"/>
      <c r="ER292" s="234"/>
      <c r="ES292" s="234"/>
      <c r="ET292" s="234"/>
      <c r="EU292" s="234"/>
      <c r="EV292" s="234"/>
      <c r="EW292" s="234"/>
      <c r="EX292" s="234"/>
      <c r="EY292" s="234"/>
      <c r="EZ292" s="234"/>
      <c r="FA292" s="234"/>
      <c r="FB292" s="234"/>
      <c r="FC292" s="234"/>
      <c r="FD292" s="234"/>
      <c r="FE292" s="234"/>
      <c r="FF292" s="234"/>
      <c r="FG292" s="234"/>
      <c r="FH292" s="234"/>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row>
    <row r="293" s="238" customFormat="true" ht="18" hidden="false" customHeight="true" outlineLevel="0" collapsed="false">
      <c r="A293" s="223" t="s">
        <v>782</v>
      </c>
      <c r="B293" s="211" t="n">
        <f aca="false">C293+D293</f>
        <v>0</v>
      </c>
      <c r="C293" s="236"/>
      <c r="D293" s="236"/>
      <c r="E293" s="212" t="n">
        <f aca="false">F293+G293</f>
        <v>800</v>
      </c>
      <c r="F293" s="230" t="n">
        <v>800</v>
      </c>
      <c r="G293" s="236"/>
      <c r="H293" s="213"/>
      <c r="I293" s="235"/>
      <c r="J293" s="237"/>
      <c r="K293" s="237"/>
      <c r="L293" s="237"/>
      <c r="M293" s="237"/>
      <c r="N293" s="237"/>
      <c r="O293" s="237"/>
      <c r="P293" s="237"/>
      <c r="Q293" s="237"/>
      <c r="R293" s="237"/>
      <c r="S293" s="237"/>
      <c r="T293" s="237"/>
      <c r="U293" s="237"/>
      <c r="V293" s="237"/>
      <c r="W293" s="237"/>
      <c r="X293" s="237"/>
      <c r="Y293" s="237"/>
      <c r="Z293" s="237"/>
      <c r="AA293" s="237"/>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row>
    <row r="294" s="238" customFormat="true" ht="18" hidden="false" customHeight="true" outlineLevel="0" collapsed="false">
      <c r="A294" s="223" t="s">
        <v>783</v>
      </c>
      <c r="B294" s="211" t="n">
        <f aca="false">C294+D294</f>
        <v>0</v>
      </c>
      <c r="C294" s="236"/>
      <c r="D294" s="236"/>
      <c r="E294" s="212" t="n">
        <f aca="false">F294+G294</f>
        <v>2890</v>
      </c>
      <c r="F294" s="230" t="n">
        <f aca="false">195+105+47+880+53-1</f>
        <v>1279</v>
      </c>
      <c r="G294" s="230" t="n">
        <v>1611</v>
      </c>
      <c r="H294" s="213"/>
      <c r="I294" s="235"/>
      <c r="J294" s="237"/>
      <c r="K294" s="237"/>
      <c r="L294" s="237"/>
      <c r="M294" s="237"/>
      <c r="N294" s="237"/>
      <c r="O294" s="237"/>
      <c r="P294" s="237"/>
      <c r="Q294" s="237"/>
      <c r="R294" s="237"/>
      <c r="S294" s="237"/>
      <c r="T294" s="237"/>
      <c r="U294" s="237"/>
      <c r="V294" s="237"/>
      <c r="W294" s="237"/>
      <c r="X294" s="237"/>
      <c r="Y294" s="237"/>
      <c r="Z294" s="237"/>
      <c r="AA294" s="237"/>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c r="BI294" s="216"/>
      <c r="BJ294" s="216"/>
      <c r="BK294" s="216"/>
      <c r="BL294" s="216"/>
      <c r="BM294" s="216"/>
      <c r="BN294" s="216"/>
      <c r="BO294" s="216"/>
      <c r="BP294" s="216"/>
      <c r="BQ294" s="216"/>
      <c r="BR294" s="216"/>
      <c r="BS294" s="216"/>
      <c r="BT294" s="216"/>
      <c r="BU294" s="216"/>
      <c r="BV294" s="216"/>
      <c r="BW294" s="216"/>
      <c r="BX294" s="216"/>
      <c r="BY294" s="216"/>
      <c r="BZ294" s="216"/>
      <c r="CA294" s="216"/>
      <c r="CB294" s="216"/>
      <c r="CC294" s="216"/>
      <c r="CD294" s="216"/>
      <c r="CE294" s="216"/>
      <c r="CF294" s="216"/>
      <c r="CG294" s="216"/>
      <c r="CH294" s="216"/>
      <c r="CI294" s="216"/>
      <c r="CJ294" s="216"/>
      <c r="CK294" s="216"/>
      <c r="CL294" s="216"/>
      <c r="CM294" s="216"/>
      <c r="CN294" s="216"/>
      <c r="CO294" s="216"/>
      <c r="CP294" s="216"/>
      <c r="CQ294" s="216"/>
      <c r="CR294" s="216"/>
      <c r="CS294" s="216"/>
      <c r="CT294" s="216"/>
      <c r="CU294" s="216"/>
      <c r="CV294" s="216"/>
      <c r="CW294" s="216"/>
      <c r="CX294" s="216"/>
      <c r="CY294" s="216"/>
      <c r="CZ294" s="216"/>
      <c r="DA294" s="216"/>
      <c r="DB294" s="216"/>
      <c r="DC294" s="216"/>
      <c r="DD294" s="216"/>
      <c r="DE294" s="216"/>
      <c r="DF294" s="216"/>
      <c r="DG294" s="216"/>
      <c r="DH294" s="216"/>
      <c r="DI294" s="216"/>
      <c r="DJ294" s="216"/>
      <c r="DK294" s="216"/>
      <c r="DL294" s="216"/>
      <c r="DM294" s="216"/>
      <c r="DN294" s="216"/>
      <c r="DO294" s="216"/>
      <c r="DP294" s="216"/>
      <c r="DQ294" s="216"/>
      <c r="DR294" s="216"/>
      <c r="DS294" s="216"/>
      <c r="DT294" s="216"/>
      <c r="DU294" s="216"/>
      <c r="DV294" s="216"/>
      <c r="DW294" s="216"/>
      <c r="DX294" s="216"/>
      <c r="DY294" s="216"/>
      <c r="DZ294" s="216"/>
      <c r="EA294" s="216"/>
      <c r="EB294" s="216"/>
      <c r="EC294" s="216"/>
      <c r="ED294" s="216"/>
      <c r="EE294" s="216"/>
      <c r="EF294" s="216"/>
      <c r="EG294" s="216"/>
      <c r="EH294" s="216"/>
      <c r="EI294" s="216"/>
      <c r="EJ294" s="216"/>
      <c r="EK294" s="216"/>
      <c r="EL294" s="216"/>
      <c r="EM294" s="216"/>
      <c r="EN294" s="216"/>
      <c r="EO294" s="216"/>
      <c r="EP294" s="216"/>
      <c r="EQ294" s="216"/>
      <c r="ER294" s="216"/>
      <c r="ES294" s="216"/>
      <c r="ET294" s="216"/>
      <c r="EU294" s="216"/>
      <c r="EV294" s="216"/>
      <c r="EW294" s="216"/>
      <c r="EX294" s="216"/>
      <c r="EY294" s="216"/>
      <c r="EZ294" s="216"/>
      <c r="FA294" s="216"/>
      <c r="FB294" s="216"/>
      <c r="FC294" s="216"/>
      <c r="FD294" s="216"/>
      <c r="FE294" s="216"/>
      <c r="FF294" s="216"/>
      <c r="FG294" s="216"/>
      <c r="FH294" s="216"/>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row>
    <row r="295" s="238" customFormat="true" ht="18" hidden="false" customHeight="true" outlineLevel="0" collapsed="false">
      <c r="A295" s="223" t="s">
        <v>784</v>
      </c>
      <c r="B295" s="211"/>
      <c r="C295" s="236"/>
      <c r="D295" s="236"/>
      <c r="E295" s="212"/>
      <c r="F295" s="230" t="n">
        <f aca="false">33+332+143</f>
        <v>508</v>
      </c>
      <c r="G295" s="230" t="n">
        <v>489</v>
      </c>
      <c r="H295" s="213"/>
      <c r="I295" s="235"/>
      <c r="J295" s="237"/>
      <c r="K295" s="237"/>
      <c r="L295" s="237"/>
      <c r="M295" s="237"/>
      <c r="N295" s="237"/>
      <c r="O295" s="237"/>
      <c r="P295" s="237"/>
      <c r="Q295" s="237"/>
      <c r="R295" s="237"/>
      <c r="S295" s="237"/>
      <c r="T295" s="237"/>
      <c r="U295" s="237"/>
      <c r="V295" s="237"/>
      <c r="W295" s="237"/>
      <c r="X295" s="237"/>
      <c r="Y295" s="237"/>
      <c r="Z295" s="237"/>
      <c r="AA295" s="237"/>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c r="BI295" s="216"/>
      <c r="BJ295" s="216"/>
      <c r="BK295" s="216"/>
      <c r="BL295" s="216"/>
      <c r="BM295" s="216"/>
      <c r="BN295" s="216"/>
      <c r="BO295" s="216"/>
      <c r="BP295" s="216"/>
      <c r="BQ295" s="216"/>
      <c r="BR295" s="216"/>
      <c r="BS295" s="216"/>
      <c r="BT295" s="216"/>
      <c r="BU295" s="216"/>
      <c r="BV295" s="216"/>
      <c r="BW295" s="216"/>
      <c r="BX295" s="216"/>
      <c r="BY295" s="216"/>
      <c r="BZ295" s="216"/>
      <c r="CA295" s="216"/>
      <c r="CB295" s="216"/>
      <c r="CC295" s="216"/>
      <c r="CD295" s="216"/>
      <c r="CE295" s="216"/>
      <c r="CF295" s="216"/>
      <c r="CG295" s="216"/>
      <c r="CH295" s="216"/>
      <c r="CI295" s="216"/>
      <c r="CJ295" s="216"/>
      <c r="CK295" s="216"/>
      <c r="CL295" s="216"/>
      <c r="CM295" s="216"/>
      <c r="CN295" s="216"/>
      <c r="CO295" s="216"/>
      <c r="CP295" s="216"/>
      <c r="CQ295" s="216"/>
      <c r="CR295" s="216"/>
      <c r="CS295" s="216"/>
      <c r="CT295" s="216"/>
      <c r="CU295" s="216"/>
      <c r="CV295" s="216"/>
      <c r="CW295" s="216"/>
      <c r="CX295" s="216"/>
      <c r="CY295" s="216"/>
      <c r="CZ295" s="216"/>
      <c r="DA295" s="216"/>
      <c r="DB295" s="216"/>
      <c r="DC295" s="216"/>
      <c r="DD295" s="216"/>
      <c r="DE295" s="216"/>
      <c r="DF295" s="216"/>
      <c r="DG295" s="216"/>
      <c r="DH295" s="216"/>
      <c r="DI295" s="216"/>
      <c r="DJ295" s="216"/>
      <c r="DK295" s="216"/>
      <c r="DL295" s="216"/>
      <c r="DM295" s="216"/>
      <c r="DN295" s="216"/>
      <c r="DO295" s="216"/>
      <c r="DP295" s="216"/>
      <c r="DQ295" s="216"/>
      <c r="DR295" s="216"/>
      <c r="DS295" s="216"/>
      <c r="DT295" s="216"/>
      <c r="DU295" s="216"/>
      <c r="DV295" s="216"/>
      <c r="DW295" s="216"/>
      <c r="DX295" s="216"/>
      <c r="DY295" s="216"/>
      <c r="DZ295" s="216"/>
      <c r="EA295" s="216"/>
      <c r="EB295" s="216"/>
      <c r="EC295" s="216"/>
      <c r="ED295" s="216"/>
      <c r="EE295" s="216"/>
      <c r="EF295" s="216"/>
      <c r="EG295" s="216"/>
      <c r="EH295" s="216"/>
      <c r="EI295" s="216"/>
      <c r="EJ295" s="216"/>
      <c r="EK295" s="216"/>
      <c r="EL295" s="216"/>
      <c r="EM295" s="216"/>
      <c r="EN295" s="216"/>
      <c r="EO295" s="216"/>
      <c r="EP295" s="216"/>
      <c r="EQ295" s="216"/>
      <c r="ER295" s="216"/>
      <c r="ES295" s="216"/>
      <c r="ET295" s="216"/>
      <c r="EU295" s="216"/>
      <c r="EV295" s="216"/>
      <c r="EW295" s="216"/>
      <c r="EX295" s="216"/>
      <c r="EY295" s="216"/>
      <c r="EZ295" s="216"/>
      <c r="FA295" s="216"/>
      <c r="FB295" s="216"/>
      <c r="FC295" s="216"/>
      <c r="FD295" s="216"/>
      <c r="FE295" s="216"/>
      <c r="FF295" s="216"/>
      <c r="FG295" s="216"/>
      <c r="FH295" s="216"/>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row>
    <row r="296" s="238" customFormat="true" ht="18" hidden="false" customHeight="true" outlineLevel="0" collapsed="false">
      <c r="A296" s="223" t="s">
        <v>785</v>
      </c>
      <c r="B296" s="211" t="n">
        <f aca="false">C296+D296</f>
        <v>105</v>
      </c>
      <c r="C296" s="236" t="n">
        <v>105</v>
      </c>
      <c r="D296" s="236"/>
      <c r="E296" s="212" t="n">
        <f aca="false">F296+G296</f>
        <v>0</v>
      </c>
      <c r="F296" s="236"/>
      <c r="G296" s="236"/>
      <c r="H296" s="213" t="n">
        <f aca="false">E296/B296</f>
        <v>0</v>
      </c>
      <c r="I296" s="235"/>
      <c r="J296" s="237"/>
      <c r="K296" s="237"/>
      <c r="L296" s="237"/>
      <c r="M296" s="237"/>
      <c r="N296" s="237"/>
      <c r="O296" s="237"/>
      <c r="P296" s="237"/>
      <c r="Q296" s="237"/>
      <c r="R296" s="237"/>
      <c r="S296" s="237"/>
      <c r="T296" s="237"/>
      <c r="U296" s="237"/>
      <c r="V296" s="237"/>
      <c r="W296" s="237"/>
      <c r="X296" s="237"/>
      <c r="Y296" s="237"/>
      <c r="Z296" s="237"/>
      <c r="AA296" s="237"/>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c r="BI296" s="216"/>
      <c r="BJ296" s="216"/>
      <c r="BK296" s="216"/>
      <c r="BL296" s="216"/>
      <c r="BM296" s="216"/>
      <c r="BN296" s="216"/>
      <c r="BO296" s="216"/>
      <c r="BP296" s="216"/>
      <c r="BQ296" s="216"/>
      <c r="BR296" s="216"/>
      <c r="BS296" s="216"/>
      <c r="BT296" s="216"/>
      <c r="BU296" s="216"/>
      <c r="BV296" s="216"/>
      <c r="BW296" s="216"/>
      <c r="BX296" s="216"/>
      <c r="BY296" s="216"/>
      <c r="BZ296" s="216"/>
      <c r="CA296" s="216"/>
      <c r="CB296" s="216"/>
      <c r="CC296" s="216"/>
      <c r="CD296" s="216"/>
      <c r="CE296" s="216"/>
      <c r="CF296" s="216"/>
      <c r="CG296" s="216"/>
      <c r="CH296" s="216"/>
      <c r="CI296" s="216"/>
      <c r="CJ296" s="216"/>
      <c r="CK296" s="216"/>
      <c r="CL296" s="216"/>
      <c r="CM296" s="216"/>
      <c r="CN296" s="216"/>
      <c r="CO296" s="216"/>
      <c r="CP296" s="216"/>
      <c r="CQ296" s="216"/>
      <c r="CR296" s="216"/>
      <c r="CS296" s="216"/>
      <c r="CT296" s="216"/>
      <c r="CU296" s="216"/>
      <c r="CV296" s="216"/>
      <c r="CW296" s="216"/>
      <c r="CX296" s="216"/>
      <c r="CY296" s="216"/>
      <c r="CZ296" s="216"/>
      <c r="DA296" s="216"/>
      <c r="DB296" s="216"/>
      <c r="DC296" s="216"/>
      <c r="DD296" s="216"/>
      <c r="DE296" s="216"/>
      <c r="DF296" s="216"/>
      <c r="DG296" s="216"/>
      <c r="DH296" s="216"/>
      <c r="DI296" s="216"/>
      <c r="DJ296" s="216"/>
      <c r="DK296" s="216"/>
      <c r="DL296" s="216"/>
      <c r="DM296" s="216"/>
      <c r="DN296" s="216"/>
      <c r="DO296" s="216"/>
      <c r="DP296" s="216"/>
      <c r="DQ296" s="216"/>
      <c r="DR296" s="216"/>
      <c r="DS296" s="216"/>
      <c r="DT296" s="216"/>
      <c r="DU296" s="216"/>
      <c r="DV296" s="216"/>
      <c r="DW296" s="216"/>
      <c r="DX296" s="216"/>
      <c r="DY296" s="216"/>
      <c r="DZ296" s="216"/>
      <c r="EA296" s="216"/>
      <c r="EB296" s="216"/>
      <c r="EC296" s="216"/>
      <c r="ED296" s="216"/>
      <c r="EE296" s="216"/>
      <c r="EF296" s="216"/>
      <c r="EG296" s="216"/>
      <c r="EH296" s="216"/>
      <c r="EI296" s="216"/>
      <c r="EJ296" s="216"/>
      <c r="EK296" s="216"/>
      <c r="EL296" s="216"/>
      <c r="EM296" s="216"/>
      <c r="EN296" s="216"/>
      <c r="EO296" s="216"/>
      <c r="EP296" s="216"/>
      <c r="EQ296" s="216"/>
      <c r="ER296" s="216"/>
      <c r="ES296" s="216"/>
      <c r="ET296" s="216"/>
      <c r="EU296" s="216"/>
      <c r="EV296" s="216"/>
      <c r="EW296" s="216"/>
      <c r="EX296" s="216"/>
      <c r="EY296" s="216"/>
      <c r="EZ296" s="216"/>
      <c r="FA296" s="216"/>
      <c r="FB296" s="216"/>
      <c r="FC296" s="216"/>
      <c r="FD296" s="216"/>
      <c r="FE296" s="216"/>
      <c r="FF296" s="216"/>
      <c r="FG296" s="216"/>
      <c r="FH296" s="216"/>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row>
    <row r="297" s="238" customFormat="true" ht="18" hidden="false" customHeight="true" outlineLevel="0" collapsed="false">
      <c r="A297" s="223" t="s">
        <v>786</v>
      </c>
      <c r="B297" s="211" t="n">
        <f aca="false">C297+D297</f>
        <v>0</v>
      </c>
      <c r="C297" s="236"/>
      <c r="D297" s="236"/>
      <c r="E297" s="212" t="n">
        <f aca="false">F297+G297</f>
        <v>226</v>
      </c>
      <c r="F297" s="230" t="n">
        <v>226</v>
      </c>
      <c r="G297" s="236"/>
      <c r="H297" s="213"/>
      <c r="I297" s="235"/>
      <c r="J297" s="233"/>
      <c r="K297" s="233"/>
      <c r="L297" s="233"/>
      <c r="M297" s="233"/>
      <c r="N297" s="233"/>
      <c r="O297" s="233"/>
      <c r="P297" s="233"/>
      <c r="Q297" s="233"/>
      <c r="R297" s="233"/>
      <c r="S297" s="233"/>
      <c r="T297" s="233"/>
      <c r="U297" s="233"/>
      <c r="V297" s="233"/>
      <c r="W297" s="233"/>
      <c r="X297" s="233"/>
      <c r="Y297" s="233"/>
      <c r="Z297" s="233"/>
      <c r="AA297" s="233"/>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c r="AY297" s="234"/>
      <c r="AZ297" s="234"/>
      <c r="BA297" s="234"/>
      <c r="BB297" s="234"/>
      <c r="BC297" s="234"/>
      <c r="BD297" s="234"/>
      <c r="BE297" s="234"/>
      <c r="BF297" s="234"/>
      <c r="BG297" s="234"/>
      <c r="BH297" s="234"/>
      <c r="BI297" s="234"/>
      <c r="BJ297" s="234"/>
      <c r="BK297" s="234"/>
      <c r="BL297" s="234"/>
      <c r="BM297" s="234"/>
      <c r="BN297" s="234"/>
      <c r="BO297" s="234"/>
      <c r="BP297" s="234"/>
      <c r="BQ297" s="234"/>
      <c r="BR297" s="234"/>
      <c r="BS297" s="234"/>
      <c r="BT297" s="234"/>
      <c r="BU297" s="234"/>
      <c r="BV297" s="234"/>
      <c r="BW297" s="234"/>
      <c r="BX297" s="234"/>
      <c r="BY297" s="234"/>
      <c r="BZ297" s="234"/>
      <c r="CA297" s="234"/>
      <c r="CB297" s="234"/>
      <c r="CC297" s="234"/>
      <c r="CD297" s="234"/>
      <c r="CE297" s="234"/>
      <c r="CF297" s="234"/>
      <c r="CG297" s="234"/>
      <c r="CH297" s="234"/>
      <c r="CI297" s="234"/>
      <c r="CJ297" s="234"/>
      <c r="CK297" s="234"/>
      <c r="CL297" s="234"/>
      <c r="CM297" s="234"/>
      <c r="CN297" s="234"/>
      <c r="CO297" s="234"/>
      <c r="CP297" s="234"/>
      <c r="CQ297" s="234"/>
      <c r="CR297" s="234"/>
      <c r="CS297" s="234"/>
      <c r="CT297" s="234"/>
      <c r="CU297" s="234"/>
      <c r="CV297" s="234"/>
      <c r="CW297" s="234"/>
      <c r="CX297" s="234"/>
      <c r="CY297" s="234"/>
      <c r="CZ297" s="234"/>
      <c r="DA297" s="234"/>
      <c r="DB297" s="234"/>
      <c r="DC297" s="234"/>
      <c r="DD297" s="234"/>
      <c r="DE297" s="234"/>
      <c r="DF297" s="234"/>
      <c r="DG297" s="234"/>
      <c r="DH297" s="234"/>
      <c r="DI297" s="234"/>
      <c r="DJ297" s="234"/>
      <c r="DK297" s="234"/>
      <c r="DL297" s="234"/>
      <c r="DM297" s="234"/>
      <c r="DN297" s="234"/>
      <c r="DO297" s="234"/>
      <c r="DP297" s="234"/>
      <c r="DQ297" s="234"/>
      <c r="DR297" s="234"/>
      <c r="DS297" s="234"/>
      <c r="DT297" s="234"/>
      <c r="DU297" s="234"/>
      <c r="DV297" s="234"/>
      <c r="DW297" s="234"/>
      <c r="DX297" s="234"/>
      <c r="DY297" s="234"/>
      <c r="DZ297" s="234"/>
      <c r="EA297" s="234"/>
      <c r="EB297" s="234"/>
      <c r="EC297" s="234"/>
      <c r="ED297" s="234"/>
      <c r="EE297" s="234"/>
      <c r="EF297" s="234"/>
      <c r="EG297" s="234"/>
      <c r="EH297" s="234"/>
      <c r="EI297" s="234"/>
      <c r="EJ297" s="234"/>
      <c r="EK297" s="234"/>
      <c r="EL297" s="234"/>
      <c r="EM297" s="234"/>
      <c r="EN297" s="234"/>
      <c r="EO297" s="234"/>
      <c r="EP297" s="234"/>
      <c r="EQ297" s="234"/>
      <c r="ER297" s="234"/>
      <c r="ES297" s="234"/>
      <c r="ET297" s="234"/>
      <c r="EU297" s="234"/>
      <c r="EV297" s="234"/>
      <c r="EW297" s="234"/>
      <c r="EX297" s="234"/>
      <c r="EY297" s="234"/>
      <c r="EZ297" s="234"/>
      <c r="FA297" s="234"/>
      <c r="FB297" s="234"/>
      <c r="FC297" s="234"/>
      <c r="FD297" s="234"/>
      <c r="FE297" s="234"/>
      <c r="FF297" s="234"/>
      <c r="FG297" s="234"/>
      <c r="FH297" s="234"/>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row>
    <row r="298" s="238" customFormat="true" ht="18" hidden="false" customHeight="true" outlineLevel="0" collapsed="false">
      <c r="A298" s="248" t="s">
        <v>787</v>
      </c>
      <c r="B298" s="211" t="n">
        <f aca="false">C298+D298</f>
        <v>0</v>
      </c>
      <c r="C298" s="236"/>
      <c r="D298" s="236"/>
      <c r="E298" s="212" t="n">
        <f aca="false">F298+G298</f>
        <v>0</v>
      </c>
      <c r="F298" s="236"/>
      <c r="G298" s="236"/>
      <c r="H298" s="213"/>
      <c r="I298" s="235"/>
      <c r="J298" s="233"/>
      <c r="K298" s="233"/>
      <c r="L298" s="233"/>
      <c r="M298" s="233"/>
      <c r="N298" s="233"/>
      <c r="O298" s="233"/>
      <c r="P298" s="233"/>
      <c r="Q298" s="233"/>
      <c r="R298" s="233"/>
      <c r="S298" s="233"/>
      <c r="T298" s="233"/>
      <c r="U298" s="233"/>
      <c r="V298" s="233"/>
      <c r="W298" s="233"/>
      <c r="X298" s="233"/>
      <c r="Y298" s="233"/>
      <c r="Z298" s="233"/>
      <c r="AA298" s="233"/>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c r="AY298" s="234"/>
      <c r="AZ298" s="234"/>
      <c r="BA298" s="234"/>
      <c r="BB298" s="234"/>
      <c r="BC298" s="234"/>
      <c r="BD298" s="234"/>
      <c r="BE298" s="234"/>
      <c r="BF298" s="234"/>
      <c r="BG298" s="234"/>
      <c r="BH298" s="234"/>
      <c r="BI298" s="234"/>
      <c r="BJ298" s="234"/>
      <c r="BK298" s="234"/>
      <c r="BL298" s="234"/>
      <c r="BM298" s="234"/>
      <c r="BN298" s="234"/>
      <c r="BO298" s="234"/>
      <c r="BP298" s="234"/>
      <c r="BQ298" s="234"/>
      <c r="BR298" s="234"/>
      <c r="BS298" s="234"/>
      <c r="BT298" s="234"/>
      <c r="BU298" s="234"/>
      <c r="BV298" s="234"/>
      <c r="BW298" s="234"/>
      <c r="BX298" s="234"/>
      <c r="BY298" s="234"/>
      <c r="BZ298" s="234"/>
      <c r="CA298" s="234"/>
      <c r="CB298" s="234"/>
      <c r="CC298" s="234"/>
      <c r="CD298" s="234"/>
      <c r="CE298" s="234"/>
      <c r="CF298" s="234"/>
      <c r="CG298" s="234"/>
      <c r="CH298" s="234"/>
      <c r="CI298" s="234"/>
      <c r="CJ298" s="234"/>
      <c r="CK298" s="234"/>
      <c r="CL298" s="234"/>
      <c r="CM298" s="234"/>
      <c r="CN298" s="234"/>
      <c r="CO298" s="234"/>
      <c r="CP298" s="234"/>
      <c r="CQ298" s="234"/>
      <c r="CR298" s="234"/>
      <c r="CS298" s="234"/>
      <c r="CT298" s="234"/>
      <c r="CU298" s="234"/>
      <c r="CV298" s="234"/>
      <c r="CW298" s="234"/>
      <c r="CX298" s="234"/>
      <c r="CY298" s="234"/>
      <c r="CZ298" s="234"/>
      <c r="DA298" s="234"/>
      <c r="DB298" s="234"/>
      <c r="DC298" s="234"/>
      <c r="DD298" s="234"/>
      <c r="DE298" s="234"/>
      <c r="DF298" s="234"/>
      <c r="DG298" s="234"/>
      <c r="DH298" s="234"/>
      <c r="DI298" s="234"/>
      <c r="DJ298" s="234"/>
      <c r="DK298" s="234"/>
      <c r="DL298" s="234"/>
      <c r="DM298" s="234"/>
      <c r="DN298" s="234"/>
      <c r="DO298" s="234"/>
      <c r="DP298" s="234"/>
      <c r="DQ298" s="234"/>
      <c r="DR298" s="234"/>
      <c r="DS298" s="234"/>
      <c r="DT298" s="234"/>
      <c r="DU298" s="234"/>
      <c r="DV298" s="234"/>
      <c r="DW298" s="234"/>
      <c r="DX298" s="234"/>
      <c r="DY298" s="234"/>
      <c r="DZ298" s="234"/>
      <c r="EA298" s="234"/>
      <c r="EB298" s="234"/>
      <c r="EC298" s="234"/>
      <c r="ED298" s="234"/>
      <c r="EE298" s="234"/>
      <c r="EF298" s="234"/>
      <c r="EG298" s="234"/>
      <c r="EH298" s="234"/>
      <c r="EI298" s="234"/>
      <c r="EJ298" s="234"/>
      <c r="EK298" s="234"/>
      <c r="EL298" s="234"/>
      <c r="EM298" s="234"/>
      <c r="EN298" s="234"/>
      <c r="EO298" s="234"/>
      <c r="EP298" s="234"/>
      <c r="EQ298" s="234"/>
      <c r="ER298" s="234"/>
      <c r="ES298" s="234"/>
      <c r="ET298" s="234"/>
      <c r="EU298" s="234"/>
      <c r="EV298" s="234"/>
      <c r="EW298" s="234"/>
      <c r="EX298" s="234"/>
      <c r="EY298" s="234"/>
      <c r="EZ298" s="234"/>
      <c r="FA298" s="234"/>
      <c r="FB298" s="234"/>
      <c r="FC298" s="234"/>
      <c r="FD298" s="234"/>
      <c r="FE298" s="234"/>
      <c r="FF298" s="234"/>
      <c r="FG298" s="234"/>
      <c r="FH298" s="234"/>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row>
    <row r="299" s="238" customFormat="true" ht="18" hidden="false" customHeight="true" outlineLevel="0" collapsed="false">
      <c r="A299" s="248" t="s">
        <v>788</v>
      </c>
      <c r="B299" s="211" t="n">
        <f aca="false">C299+D299</f>
        <v>0</v>
      </c>
      <c r="C299" s="236"/>
      <c r="D299" s="236"/>
      <c r="E299" s="212" t="n">
        <f aca="false">F299+G299</f>
        <v>0</v>
      </c>
      <c r="F299" s="236"/>
      <c r="G299" s="236"/>
      <c r="H299" s="213"/>
      <c r="I299" s="235"/>
      <c r="J299" s="233"/>
      <c r="K299" s="233"/>
      <c r="L299" s="233"/>
      <c r="M299" s="233"/>
      <c r="N299" s="233"/>
      <c r="O299" s="233"/>
      <c r="P299" s="233"/>
      <c r="Q299" s="233"/>
      <c r="R299" s="233"/>
      <c r="S299" s="233"/>
      <c r="T299" s="233"/>
      <c r="U299" s="233"/>
      <c r="V299" s="233"/>
      <c r="W299" s="233"/>
      <c r="X299" s="233"/>
      <c r="Y299" s="233"/>
      <c r="Z299" s="233"/>
      <c r="AA299" s="233"/>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c r="AY299" s="234"/>
      <c r="AZ299" s="234"/>
      <c r="BA299" s="234"/>
      <c r="BB299" s="234"/>
      <c r="BC299" s="234"/>
      <c r="BD299" s="234"/>
      <c r="BE299" s="234"/>
      <c r="BF299" s="234"/>
      <c r="BG299" s="234"/>
      <c r="BH299" s="234"/>
      <c r="BI299" s="234"/>
      <c r="BJ299" s="234"/>
      <c r="BK299" s="234"/>
      <c r="BL299" s="234"/>
      <c r="BM299" s="234"/>
      <c r="BN299" s="234"/>
      <c r="BO299" s="234"/>
      <c r="BP299" s="234"/>
      <c r="BQ299" s="234"/>
      <c r="BR299" s="234"/>
      <c r="BS299" s="234"/>
      <c r="BT299" s="234"/>
      <c r="BU299" s="234"/>
      <c r="BV299" s="234"/>
      <c r="BW299" s="234"/>
      <c r="BX299" s="234"/>
      <c r="BY299" s="234"/>
      <c r="BZ299" s="234"/>
      <c r="CA299" s="234"/>
      <c r="CB299" s="234"/>
      <c r="CC299" s="234"/>
      <c r="CD299" s="234"/>
      <c r="CE299" s="234"/>
      <c r="CF299" s="234"/>
      <c r="CG299" s="234"/>
      <c r="CH299" s="234"/>
      <c r="CI299" s="234"/>
      <c r="CJ299" s="234"/>
      <c r="CK299" s="234"/>
      <c r="CL299" s="234"/>
      <c r="CM299" s="234"/>
      <c r="CN299" s="234"/>
      <c r="CO299" s="234"/>
      <c r="CP299" s="234"/>
      <c r="CQ299" s="234"/>
      <c r="CR299" s="234"/>
      <c r="CS299" s="234"/>
      <c r="CT299" s="234"/>
      <c r="CU299" s="234"/>
      <c r="CV299" s="234"/>
      <c r="CW299" s="234"/>
      <c r="CX299" s="234"/>
      <c r="CY299" s="234"/>
      <c r="CZ299" s="234"/>
      <c r="DA299" s="234"/>
      <c r="DB299" s="234"/>
      <c r="DC299" s="234"/>
      <c r="DD299" s="234"/>
      <c r="DE299" s="234"/>
      <c r="DF299" s="234"/>
      <c r="DG299" s="234"/>
      <c r="DH299" s="234"/>
      <c r="DI299" s="234"/>
      <c r="DJ299" s="234"/>
      <c r="DK299" s="234"/>
      <c r="DL299" s="234"/>
      <c r="DM299" s="234"/>
      <c r="DN299" s="234"/>
      <c r="DO299" s="234"/>
      <c r="DP299" s="234"/>
      <c r="DQ299" s="234"/>
      <c r="DR299" s="234"/>
      <c r="DS299" s="234"/>
      <c r="DT299" s="234"/>
      <c r="DU299" s="234"/>
      <c r="DV299" s="234"/>
      <c r="DW299" s="234"/>
      <c r="DX299" s="234"/>
      <c r="DY299" s="234"/>
      <c r="DZ299" s="234"/>
      <c r="EA299" s="234"/>
      <c r="EB299" s="234"/>
      <c r="EC299" s="234"/>
      <c r="ED299" s="234"/>
      <c r="EE299" s="234"/>
      <c r="EF299" s="234"/>
      <c r="EG299" s="234"/>
      <c r="EH299" s="234"/>
      <c r="EI299" s="234"/>
      <c r="EJ299" s="234"/>
      <c r="EK299" s="234"/>
      <c r="EL299" s="234"/>
      <c r="EM299" s="234"/>
      <c r="EN299" s="234"/>
      <c r="EO299" s="234"/>
      <c r="EP299" s="234"/>
      <c r="EQ299" s="234"/>
      <c r="ER299" s="234"/>
      <c r="ES299" s="234"/>
      <c r="ET299" s="234"/>
      <c r="EU299" s="234"/>
      <c r="EV299" s="234"/>
      <c r="EW299" s="234"/>
      <c r="EX299" s="234"/>
      <c r="EY299" s="234"/>
      <c r="EZ299" s="234"/>
      <c r="FA299" s="234"/>
      <c r="FB299" s="234"/>
      <c r="FC299" s="234"/>
      <c r="FD299" s="234"/>
      <c r="FE299" s="234"/>
      <c r="FF299" s="234"/>
      <c r="FG299" s="234"/>
      <c r="FH299" s="234"/>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row>
    <row r="300" s="238" customFormat="true" ht="18" hidden="false" customHeight="true" outlineLevel="0" collapsed="false">
      <c r="A300" s="248" t="s">
        <v>789</v>
      </c>
      <c r="B300" s="211" t="n">
        <f aca="false">C300+D300</f>
        <v>0</v>
      </c>
      <c r="C300" s="236"/>
      <c r="D300" s="236"/>
      <c r="E300" s="212" t="n">
        <f aca="false">F300+G300</f>
        <v>0</v>
      </c>
      <c r="F300" s="236"/>
      <c r="G300" s="236"/>
      <c r="H300" s="213"/>
      <c r="I300" s="235"/>
      <c r="J300" s="233"/>
      <c r="K300" s="233"/>
      <c r="L300" s="233"/>
      <c r="M300" s="233"/>
      <c r="N300" s="233"/>
      <c r="O300" s="233"/>
      <c r="P300" s="233"/>
      <c r="Q300" s="233"/>
      <c r="R300" s="233"/>
      <c r="S300" s="233"/>
      <c r="T300" s="233"/>
      <c r="U300" s="233"/>
      <c r="V300" s="233"/>
      <c r="W300" s="233"/>
      <c r="X300" s="233"/>
      <c r="Y300" s="233"/>
      <c r="Z300" s="233"/>
      <c r="AA300" s="233"/>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c r="AY300" s="234"/>
      <c r="AZ300" s="234"/>
      <c r="BA300" s="234"/>
      <c r="BB300" s="234"/>
      <c r="BC300" s="234"/>
      <c r="BD300" s="234"/>
      <c r="BE300" s="234"/>
      <c r="BF300" s="234"/>
      <c r="BG300" s="234"/>
      <c r="BH300" s="234"/>
      <c r="BI300" s="234"/>
      <c r="BJ300" s="234"/>
      <c r="BK300" s="234"/>
      <c r="BL300" s="234"/>
      <c r="BM300" s="234"/>
      <c r="BN300" s="234"/>
      <c r="BO300" s="234"/>
      <c r="BP300" s="234"/>
      <c r="BQ300" s="234"/>
      <c r="BR300" s="234"/>
      <c r="BS300" s="234"/>
      <c r="BT300" s="234"/>
      <c r="BU300" s="234"/>
      <c r="BV300" s="234"/>
      <c r="BW300" s="234"/>
      <c r="BX300" s="234"/>
      <c r="BY300" s="234"/>
      <c r="BZ300" s="234"/>
      <c r="CA300" s="234"/>
      <c r="CB300" s="234"/>
      <c r="CC300" s="234"/>
      <c r="CD300" s="234"/>
      <c r="CE300" s="234"/>
      <c r="CF300" s="234"/>
      <c r="CG300" s="234"/>
      <c r="CH300" s="234"/>
      <c r="CI300" s="234"/>
      <c r="CJ300" s="234"/>
      <c r="CK300" s="234"/>
      <c r="CL300" s="234"/>
      <c r="CM300" s="234"/>
      <c r="CN300" s="234"/>
      <c r="CO300" s="234"/>
      <c r="CP300" s="234"/>
      <c r="CQ300" s="234"/>
      <c r="CR300" s="234"/>
      <c r="CS300" s="234"/>
      <c r="CT300" s="234"/>
      <c r="CU300" s="234"/>
      <c r="CV300" s="234"/>
      <c r="CW300" s="234"/>
      <c r="CX300" s="234"/>
      <c r="CY300" s="234"/>
      <c r="CZ300" s="234"/>
      <c r="DA300" s="234"/>
      <c r="DB300" s="234"/>
      <c r="DC300" s="234"/>
      <c r="DD300" s="234"/>
      <c r="DE300" s="234"/>
      <c r="DF300" s="234"/>
      <c r="DG300" s="234"/>
      <c r="DH300" s="234"/>
      <c r="DI300" s="234"/>
      <c r="DJ300" s="234"/>
      <c r="DK300" s="234"/>
      <c r="DL300" s="234"/>
      <c r="DM300" s="234"/>
      <c r="DN300" s="234"/>
      <c r="DO300" s="234"/>
      <c r="DP300" s="234"/>
      <c r="DQ300" s="234"/>
      <c r="DR300" s="234"/>
      <c r="DS300" s="234"/>
      <c r="DT300" s="234"/>
      <c r="DU300" s="234"/>
      <c r="DV300" s="234"/>
      <c r="DW300" s="234"/>
      <c r="DX300" s="234"/>
      <c r="DY300" s="234"/>
      <c r="DZ300" s="234"/>
      <c r="EA300" s="234"/>
      <c r="EB300" s="234"/>
      <c r="EC300" s="234"/>
      <c r="ED300" s="234"/>
      <c r="EE300" s="234"/>
      <c r="EF300" s="234"/>
      <c r="EG300" s="234"/>
      <c r="EH300" s="234"/>
      <c r="EI300" s="234"/>
      <c r="EJ300" s="234"/>
      <c r="EK300" s="234"/>
      <c r="EL300" s="234"/>
      <c r="EM300" s="234"/>
      <c r="EN300" s="234"/>
      <c r="EO300" s="234"/>
      <c r="EP300" s="234"/>
      <c r="EQ300" s="234"/>
      <c r="ER300" s="234"/>
      <c r="ES300" s="234"/>
      <c r="ET300" s="234"/>
      <c r="EU300" s="234"/>
      <c r="EV300" s="234"/>
      <c r="EW300" s="234"/>
      <c r="EX300" s="234"/>
      <c r="EY300" s="234"/>
      <c r="EZ300" s="234"/>
      <c r="FA300" s="234"/>
      <c r="FB300" s="234"/>
      <c r="FC300" s="234"/>
      <c r="FD300" s="234"/>
      <c r="FE300" s="234"/>
      <c r="FF300" s="234"/>
      <c r="FG300" s="234"/>
      <c r="FH300" s="234"/>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row>
    <row r="301" s="238" customFormat="true" ht="18" hidden="false" customHeight="true" outlineLevel="0" collapsed="false">
      <c r="A301" s="248" t="s">
        <v>790</v>
      </c>
      <c r="B301" s="211" t="n">
        <f aca="false">C301+D301</f>
        <v>0</v>
      </c>
      <c r="C301" s="236"/>
      <c r="D301" s="236"/>
      <c r="E301" s="212" t="n">
        <f aca="false">F301+G301</f>
        <v>0</v>
      </c>
      <c r="F301" s="236"/>
      <c r="G301" s="236"/>
      <c r="H301" s="213"/>
      <c r="I301" s="235"/>
      <c r="J301" s="233"/>
      <c r="K301" s="233"/>
      <c r="L301" s="233"/>
      <c r="M301" s="233"/>
      <c r="N301" s="233"/>
      <c r="O301" s="233"/>
      <c r="P301" s="233"/>
      <c r="Q301" s="233"/>
      <c r="R301" s="233"/>
      <c r="S301" s="233"/>
      <c r="T301" s="233"/>
      <c r="U301" s="233"/>
      <c r="V301" s="233"/>
      <c r="W301" s="233"/>
      <c r="X301" s="233"/>
      <c r="Y301" s="233"/>
      <c r="Z301" s="233"/>
      <c r="AA301" s="233"/>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c r="AY301" s="234"/>
      <c r="AZ301" s="234"/>
      <c r="BA301" s="234"/>
      <c r="BB301" s="234"/>
      <c r="BC301" s="234"/>
      <c r="BD301" s="234"/>
      <c r="BE301" s="234"/>
      <c r="BF301" s="234"/>
      <c r="BG301" s="234"/>
      <c r="BH301" s="234"/>
      <c r="BI301" s="234"/>
      <c r="BJ301" s="234"/>
      <c r="BK301" s="234"/>
      <c r="BL301" s="234"/>
      <c r="BM301" s="234"/>
      <c r="BN301" s="234"/>
      <c r="BO301" s="234"/>
      <c r="BP301" s="234"/>
      <c r="BQ301" s="234"/>
      <c r="BR301" s="234"/>
      <c r="BS301" s="234"/>
      <c r="BT301" s="234"/>
      <c r="BU301" s="234"/>
      <c r="BV301" s="234"/>
      <c r="BW301" s="234"/>
      <c r="BX301" s="234"/>
      <c r="BY301" s="234"/>
      <c r="BZ301" s="234"/>
      <c r="CA301" s="234"/>
      <c r="CB301" s="234"/>
      <c r="CC301" s="234"/>
      <c r="CD301" s="234"/>
      <c r="CE301" s="234"/>
      <c r="CF301" s="234"/>
      <c r="CG301" s="234"/>
      <c r="CH301" s="234"/>
      <c r="CI301" s="234"/>
      <c r="CJ301" s="234"/>
      <c r="CK301" s="234"/>
      <c r="CL301" s="234"/>
      <c r="CM301" s="234"/>
      <c r="CN301" s="234"/>
      <c r="CO301" s="234"/>
      <c r="CP301" s="234"/>
      <c r="CQ301" s="234"/>
      <c r="CR301" s="234"/>
      <c r="CS301" s="234"/>
      <c r="CT301" s="234"/>
      <c r="CU301" s="234"/>
      <c r="CV301" s="234"/>
      <c r="CW301" s="234"/>
      <c r="CX301" s="234"/>
      <c r="CY301" s="234"/>
      <c r="CZ301" s="234"/>
      <c r="DA301" s="234"/>
      <c r="DB301" s="234"/>
      <c r="DC301" s="234"/>
      <c r="DD301" s="234"/>
      <c r="DE301" s="234"/>
      <c r="DF301" s="234"/>
      <c r="DG301" s="234"/>
      <c r="DH301" s="234"/>
      <c r="DI301" s="234"/>
      <c r="DJ301" s="234"/>
      <c r="DK301" s="234"/>
      <c r="DL301" s="234"/>
      <c r="DM301" s="234"/>
      <c r="DN301" s="234"/>
      <c r="DO301" s="234"/>
      <c r="DP301" s="234"/>
      <c r="DQ301" s="234"/>
      <c r="DR301" s="234"/>
      <c r="DS301" s="234"/>
      <c r="DT301" s="234"/>
      <c r="DU301" s="234"/>
      <c r="DV301" s="234"/>
      <c r="DW301" s="234"/>
      <c r="DX301" s="234"/>
      <c r="DY301" s="234"/>
      <c r="DZ301" s="234"/>
      <c r="EA301" s="234"/>
      <c r="EB301" s="234"/>
      <c r="EC301" s="234"/>
      <c r="ED301" s="234"/>
      <c r="EE301" s="234"/>
      <c r="EF301" s="234"/>
      <c r="EG301" s="234"/>
      <c r="EH301" s="234"/>
      <c r="EI301" s="234"/>
      <c r="EJ301" s="234"/>
      <c r="EK301" s="234"/>
      <c r="EL301" s="234"/>
      <c r="EM301" s="234"/>
      <c r="EN301" s="234"/>
      <c r="EO301" s="234"/>
      <c r="EP301" s="234"/>
      <c r="EQ301" s="234"/>
      <c r="ER301" s="234"/>
      <c r="ES301" s="234"/>
      <c r="ET301" s="234"/>
      <c r="EU301" s="234"/>
      <c r="EV301" s="234"/>
      <c r="EW301" s="234"/>
      <c r="EX301" s="234"/>
      <c r="EY301" s="234"/>
      <c r="EZ301" s="234"/>
      <c r="FA301" s="234"/>
      <c r="FB301" s="234"/>
      <c r="FC301" s="234"/>
      <c r="FD301" s="234"/>
      <c r="FE301" s="234"/>
      <c r="FF301" s="234"/>
      <c r="FG301" s="234"/>
      <c r="FH301" s="234"/>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row>
    <row r="302" s="238" customFormat="true" ht="18" hidden="false" customHeight="true" outlineLevel="0" collapsed="false">
      <c r="A302" s="248" t="s">
        <v>791</v>
      </c>
      <c r="B302" s="211" t="n">
        <f aca="false">C302+D302</f>
        <v>0</v>
      </c>
      <c r="C302" s="236"/>
      <c r="D302" s="236"/>
      <c r="E302" s="212" t="n">
        <f aca="false">F302+G302</f>
        <v>0</v>
      </c>
      <c r="F302" s="236"/>
      <c r="G302" s="236"/>
      <c r="H302" s="213"/>
      <c r="I302" s="235"/>
      <c r="J302" s="233"/>
      <c r="K302" s="233"/>
      <c r="L302" s="233"/>
      <c r="M302" s="233"/>
      <c r="N302" s="233"/>
      <c r="O302" s="233"/>
      <c r="P302" s="233"/>
      <c r="Q302" s="233"/>
      <c r="R302" s="233"/>
      <c r="S302" s="233"/>
      <c r="T302" s="233"/>
      <c r="U302" s="233"/>
      <c r="V302" s="233"/>
      <c r="W302" s="233"/>
      <c r="X302" s="233"/>
      <c r="Y302" s="233"/>
      <c r="Z302" s="233"/>
      <c r="AA302" s="233"/>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c r="AY302" s="234"/>
      <c r="AZ302" s="234"/>
      <c r="BA302" s="234"/>
      <c r="BB302" s="234"/>
      <c r="BC302" s="234"/>
      <c r="BD302" s="234"/>
      <c r="BE302" s="234"/>
      <c r="BF302" s="234"/>
      <c r="BG302" s="234"/>
      <c r="BH302" s="234"/>
      <c r="BI302" s="234"/>
      <c r="BJ302" s="234"/>
      <c r="BK302" s="234"/>
      <c r="BL302" s="234"/>
      <c r="BM302" s="234"/>
      <c r="BN302" s="234"/>
      <c r="BO302" s="234"/>
      <c r="BP302" s="234"/>
      <c r="BQ302" s="234"/>
      <c r="BR302" s="234"/>
      <c r="BS302" s="234"/>
      <c r="BT302" s="234"/>
      <c r="BU302" s="234"/>
      <c r="BV302" s="234"/>
      <c r="BW302" s="234"/>
      <c r="BX302" s="234"/>
      <c r="BY302" s="234"/>
      <c r="BZ302" s="234"/>
      <c r="CA302" s="234"/>
      <c r="CB302" s="234"/>
      <c r="CC302" s="234"/>
      <c r="CD302" s="234"/>
      <c r="CE302" s="234"/>
      <c r="CF302" s="234"/>
      <c r="CG302" s="234"/>
      <c r="CH302" s="234"/>
      <c r="CI302" s="234"/>
      <c r="CJ302" s="234"/>
      <c r="CK302" s="234"/>
      <c r="CL302" s="234"/>
      <c r="CM302" s="234"/>
      <c r="CN302" s="234"/>
      <c r="CO302" s="234"/>
      <c r="CP302" s="234"/>
      <c r="CQ302" s="234"/>
      <c r="CR302" s="234"/>
      <c r="CS302" s="234"/>
      <c r="CT302" s="234"/>
      <c r="CU302" s="234"/>
      <c r="CV302" s="234"/>
      <c r="CW302" s="234"/>
      <c r="CX302" s="234"/>
      <c r="CY302" s="234"/>
      <c r="CZ302" s="234"/>
      <c r="DA302" s="234"/>
      <c r="DB302" s="234"/>
      <c r="DC302" s="234"/>
      <c r="DD302" s="234"/>
      <c r="DE302" s="234"/>
      <c r="DF302" s="234"/>
      <c r="DG302" s="234"/>
      <c r="DH302" s="234"/>
      <c r="DI302" s="234"/>
      <c r="DJ302" s="234"/>
      <c r="DK302" s="234"/>
      <c r="DL302" s="234"/>
      <c r="DM302" s="234"/>
      <c r="DN302" s="234"/>
      <c r="DO302" s="234"/>
      <c r="DP302" s="234"/>
      <c r="DQ302" s="234"/>
      <c r="DR302" s="234"/>
      <c r="DS302" s="234"/>
      <c r="DT302" s="234"/>
      <c r="DU302" s="234"/>
      <c r="DV302" s="234"/>
      <c r="DW302" s="234"/>
      <c r="DX302" s="234"/>
      <c r="DY302" s="234"/>
      <c r="DZ302" s="234"/>
      <c r="EA302" s="234"/>
      <c r="EB302" s="234"/>
      <c r="EC302" s="234"/>
      <c r="ED302" s="234"/>
      <c r="EE302" s="234"/>
      <c r="EF302" s="234"/>
      <c r="EG302" s="234"/>
      <c r="EH302" s="234"/>
      <c r="EI302" s="234"/>
      <c r="EJ302" s="234"/>
      <c r="EK302" s="234"/>
      <c r="EL302" s="234"/>
      <c r="EM302" s="234"/>
      <c r="EN302" s="234"/>
      <c r="EO302" s="234"/>
      <c r="EP302" s="234"/>
      <c r="EQ302" s="234"/>
      <c r="ER302" s="234"/>
      <c r="ES302" s="234"/>
      <c r="ET302" s="234"/>
      <c r="EU302" s="234"/>
      <c r="EV302" s="234"/>
      <c r="EW302" s="234"/>
      <c r="EX302" s="234"/>
      <c r="EY302" s="234"/>
      <c r="EZ302" s="234"/>
      <c r="FA302" s="234"/>
      <c r="FB302" s="234"/>
      <c r="FC302" s="234"/>
      <c r="FD302" s="234"/>
      <c r="FE302" s="234"/>
      <c r="FF302" s="234"/>
      <c r="FG302" s="234"/>
      <c r="FH302" s="234"/>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row>
    <row r="303" s="238" customFormat="true" ht="18" hidden="false" customHeight="true" outlineLevel="0" collapsed="false">
      <c r="A303" s="223" t="s">
        <v>461</v>
      </c>
      <c r="B303" s="211" t="n">
        <f aca="false">C303+D303</f>
        <v>0</v>
      </c>
      <c r="C303" s="236"/>
      <c r="D303" s="236"/>
      <c r="E303" s="212" t="n">
        <f aca="false">F303+G303</f>
        <v>0</v>
      </c>
      <c r="F303" s="236"/>
      <c r="G303" s="236"/>
      <c r="H303" s="213"/>
      <c r="I303" s="225"/>
      <c r="J303" s="237"/>
      <c r="K303" s="237"/>
      <c r="L303" s="237"/>
      <c r="M303" s="237"/>
      <c r="N303" s="237"/>
      <c r="O303" s="237"/>
      <c r="P303" s="237"/>
      <c r="Q303" s="237"/>
      <c r="R303" s="237"/>
      <c r="S303" s="237"/>
      <c r="T303" s="237"/>
      <c r="U303" s="237"/>
      <c r="V303" s="237"/>
      <c r="W303" s="237"/>
      <c r="X303" s="237"/>
      <c r="Y303" s="237"/>
      <c r="Z303" s="237"/>
      <c r="AA303" s="237"/>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c r="BI303" s="216"/>
      <c r="BJ303" s="216"/>
      <c r="BK303" s="216"/>
      <c r="BL303" s="216"/>
      <c r="BM303" s="216"/>
      <c r="BN303" s="216"/>
      <c r="BO303" s="216"/>
      <c r="BP303" s="216"/>
      <c r="BQ303" s="216"/>
      <c r="BR303" s="216"/>
      <c r="BS303" s="216"/>
      <c r="BT303" s="216"/>
      <c r="BU303" s="216"/>
      <c r="BV303" s="216"/>
      <c r="BW303" s="216"/>
      <c r="BX303" s="216"/>
      <c r="BY303" s="216"/>
      <c r="BZ303" s="216"/>
      <c r="CA303" s="216"/>
      <c r="CB303" s="216"/>
      <c r="CC303" s="216"/>
      <c r="CD303" s="216"/>
      <c r="CE303" s="216"/>
      <c r="CF303" s="216"/>
      <c r="CG303" s="216"/>
      <c r="CH303" s="216"/>
      <c r="CI303" s="216"/>
      <c r="CJ303" s="216"/>
      <c r="CK303" s="216"/>
      <c r="CL303" s="216"/>
      <c r="CM303" s="216"/>
      <c r="CN303" s="216"/>
      <c r="CO303" s="216"/>
      <c r="CP303" s="216"/>
      <c r="CQ303" s="216"/>
      <c r="CR303" s="216"/>
      <c r="CS303" s="216"/>
      <c r="CT303" s="216"/>
      <c r="CU303" s="216"/>
      <c r="CV303" s="216"/>
      <c r="CW303" s="216"/>
      <c r="CX303" s="216"/>
      <c r="CY303" s="216"/>
      <c r="CZ303" s="216"/>
      <c r="DA303" s="216"/>
      <c r="DB303" s="216"/>
      <c r="DC303" s="216"/>
      <c r="DD303" s="216"/>
      <c r="DE303" s="216"/>
      <c r="DF303" s="216"/>
      <c r="DG303" s="216"/>
      <c r="DH303" s="216"/>
      <c r="DI303" s="216"/>
      <c r="DJ303" s="216"/>
      <c r="DK303" s="216"/>
      <c r="DL303" s="216"/>
      <c r="DM303" s="216"/>
      <c r="DN303" s="216"/>
      <c r="DO303" s="216"/>
      <c r="DP303" s="216"/>
      <c r="DQ303" s="216"/>
      <c r="DR303" s="216"/>
      <c r="DS303" s="216"/>
      <c r="DT303" s="216"/>
      <c r="DU303" s="216"/>
      <c r="DV303" s="216"/>
      <c r="DW303" s="216"/>
      <c r="DX303" s="216"/>
      <c r="DY303" s="216"/>
      <c r="DZ303" s="216"/>
      <c r="EA303" s="216"/>
      <c r="EB303" s="216"/>
      <c r="EC303" s="216"/>
      <c r="ED303" s="216"/>
      <c r="EE303" s="216"/>
      <c r="EF303" s="216"/>
      <c r="EG303" s="216"/>
      <c r="EH303" s="216"/>
      <c r="EI303" s="216"/>
      <c r="EJ303" s="216"/>
      <c r="EK303" s="216"/>
      <c r="EL303" s="216"/>
      <c r="EM303" s="216"/>
      <c r="EN303" s="216"/>
      <c r="EO303" s="216"/>
      <c r="EP303" s="216"/>
      <c r="EQ303" s="216"/>
      <c r="ER303" s="216"/>
      <c r="ES303" s="216"/>
      <c r="ET303" s="216"/>
      <c r="EU303" s="216"/>
      <c r="EV303" s="216"/>
      <c r="EW303" s="216"/>
      <c r="EX303" s="216"/>
      <c r="EY303" s="216"/>
      <c r="EZ303" s="216"/>
      <c r="FA303" s="216"/>
      <c r="FB303" s="216"/>
      <c r="FC303" s="216"/>
      <c r="FD303" s="216"/>
      <c r="FE303" s="216"/>
      <c r="FF303" s="216"/>
      <c r="FG303" s="216"/>
      <c r="FH303" s="216"/>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row>
    <row r="304" s="238" customFormat="true" ht="18" hidden="false" customHeight="true" outlineLevel="0" collapsed="false">
      <c r="A304" s="223" t="s">
        <v>792</v>
      </c>
      <c r="B304" s="211" t="n">
        <f aca="false">C304+D304</f>
        <v>0</v>
      </c>
      <c r="C304" s="236"/>
      <c r="D304" s="236"/>
      <c r="E304" s="212" t="n">
        <f aca="false">F304+G304</f>
        <v>0</v>
      </c>
      <c r="F304" s="236"/>
      <c r="G304" s="236"/>
      <c r="H304" s="213"/>
      <c r="I304" s="235"/>
      <c r="J304" s="237"/>
      <c r="K304" s="237"/>
      <c r="L304" s="237"/>
      <c r="M304" s="237"/>
      <c r="N304" s="237"/>
      <c r="O304" s="237"/>
      <c r="P304" s="237"/>
      <c r="Q304" s="237"/>
      <c r="R304" s="237"/>
      <c r="S304" s="237"/>
      <c r="T304" s="237"/>
      <c r="U304" s="237"/>
      <c r="V304" s="237"/>
      <c r="W304" s="237"/>
      <c r="X304" s="237"/>
      <c r="Y304" s="237"/>
      <c r="Z304" s="237"/>
      <c r="AA304" s="237"/>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c r="BJ304" s="216"/>
      <c r="BK304" s="216"/>
      <c r="BL304" s="216"/>
      <c r="BM304" s="216"/>
      <c r="BN304" s="216"/>
      <c r="BO304" s="216"/>
      <c r="BP304" s="216"/>
      <c r="BQ304" s="216"/>
      <c r="BR304" s="216"/>
      <c r="BS304" s="216"/>
      <c r="BT304" s="216"/>
      <c r="BU304" s="216"/>
      <c r="BV304" s="216"/>
      <c r="BW304" s="216"/>
      <c r="BX304" s="216"/>
      <c r="BY304" s="216"/>
      <c r="BZ304" s="216"/>
      <c r="CA304" s="216"/>
      <c r="CB304" s="216"/>
      <c r="CC304" s="216"/>
      <c r="CD304" s="216"/>
      <c r="CE304" s="216"/>
      <c r="CF304" s="216"/>
      <c r="CG304" s="216"/>
      <c r="CH304" s="216"/>
      <c r="CI304" s="216"/>
      <c r="CJ304" s="216"/>
      <c r="CK304" s="216"/>
      <c r="CL304" s="216"/>
      <c r="CM304" s="216"/>
      <c r="CN304" s="216"/>
      <c r="CO304" s="216"/>
      <c r="CP304" s="216"/>
      <c r="CQ304" s="216"/>
      <c r="CR304" s="216"/>
      <c r="CS304" s="216"/>
      <c r="CT304" s="216"/>
      <c r="CU304" s="216"/>
      <c r="CV304" s="216"/>
      <c r="CW304" s="216"/>
      <c r="CX304" s="216"/>
      <c r="CY304" s="216"/>
      <c r="CZ304" s="216"/>
      <c r="DA304" s="216"/>
      <c r="DB304" s="216"/>
      <c r="DC304" s="216"/>
      <c r="DD304" s="216"/>
      <c r="DE304" s="216"/>
      <c r="DF304" s="216"/>
      <c r="DG304" s="216"/>
      <c r="DH304" s="216"/>
      <c r="DI304" s="216"/>
      <c r="DJ304" s="216"/>
      <c r="DK304" s="216"/>
      <c r="DL304" s="216"/>
      <c r="DM304" s="216"/>
      <c r="DN304" s="216"/>
      <c r="DO304" s="216"/>
      <c r="DP304" s="216"/>
      <c r="DQ304" s="216"/>
      <c r="DR304" s="216"/>
      <c r="DS304" s="216"/>
      <c r="DT304" s="216"/>
      <c r="DU304" s="216"/>
      <c r="DV304" s="216"/>
      <c r="DW304" s="216"/>
      <c r="DX304" s="216"/>
      <c r="DY304" s="216"/>
      <c r="DZ304" s="216"/>
      <c r="EA304" s="216"/>
      <c r="EB304" s="216"/>
      <c r="EC304" s="216"/>
      <c r="ED304" s="216"/>
      <c r="EE304" s="216"/>
      <c r="EF304" s="216"/>
      <c r="EG304" s="216"/>
      <c r="EH304" s="216"/>
      <c r="EI304" s="216"/>
      <c r="EJ304" s="216"/>
      <c r="EK304" s="216"/>
      <c r="EL304" s="216"/>
      <c r="EM304" s="216"/>
      <c r="EN304" s="216"/>
      <c r="EO304" s="216"/>
      <c r="EP304" s="216"/>
      <c r="EQ304" s="216"/>
      <c r="ER304" s="216"/>
      <c r="ES304" s="216"/>
      <c r="ET304" s="216"/>
      <c r="EU304" s="216"/>
      <c r="EV304" s="216"/>
      <c r="EW304" s="216"/>
      <c r="EX304" s="216"/>
      <c r="EY304" s="216"/>
      <c r="EZ304" s="216"/>
      <c r="FA304" s="216"/>
      <c r="FB304" s="216"/>
      <c r="FC304" s="216"/>
      <c r="FD304" s="216"/>
      <c r="FE304" s="216"/>
      <c r="FF304" s="216"/>
      <c r="FG304" s="216"/>
      <c r="FH304" s="216"/>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row>
    <row r="305" s="238" customFormat="true" ht="18" hidden="false" customHeight="true" outlineLevel="0" collapsed="false">
      <c r="A305" s="223" t="s">
        <v>793</v>
      </c>
      <c r="B305" s="211" t="n">
        <f aca="false">C305+D305</f>
        <v>0</v>
      </c>
      <c r="C305" s="236"/>
      <c r="D305" s="236"/>
      <c r="E305" s="212" t="n">
        <f aca="false">F305+G305</f>
        <v>0</v>
      </c>
      <c r="F305" s="236"/>
      <c r="G305" s="236"/>
      <c r="H305" s="213"/>
      <c r="I305" s="235"/>
      <c r="J305" s="237"/>
      <c r="K305" s="237"/>
      <c r="L305" s="237"/>
      <c r="M305" s="237"/>
      <c r="N305" s="237"/>
      <c r="O305" s="237"/>
      <c r="P305" s="237"/>
      <c r="Q305" s="237"/>
      <c r="R305" s="237"/>
      <c r="S305" s="237"/>
      <c r="T305" s="237"/>
      <c r="U305" s="237"/>
      <c r="V305" s="237"/>
      <c r="W305" s="237"/>
      <c r="X305" s="237"/>
      <c r="Y305" s="237"/>
      <c r="Z305" s="237"/>
      <c r="AA305" s="237"/>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c r="BI305" s="216"/>
      <c r="BJ305" s="216"/>
      <c r="BK305" s="216"/>
      <c r="BL305" s="216"/>
      <c r="BM305" s="216"/>
      <c r="BN305" s="216"/>
      <c r="BO305" s="216"/>
      <c r="BP305" s="216"/>
      <c r="BQ305" s="216"/>
      <c r="BR305" s="216"/>
      <c r="BS305" s="216"/>
      <c r="BT305" s="216"/>
      <c r="BU305" s="216"/>
      <c r="BV305" s="216"/>
      <c r="BW305" s="216"/>
      <c r="BX305" s="216"/>
      <c r="BY305" s="216"/>
      <c r="BZ305" s="216"/>
      <c r="CA305" s="216"/>
      <c r="CB305" s="216"/>
      <c r="CC305" s="216"/>
      <c r="CD305" s="216"/>
      <c r="CE305" s="216"/>
      <c r="CF305" s="216"/>
      <c r="CG305" s="216"/>
      <c r="CH305" s="216"/>
      <c r="CI305" s="216"/>
      <c r="CJ305" s="216"/>
      <c r="CK305" s="216"/>
      <c r="CL305" s="216"/>
      <c r="CM305" s="216"/>
      <c r="CN305" s="216"/>
      <c r="CO305" s="216"/>
      <c r="CP305" s="216"/>
      <c r="CQ305" s="216"/>
      <c r="CR305" s="216"/>
      <c r="CS305" s="216"/>
      <c r="CT305" s="216"/>
      <c r="CU305" s="216"/>
      <c r="CV305" s="216"/>
      <c r="CW305" s="216"/>
      <c r="CX305" s="216"/>
      <c r="CY305" s="216"/>
      <c r="CZ305" s="216"/>
      <c r="DA305" s="216"/>
      <c r="DB305" s="216"/>
      <c r="DC305" s="216"/>
      <c r="DD305" s="216"/>
      <c r="DE305" s="216"/>
      <c r="DF305" s="216"/>
      <c r="DG305" s="216"/>
      <c r="DH305" s="216"/>
      <c r="DI305" s="216"/>
      <c r="DJ305" s="216"/>
      <c r="DK305" s="216"/>
      <c r="DL305" s="216"/>
      <c r="DM305" s="216"/>
      <c r="DN305" s="216"/>
      <c r="DO305" s="216"/>
      <c r="DP305" s="216"/>
      <c r="DQ305" s="216"/>
      <c r="DR305" s="216"/>
      <c r="DS305" s="216"/>
      <c r="DT305" s="216"/>
      <c r="DU305" s="216"/>
      <c r="DV305" s="216"/>
      <c r="DW305" s="216"/>
      <c r="DX305" s="216"/>
      <c r="DY305" s="216"/>
      <c r="DZ305" s="216"/>
      <c r="EA305" s="216"/>
      <c r="EB305" s="216"/>
      <c r="EC305" s="216"/>
      <c r="ED305" s="216"/>
      <c r="EE305" s="216"/>
      <c r="EF305" s="216"/>
      <c r="EG305" s="216"/>
      <c r="EH305" s="216"/>
      <c r="EI305" s="216"/>
      <c r="EJ305" s="216"/>
      <c r="EK305" s="216"/>
      <c r="EL305" s="216"/>
      <c r="EM305" s="216"/>
      <c r="EN305" s="216"/>
      <c r="EO305" s="216"/>
      <c r="EP305" s="216"/>
      <c r="EQ305" s="216"/>
      <c r="ER305" s="216"/>
      <c r="ES305" s="216"/>
      <c r="ET305" s="216"/>
      <c r="EU305" s="216"/>
      <c r="EV305" s="216"/>
      <c r="EW305" s="216"/>
      <c r="EX305" s="216"/>
      <c r="EY305" s="216"/>
      <c r="EZ305" s="216"/>
      <c r="FA305" s="216"/>
      <c r="FB305" s="216"/>
      <c r="FC305" s="216"/>
      <c r="FD305" s="216"/>
      <c r="FE305" s="216"/>
      <c r="FF305" s="216"/>
      <c r="FG305" s="216"/>
      <c r="FH305" s="216"/>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row>
    <row r="306" s="238" customFormat="true" ht="18" hidden="false" customHeight="true" outlineLevel="0" collapsed="false">
      <c r="A306" s="223" t="s">
        <v>464</v>
      </c>
      <c r="B306" s="211" t="n">
        <f aca="false">C306+D306</f>
        <v>0</v>
      </c>
      <c r="C306" s="236"/>
      <c r="D306" s="224"/>
      <c r="E306" s="212" t="n">
        <f aca="false">F306+G306</f>
        <v>0</v>
      </c>
      <c r="F306" s="236"/>
      <c r="G306" s="236"/>
      <c r="H306" s="213"/>
      <c r="I306" s="225"/>
      <c r="J306" s="237"/>
      <c r="K306" s="237"/>
      <c r="L306" s="237"/>
      <c r="M306" s="237"/>
      <c r="N306" s="237"/>
      <c r="O306" s="237"/>
      <c r="P306" s="237"/>
      <c r="Q306" s="237"/>
      <c r="R306" s="237"/>
      <c r="S306" s="237"/>
      <c r="T306" s="237"/>
      <c r="U306" s="237"/>
      <c r="V306" s="237"/>
      <c r="W306" s="237"/>
      <c r="X306" s="237"/>
      <c r="Y306" s="237"/>
      <c r="Z306" s="237"/>
      <c r="AA306" s="237"/>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c r="BI306" s="216"/>
      <c r="BJ306" s="216"/>
      <c r="BK306" s="216"/>
      <c r="BL306" s="216"/>
      <c r="BM306" s="216"/>
      <c r="BN306" s="216"/>
      <c r="BO306" s="216"/>
      <c r="BP306" s="216"/>
      <c r="BQ306" s="216"/>
      <c r="BR306" s="216"/>
      <c r="BS306" s="216"/>
      <c r="BT306" s="216"/>
      <c r="BU306" s="216"/>
      <c r="BV306" s="216"/>
      <c r="BW306" s="216"/>
      <c r="BX306" s="216"/>
      <c r="BY306" s="216"/>
      <c r="BZ306" s="216"/>
      <c r="CA306" s="216"/>
      <c r="CB306" s="216"/>
      <c r="CC306" s="216"/>
      <c r="CD306" s="216"/>
      <c r="CE306" s="216"/>
      <c r="CF306" s="216"/>
      <c r="CG306" s="216"/>
      <c r="CH306" s="216"/>
      <c r="CI306" s="216"/>
      <c r="CJ306" s="216"/>
      <c r="CK306" s="216"/>
      <c r="CL306" s="216"/>
      <c r="CM306" s="216"/>
      <c r="CN306" s="216"/>
      <c r="CO306" s="216"/>
      <c r="CP306" s="216"/>
      <c r="CQ306" s="216"/>
      <c r="CR306" s="216"/>
      <c r="CS306" s="216"/>
      <c r="CT306" s="216"/>
      <c r="CU306" s="216"/>
      <c r="CV306" s="216"/>
      <c r="CW306" s="216"/>
      <c r="CX306" s="216"/>
      <c r="CY306" s="216"/>
      <c r="CZ306" s="216"/>
      <c r="DA306" s="216"/>
      <c r="DB306" s="216"/>
      <c r="DC306" s="216"/>
      <c r="DD306" s="216"/>
      <c r="DE306" s="216"/>
      <c r="DF306" s="216"/>
      <c r="DG306" s="216"/>
      <c r="DH306" s="216"/>
      <c r="DI306" s="216"/>
      <c r="DJ306" s="216"/>
      <c r="DK306" s="216"/>
      <c r="DL306" s="216"/>
      <c r="DM306" s="216"/>
      <c r="DN306" s="216"/>
      <c r="DO306" s="216"/>
      <c r="DP306" s="216"/>
      <c r="DQ306" s="216"/>
      <c r="DR306" s="216"/>
      <c r="DS306" s="216"/>
      <c r="DT306" s="216"/>
      <c r="DU306" s="216"/>
      <c r="DV306" s="216"/>
      <c r="DW306" s="216"/>
      <c r="DX306" s="216"/>
      <c r="DY306" s="216"/>
      <c r="DZ306" s="216"/>
      <c r="EA306" s="216"/>
      <c r="EB306" s="216"/>
      <c r="EC306" s="216"/>
      <c r="ED306" s="216"/>
      <c r="EE306" s="216"/>
      <c r="EF306" s="216"/>
      <c r="EG306" s="216"/>
      <c r="EH306" s="216"/>
      <c r="EI306" s="216"/>
      <c r="EJ306" s="216"/>
      <c r="EK306" s="216"/>
      <c r="EL306" s="216"/>
      <c r="EM306" s="216"/>
      <c r="EN306" s="216"/>
      <c r="EO306" s="216"/>
      <c r="EP306" s="216"/>
      <c r="EQ306" s="216"/>
      <c r="ER306" s="216"/>
      <c r="ES306" s="216"/>
      <c r="ET306" s="216"/>
      <c r="EU306" s="216"/>
      <c r="EV306" s="216"/>
      <c r="EW306" s="216"/>
      <c r="EX306" s="216"/>
      <c r="EY306" s="216"/>
      <c r="EZ306" s="216"/>
      <c r="FA306" s="216"/>
      <c r="FB306" s="216"/>
      <c r="FC306" s="216"/>
      <c r="FD306" s="216"/>
      <c r="FE306" s="216"/>
      <c r="FF306" s="216"/>
      <c r="FG306" s="216"/>
      <c r="FH306" s="216"/>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row>
    <row r="307" s="238" customFormat="true" ht="18" hidden="false" customHeight="true" outlineLevel="0" collapsed="false">
      <c r="A307" s="223" t="s">
        <v>794</v>
      </c>
      <c r="B307" s="211" t="n">
        <f aca="false">C307+D307</f>
        <v>0</v>
      </c>
      <c r="C307" s="236"/>
      <c r="D307" s="236"/>
      <c r="E307" s="212" t="n">
        <f aca="false">F307+G307</f>
        <v>0</v>
      </c>
      <c r="F307" s="236"/>
      <c r="G307" s="236"/>
      <c r="H307" s="213"/>
      <c r="I307" s="235"/>
      <c r="J307" s="237"/>
      <c r="K307" s="237"/>
      <c r="L307" s="237"/>
      <c r="M307" s="237"/>
      <c r="N307" s="237"/>
      <c r="O307" s="237"/>
      <c r="P307" s="237"/>
      <c r="Q307" s="237"/>
      <c r="R307" s="237"/>
      <c r="S307" s="237"/>
      <c r="T307" s="237"/>
      <c r="U307" s="237"/>
      <c r="V307" s="237"/>
      <c r="W307" s="237"/>
      <c r="X307" s="237"/>
      <c r="Y307" s="237"/>
      <c r="Z307" s="237"/>
      <c r="AA307" s="237"/>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c r="BI307" s="216"/>
      <c r="BJ307" s="216"/>
      <c r="BK307" s="216"/>
      <c r="BL307" s="216"/>
      <c r="BM307" s="216"/>
      <c r="BN307" s="216"/>
      <c r="BO307" s="216"/>
      <c r="BP307" s="216"/>
      <c r="BQ307" s="216"/>
      <c r="BR307" s="216"/>
      <c r="BS307" s="216"/>
      <c r="BT307" s="216"/>
      <c r="BU307" s="216"/>
      <c r="BV307" s="216"/>
      <c r="BW307" s="216"/>
      <c r="BX307" s="216"/>
      <c r="BY307" s="216"/>
      <c r="BZ307" s="216"/>
      <c r="CA307" s="216"/>
      <c r="CB307" s="216"/>
      <c r="CC307" s="216"/>
      <c r="CD307" s="216"/>
      <c r="CE307" s="216"/>
      <c r="CF307" s="216"/>
      <c r="CG307" s="216"/>
      <c r="CH307" s="216"/>
      <c r="CI307" s="216"/>
      <c r="CJ307" s="216"/>
      <c r="CK307" s="216"/>
      <c r="CL307" s="216"/>
      <c r="CM307" s="216"/>
      <c r="CN307" s="216"/>
      <c r="CO307" s="216"/>
      <c r="CP307" s="216"/>
      <c r="CQ307" s="216"/>
      <c r="CR307" s="216"/>
      <c r="CS307" s="216"/>
      <c r="CT307" s="216"/>
      <c r="CU307" s="216"/>
      <c r="CV307" s="216"/>
      <c r="CW307" s="216"/>
      <c r="CX307" s="216"/>
      <c r="CY307" s="216"/>
      <c r="CZ307" s="216"/>
      <c r="DA307" s="216"/>
      <c r="DB307" s="216"/>
      <c r="DC307" s="216"/>
      <c r="DD307" s="216"/>
      <c r="DE307" s="216"/>
      <c r="DF307" s="216"/>
      <c r="DG307" s="216"/>
      <c r="DH307" s="216"/>
      <c r="DI307" s="216"/>
      <c r="DJ307" s="216"/>
      <c r="DK307" s="216"/>
      <c r="DL307" s="216"/>
      <c r="DM307" s="216"/>
      <c r="DN307" s="216"/>
      <c r="DO307" s="216"/>
      <c r="DP307" s="216"/>
      <c r="DQ307" s="216"/>
      <c r="DR307" s="216"/>
      <c r="DS307" s="216"/>
      <c r="DT307" s="216"/>
      <c r="DU307" s="216"/>
      <c r="DV307" s="216"/>
      <c r="DW307" s="216"/>
      <c r="DX307" s="216"/>
      <c r="DY307" s="216"/>
      <c r="DZ307" s="216"/>
      <c r="EA307" s="216"/>
      <c r="EB307" s="216"/>
      <c r="EC307" s="216"/>
      <c r="ED307" s="216"/>
      <c r="EE307" s="216"/>
      <c r="EF307" s="216"/>
      <c r="EG307" s="216"/>
      <c r="EH307" s="216"/>
      <c r="EI307" s="216"/>
      <c r="EJ307" s="216"/>
      <c r="EK307" s="216"/>
      <c r="EL307" s="216"/>
      <c r="EM307" s="216"/>
      <c r="EN307" s="216"/>
      <c r="EO307" s="216"/>
      <c r="EP307" s="216"/>
      <c r="EQ307" s="216"/>
      <c r="ER307" s="216"/>
      <c r="ES307" s="216"/>
      <c r="ET307" s="216"/>
      <c r="EU307" s="216"/>
      <c r="EV307" s="216"/>
      <c r="EW307" s="216"/>
      <c r="EX307" s="216"/>
      <c r="EY307" s="216"/>
      <c r="EZ307" s="216"/>
      <c r="FA307" s="216"/>
      <c r="FB307" s="216"/>
      <c r="FC307" s="216"/>
      <c r="FD307" s="216"/>
      <c r="FE307" s="216"/>
      <c r="FF307" s="216"/>
      <c r="FG307" s="216"/>
      <c r="FH307" s="216"/>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row>
    <row r="308" s="238" customFormat="true" ht="18" hidden="false" customHeight="true" outlineLevel="0" collapsed="false">
      <c r="A308" s="223" t="s">
        <v>465</v>
      </c>
      <c r="B308" s="211" t="n">
        <f aca="false">C308+D308</f>
        <v>0</v>
      </c>
      <c r="C308" s="236"/>
      <c r="D308" s="236"/>
      <c r="E308" s="212" t="n">
        <f aca="false">F308+G308</f>
        <v>0</v>
      </c>
      <c r="F308" s="236"/>
      <c r="G308" s="236"/>
      <c r="H308" s="213"/>
      <c r="I308" s="235"/>
      <c r="J308" s="237"/>
      <c r="K308" s="237"/>
      <c r="L308" s="237"/>
      <c r="M308" s="237"/>
      <c r="N308" s="237"/>
      <c r="O308" s="237"/>
      <c r="P308" s="237"/>
      <c r="Q308" s="237"/>
      <c r="R308" s="237"/>
      <c r="S308" s="237"/>
      <c r="T308" s="237"/>
      <c r="U308" s="237"/>
      <c r="V308" s="237"/>
      <c r="W308" s="237"/>
      <c r="X308" s="237"/>
      <c r="Y308" s="237"/>
      <c r="Z308" s="237"/>
      <c r="AA308" s="237"/>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c r="BI308" s="216"/>
      <c r="BJ308" s="216"/>
      <c r="BK308" s="216"/>
      <c r="BL308" s="216"/>
      <c r="BM308" s="216"/>
      <c r="BN308" s="216"/>
      <c r="BO308" s="216"/>
      <c r="BP308" s="216"/>
      <c r="BQ308" s="216"/>
      <c r="BR308" s="216"/>
      <c r="BS308" s="216"/>
      <c r="BT308" s="216"/>
      <c r="BU308" s="216"/>
      <c r="BV308" s="216"/>
      <c r="BW308" s="216"/>
      <c r="BX308" s="216"/>
      <c r="BY308" s="216"/>
      <c r="BZ308" s="216"/>
      <c r="CA308" s="216"/>
      <c r="CB308" s="216"/>
      <c r="CC308" s="216"/>
      <c r="CD308" s="216"/>
      <c r="CE308" s="216"/>
      <c r="CF308" s="216"/>
      <c r="CG308" s="216"/>
      <c r="CH308" s="216"/>
      <c r="CI308" s="216"/>
      <c r="CJ308" s="216"/>
      <c r="CK308" s="216"/>
      <c r="CL308" s="216"/>
      <c r="CM308" s="216"/>
      <c r="CN308" s="216"/>
      <c r="CO308" s="216"/>
      <c r="CP308" s="216"/>
      <c r="CQ308" s="216"/>
      <c r="CR308" s="216"/>
      <c r="CS308" s="216"/>
      <c r="CT308" s="216"/>
      <c r="CU308" s="216"/>
      <c r="CV308" s="216"/>
      <c r="CW308" s="216"/>
      <c r="CX308" s="216"/>
      <c r="CY308" s="216"/>
      <c r="CZ308" s="216"/>
      <c r="DA308" s="216"/>
      <c r="DB308" s="216"/>
      <c r="DC308" s="216"/>
      <c r="DD308" s="216"/>
      <c r="DE308" s="216"/>
      <c r="DF308" s="216"/>
      <c r="DG308" s="216"/>
      <c r="DH308" s="216"/>
      <c r="DI308" s="216"/>
      <c r="DJ308" s="216"/>
      <c r="DK308" s="216"/>
      <c r="DL308" s="216"/>
      <c r="DM308" s="216"/>
      <c r="DN308" s="216"/>
      <c r="DO308" s="216"/>
      <c r="DP308" s="216"/>
      <c r="DQ308" s="216"/>
      <c r="DR308" s="216"/>
      <c r="DS308" s="216"/>
      <c r="DT308" s="216"/>
      <c r="DU308" s="216"/>
      <c r="DV308" s="216"/>
      <c r="DW308" s="216"/>
      <c r="DX308" s="216"/>
      <c r="DY308" s="216"/>
      <c r="DZ308" s="216"/>
      <c r="EA308" s="216"/>
      <c r="EB308" s="216"/>
      <c r="EC308" s="216"/>
      <c r="ED308" s="216"/>
      <c r="EE308" s="216"/>
      <c r="EF308" s="216"/>
      <c r="EG308" s="216"/>
      <c r="EH308" s="216"/>
      <c r="EI308" s="216"/>
      <c r="EJ308" s="216"/>
      <c r="EK308" s="216"/>
      <c r="EL308" s="216"/>
      <c r="EM308" s="216"/>
      <c r="EN308" s="216"/>
      <c r="EO308" s="216"/>
      <c r="EP308" s="216"/>
      <c r="EQ308" s="216"/>
      <c r="ER308" s="216"/>
      <c r="ES308" s="216"/>
      <c r="ET308" s="216"/>
      <c r="EU308" s="216"/>
      <c r="EV308" s="216"/>
      <c r="EW308" s="216"/>
      <c r="EX308" s="216"/>
      <c r="EY308" s="216"/>
      <c r="EZ308" s="216"/>
      <c r="FA308" s="216"/>
      <c r="FB308" s="216"/>
      <c r="FC308" s="216"/>
      <c r="FD308" s="216"/>
      <c r="FE308" s="216"/>
      <c r="FF308" s="216"/>
      <c r="FG308" s="216"/>
      <c r="FH308" s="216"/>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row>
    <row r="309" s="222" customFormat="true" ht="18" hidden="false" customHeight="true" outlineLevel="0" collapsed="false">
      <c r="A309" s="219" t="s">
        <v>795</v>
      </c>
      <c r="B309" s="211" t="n">
        <f aca="false">C309+D309</f>
        <v>1698</v>
      </c>
      <c r="C309" s="211" t="n">
        <f aca="false">C310+C316+C318+C320+C322</f>
        <v>1698</v>
      </c>
      <c r="D309" s="211" t="n">
        <f aca="false">D310+D316+D318+D320+D322</f>
        <v>0</v>
      </c>
      <c r="E309" s="212" t="n">
        <f aca="false">F309+G309</f>
        <v>16669</v>
      </c>
      <c r="F309" s="211" t="n">
        <f aca="false">F310+F316+F318+F320+F322</f>
        <v>14769</v>
      </c>
      <c r="G309" s="211" t="n">
        <f aca="false">G310+G316+G318+G320+G322</f>
        <v>1900</v>
      </c>
      <c r="H309" s="213" t="n">
        <f aca="false">E309/B309</f>
        <v>9.8168433451119</v>
      </c>
      <c r="I309" s="247"/>
      <c r="J309" s="221"/>
      <c r="K309" s="221"/>
      <c r="L309" s="221"/>
      <c r="M309" s="221"/>
      <c r="N309" s="221"/>
      <c r="O309" s="221"/>
      <c r="P309" s="221"/>
      <c r="Q309" s="221"/>
      <c r="R309" s="221"/>
      <c r="S309" s="221"/>
      <c r="T309" s="221"/>
      <c r="U309" s="221"/>
      <c r="V309" s="221"/>
      <c r="W309" s="221"/>
      <c r="X309" s="221"/>
      <c r="Y309" s="221"/>
      <c r="Z309" s="221"/>
      <c r="AA309" s="221"/>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c r="BI309" s="216"/>
      <c r="BJ309" s="216"/>
      <c r="BK309" s="216"/>
      <c r="BL309" s="216"/>
      <c r="BM309" s="216"/>
      <c r="BN309" s="216"/>
      <c r="BO309" s="216"/>
      <c r="BP309" s="216"/>
      <c r="BQ309" s="216"/>
      <c r="BR309" s="216"/>
      <c r="BS309" s="216"/>
      <c r="BT309" s="216"/>
      <c r="BU309" s="216"/>
      <c r="BV309" s="216"/>
      <c r="BW309" s="216"/>
      <c r="BX309" s="216"/>
      <c r="BY309" s="216"/>
      <c r="BZ309" s="216"/>
      <c r="CA309" s="216"/>
      <c r="CB309" s="216"/>
      <c r="CC309" s="216"/>
      <c r="CD309" s="216"/>
      <c r="CE309" s="216"/>
      <c r="CF309" s="216"/>
      <c r="CG309" s="216"/>
      <c r="CH309" s="216"/>
      <c r="CI309" s="216"/>
      <c r="CJ309" s="216"/>
      <c r="CK309" s="216"/>
      <c r="CL309" s="216"/>
      <c r="CM309" s="216"/>
      <c r="CN309" s="216"/>
      <c r="CO309" s="216"/>
      <c r="CP309" s="216"/>
      <c r="CQ309" s="216"/>
      <c r="CR309" s="216"/>
      <c r="CS309" s="216"/>
      <c r="CT309" s="216"/>
      <c r="CU309" s="216"/>
      <c r="CV309" s="216"/>
      <c r="CW309" s="216"/>
      <c r="CX309" s="216"/>
      <c r="CY309" s="216"/>
      <c r="CZ309" s="216"/>
      <c r="DA309" s="216"/>
      <c r="DB309" s="216"/>
      <c r="DC309" s="216"/>
      <c r="DD309" s="216"/>
      <c r="DE309" s="216"/>
      <c r="DF309" s="216"/>
      <c r="DG309" s="216"/>
      <c r="DH309" s="216"/>
      <c r="DI309" s="216"/>
      <c r="DJ309" s="216"/>
      <c r="DK309" s="216"/>
      <c r="DL309" s="216"/>
      <c r="DM309" s="216"/>
      <c r="DN309" s="216"/>
      <c r="DO309" s="216"/>
      <c r="DP309" s="216"/>
      <c r="DQ309" s="216"/>
      <c r="DR309" s="216"/>
      <c r="DS309" s="216"/>
      <c r="DT309" s="216"/>
      <c r="DU309" s="216"/>
      <c r="DV309" s="216"/>
      <c r="DW309" s="216"/>
      <c r="DX309" s="216"/>
      <c r="DY309" s="216"/>
      <c r="DZ309" s="216"/>
      <c r="EA309" s="216"/>
      <c r="EB309" s="216"/>
      <c r="EC309" s="216"/>
      <c r="ED309" s="216"/>
      <c r="EE309" s="216"/>
      <c r="EF309" s="216"/>
      <c r="EG309" s="216"/>
      <c r="EH309" s="216"/>
      <c r="EI309" s="216"/>
      <c r="EJ309" s="216"/>
      <c r="EK309" s="216"/>
      <c r="EL309" s="216"/>
      <c r="EM309" s="216"/>
      <c r="EN309" s="216"/>
      <c r="EO309" s="216"/>
      <c r="EP309" s="216"/>
      <c r="EQ309" s="216"/>
      <c r="ER309" s="216"/>
      <c r="ES309" s="216"/>
      <c r="ET309" s="216"/>
      <c r="EU309" s="216"/>
      <c r="EV309" s="216"/>
      <c r="EW309" s="216"/>
      <c r="EX309" s="216"/>
      <c r="EY309" s="216"/>
      <c r="EZ309" s="216"/>
      <c r="FA309" s="216"/>
      <c r="FB309" s="216"/>
      <c r="FC309" s="216"/>
      <c r="FD309" s="216"/>
      <c r="FE309" s="216"/>
      <c r="FF309" s="216"/>
      <c r="FG309" s="216"/>
      <c r="FH309" s="216"/>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row>
    <row r="310" s="238" customFormat="true" ht="18" hidden="false" customHeight="true" outlineLevel="0" collapsed="false">
      <c r="A310" s="223" t="s">
        <v>467</v>
      </c>
      <c r="B310" s="211" t="n">
        <f aca="false">C310+D310</f>
        <v>1193</v>
      </c>
      <c r="C310" s="224" t="n">
        <f aca="false">SUM(C311:C315)</f>
        <v>1193</v>
      </c>
      <c r="D310" s="224" t="n">
        <f aca="false">SUM(D311:D315)</f>
        <v>0</v>
      </c>
      <c r="E310" s="212" t="n">
        <f aca="false">F310+G310</f>
        <v>8199</v>
      </c>
      <c r="F310" s="224" t="n">
        <f aca="false">SUM(F311:F315)</f>
        <v>6299</v>
      </c>
      <c r="G310" s="224" t="n">
        <f aca="false">SUM(G311:G315)</f>
        <v>1900</v>
      </c>
      <c r="H310" s="213" t="n">
        <f aca="false">E310/B310</f>
        <v>6.87259010896899</v>
      </c>
      <c r="I310" s="225"/>
      <c r="J310" s="237"/>
      <c r="K310" s="237"/>
      <c r="L310" s="237"/>
      <c r="M310" s="237"/>
      <c r="N310" s="237"/>
      <c r="O310" s="237"/>
      <c r="P310" s="237"/>
      <c r="Q310" s="237"/>
      <c r="R310" s="237"/>
      <c r="S310" s="237"/>
      <c r="T310" s="237"/>
      <c r="U310" s="237"/>
      <c r="V310" s="237"/>
      <c r="W310" s="237"/>
      <c r="X310" s="237"/>
      <c r="Y310" s="237"/>
      <c r="Z310" s="237"/>
      <c r="AA310" s="237"/>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row>
    <row r="311" s="238" customFormat="true" ht="18" hidden="false" customHeight="true" outlineLevel="0" collapsed="false">
      <c r="A311" s="223" t="s">
        <v>796</v>
      </c>
      <c r="B311" s="211" t="n">
        <f aca="false">C311+D311</f>
        <v>709</v>
      </c>
      <c r="C311" s="228" t="n">
        <f aca="false">618+7+84</f>
        <v>709</v>
      </c>
      <c r="D311" s="236"/>
      <c r="E311" s="212" t="n">
        <f aca="false">F311+G311</f>
        <v>684</v>
      </c>
      <c r="F311" s="230" t="n">
        <f aca="false">670+14</f>
        <v>684</v>
      </c>
      <c r="G311" s="236"/>
      <c r="H311" s="213" t="n">
        <f aca="false">E311/B311</f>
        <v>0.964739069111425</v>
      </c>
      <c r="I311" s="235"/>
      <c r="J311" s="237"/>
      <c r="K311" s="237"/>
      <c r="L311" s="237"/>
      <c r="M311" s="237"/>
      <c r="N311" s="237"/>
      <c r="O311" s="237"/>
      <c r="P311" s="237"/>
      <c r="Q311" s="237"/>
      <c r="R311" s="237"/>
      <c r="S311" s="237"/>
      <c r="T311" s="237"/>
      <c r="U311" s="237"/>
      <c r="V311" s="237"/>
      <c r="W311" s="237"/>
      <c r="X311" s="237"/>
      <c r="Y311" s="237"/>
      <c r="Z311" s="237"/>
      <c r="AA311" s="237"/>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c r="BI311" s="216"/>
      <c r="BJ311" s="216"/>
      <c r="BK311" s="216"/>
      <c r="BL311" s="216"/>
      <c r="BM311" s="216"/>
      <c r="BN311" s="216"/>
      <c r="BO311" s="216"/>
      <c r="BP311" s="216"/>
      <c r="BQ311" s="216"/>
      <c r="BR311" s="216"/>
      <c r="BS311" s="216"/>
      <c r="BT311" s="216"/>
      <c r="BU311" s="216"/>
      <c r="BV311" s="216"/>
      <c r="BW311" s="216"/>
      <c r="BX311" s="216"/>
      <c r="BY311" s="216"/>
      <c r="BZ311" s="216"/>
      <c r="CA311" s="216"/>
      <c r="CB311" s="216"/>
      <c r="CC311" s="216"/>
      <c r="CD311" s="216"/>
      <c r="CE311" s="216"/>
      <c r="CF311" s="216"/>
      <c r="CG311" s="216"/>
      <c r="CH311" s="216"/>
      <c r="CI311" s="216"/>
      <c r="CJ311" s="216"/>
      <c r="CK311" s="216"/>
      <c r="CL311" s="216"/>
      <c r="CM311" s="216"/>
      <c r="CN311" s="216"/>
      <c r="CO311" s="216"/>
      <c r="CP311" s="216"/>
      <c r="CQ311" s="216"/>
      <c r="CR311" s="216"/>
      <c r="CS311" s="216"/>
      <c r="CT311" s="216"/>
      <c r="CU311" s="216"/>
      <c r="CV311" s="216"/>
      <c r="CW311" s="216"/>
      <c r="CX311" s="216"/>
      <c r="CY311" s="216"/>
      <c r="CZ311" s="216"/>
      <c r="DA311" s="216"/>
      <c r="DB311" s="216"/>
      <c r="DC311" s="216"/>
      <c r="DD311" s="216"/>
      <c r="DE311" s="216"/>
      <c r="DF311" s="216"/>
      <c r="DG311" s="216"/>
      <c r="DH311" s="216"/>
      <c r="DI311" s="216"/>
      <c r="DJ311" s="216"/>
      <c r="DK311" s="216"/>
      <c r="DL311" s="216"/>
      <c r="DM311" s="216"/>
      <c r="DN311" s="216"/>
      <c r="DO311" s="216"/>
      <c r="DP311" s="216"/>
      <c r="DQ311" s="216"/>
      <c r="DR311" s="216"/>
      <c r="DS311" s="216"/>
      <c r="DT311" s="216"/>
      <c r="DU311" s="216"/>
      <c r="DV311" s="216"/>
      <c r="DW311" s="216"/>
      <c r="DX311" s="216"/>
      <c r="DY311" s="216"/>
      <c r="DZ311" s="216"/>
      <c r="EA311" s="216"/>
      <c r="EB311" s="216"/>
      <c r="EC311" s="216"/>
      <c r="ED311" s="216"/>
      <c r="EE311" s="216"/>
      <c r="EF311" s="216"/>
      <c r="EG311" s="216"/>
      <c r="EH311" s="216"/>
      <c r="EI311" s="216"/>
      <c r="EJ311" s="216"/>
      <c r="EK311" s="216"/>
      <c r="EL311" s="216"/>
      <c r="EM311" s="216"/>
      <c r="EN311" s="216"/>
      <c r="EO311" s="216"/>
      <c r="EP311" s="216"/>
      <c r="EQ311" s="216"/>
      <c r="ER311" s="216"/>
      <c r="ES311" s="216"/>
      <c r="ET311" s="216"/>
      <c r="EU311" s="216"/>
      <c r="EV311" s="216"/>
      <c r="EW311" s="216"/>
      <c r="EX311" s="216"/>
      <c r="EY311" s="216"/>
      <c r="EZ311" s="216"/>
      <c r="FA311" s="216"/>
      <c r="FB311" s="216"/>
      <c r="FC311" s="216"/>
      <c r="FD311" s="216"/>
      <c r="FE311" s="216"/>
      <c r="FF311" s="216"/>
      <c r="FG311" s="216"/>
      <c r="FH311" s="216"/>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row>
    <row r="312" s="238" customFormat="true" ht="18" hidden="false" customHeight="true" outlineLevel="0" collapsed="false">
      <c r="A312" s="223" t="s">
        <v>651</v>
      </c>
      <c r="B312" s="211" t="n">
        <f aca="false">C312+D312</f>
        <v>0</v>
      </c>
      <c r="C312" s="228"/>
      <c r="D312" s="236"/>
      <c r="E312" s="212" t="n">
        <f aca="false">F312+G312</f>
        <v>36</v>
      </c>
      <c r="F312" s="230" t="n">
        <v>36</v>
      </c>
      <c r="G312" s="236"/>
      <c r="H312" s="213"/>
      <c r="I312" s="235"/>
      <c r="J312" s="237"/>
      <c r="K312" s="237"/>
      <c r="L312" s="237"/>
      <c r="M312" s="237"/>
      <c r="N312" s="237"/>
      <c r="O312" s="237"/>
      <c r="P312" s="237"/>
      <c r="Q312" s="237"/>
      <c r="R312" s="237"/>
      <c r="S312" s="237"/>
      <c r="T312" s="237"/>
      <c r="U312" s="237"/>
      <c r="V312" s="237"/>
      <c r="W312" s="237"/>
      <c r="X312" s="237"/>
      <c r="Y312" s="237"/>
      <c r="Z312" s="237"/>
      <c r="AA312" s="237"/>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c r="BI312" s="216"/>
      <c r="BJ312" s="216"/>
      <c r="BK312" s="216"/>
      <c r="BL312" s="216"/>
      <c r="BM312" s="216"/>
      <c r="BN312" s="216"/>
      <c r="BO312" s="216"/>
      <c r="BP312" s="216"/>
      <c r="BQ312" s="216"/>
      <c r="BR312" s="216"/>
      <c r="BS312" s="216"/>
      <c r="BT312" s="216"/>
      <c r="BU312" s="216"/>
      <c r="BV312" s="216"/>
      <c r="BW312" s="216"/>
      <c r="BX312" s="216"/>
      <c r="BY312" s="216"/>
      <c r="BZ312" s="216"/>
      <c r="CA312" s="216"/>
      <c r="CB312" s="216"/>
      <c r="CC312" s="216"/>
      <c r="CD312" s="216"/>
      <c r="CE312" s="216"/>
      <c r="CF312" s="216"/>
      <c r="CG312" s="216"/>
      <c r="CH312" s="216"/>
      <c r="CI312" s="216"/>
      <c r="CJ312" s="216"/>
      <c r="CK312" s="216"/>
      <c r="CL312" s="216"/>
      <c r="CM312" s="216"/>
      <c r="CN312" s="216"/>
      <c r="CO312" s="216"/>
      <c r="CP312" s="216"/>
      <c r="CQ312" s="216"/>
      <c r="CR312" s="216"/>
      <c r="CS312" s="216"/>
      <c r="CT312" s="216"/>
      <c r="CU312" s="216"/>
      <c r="CV312" s="216"/>
      <c r="CW312" s="216"/>
      <c r="CX312" s="216"/>
      <c r="CY312" s="216"/>
      <c r="CZ312" s="216"/>
      <c r="DA312" s="216"/>
      <c r="DB312" s="216"/>
      <c r="DC312" s="216"/>
      <c r="DD312" s="216"/>
      <c r="DE312" s="216"/>
      <c r="DF312" s="216"/>
      <c r="DG312" s="216"/>
      <c r="DH312" s="216"/>
      <c r="DI312" s="216"/>
      <c r="DJ312" s="216"/>
      <c r="DK312" s="216"/>
      <c r="DL312" s="216"/>
      <c r="DM312" s="216"/>
      <c r="DN312" s="216"/>
      <c r="DO312" s="216"/>
      <c r="DP312" s="216"/>
      <c r="DQ312" s="216"/>
      <c r="DR312" s="216"/>
      <c r="DS312" s="216"/>
      <c r="DT312" s="216"/>
      <c r="DU312" s="216"/>
      <c r="DV312" s="216"/>
      <c r="DW312" s="216"/>
      <c r="DX312" s="216"/>
      <c r="DY312" s="216"/>
      <c r="DZ312" s="216"/>
      <c r="EA312" s="216"/>
      <c r="EB312" s="216"/>
      <c r="EC312" s="216"/>
      <c r="ED312" s="216"/>
      <c r="EE312" s="216"/>
      <c r="EF312" s="216"/>
      <c r="EG312" s="216"/>
      <c r="EH312" s="216"/>
      <c r="EI312" s="216"/>
      <c r="EJ312" s="216"/>
      <c r="EK312" s="216"/>
      <c r="EL312" s="216"/>
      <c r="EM312" s="216"/>
      <c r="EN312" s="216"/>
      <c r="EO312" s="216"/>
      <c r="EP312" s="216"/>
      <c r="EQ312" s="216"/>
      <c r="ER312" s="216"/>
      <c r="ES312" s="216"/>
      <c r="ET312" s="216"/>
      <c r="EU312" s="216"/>
      <c r="EV312" s="216"/>
      <c r="EW312" s="216"/>
      <c r="EX312" s="216"/>
      <c r="EY312" s="216"/>
      <c r="EZ312" s="216"/>
      <c r="FA312" s="216"/>
      <c r="FB312" s="216"/>
      <c r="FC312" s="216"/>
      <c r="FD312" s="216"/>
      <c r="FE312" s="216"/>
      <c r="FF312" s="216"/>
      <c r="FG312" s="216"/>
      <c r="FH312" s="216"/>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row>
    <row r="313" s="238" customFormat="true" ht="18" hidden="false" customHeight="true" outlineLevel="0" collapsed="false">
      <c r="A313" s="223" t="s">
        <v>797</v>
      </c>
      <c r="B313" s="211" t="n">
        <f aca="false">C313+D313</f>
        <v>0</v>
      </c>
      <c r="C313" s="228"/>
      <c r="D313" s="236"/>
      <c r="E313" s="212" t="n">
        <f aca="false">F313+G313</f>
        <v>0</v>
      </c>
      <c r="F313" s="228"/>
      <c r="G313" s="236"/>
      <c r="H313" s="213"/>
      <c r="I313" s="240"/>
      <c r="J313" s="237"/>
      <c r="K313" s="237"/>
      <c r="L313" s="237"/>
      <c r="M313" s="237"/>
      <c r="N313" s="237"/>
      <c r="O313" s="237"/>
      <c r="P313" s="237"/>
      <c r="Q313" s="237"/>
      <c r="R313" s="237"/>
      <c r="S313" s="237"/>
      <c r="T313" s="237"/>
      <c r="U313" s="237"/>
      <c r="V313" s="237"/>
      <c r="W313" s="237"/>
      <c r="X313" s="237"/>
      <c r="Y313" s="237"/>
      <c r="Z313" s="237"/>
      <c r="AA313" s="237"/>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c r="BI313" s="216"/>
      <c r="BJ313" s="216"/>
      <c r="BK313" s="216"/>
      <c r="BL313" s="216"/>
      <c r="BM313" s="216"/>
      <c r="BN313" s="216"/>
      <c r="BO313" s="216"/>
      <c r="BP313" s="216"/>
      <c r="BQ313" s="216"/>
      <c r="BR313" s="216"/>
      <c r="BS313" s="216"/>
      <c r="BT313" s="216"/>
      <c r="BU313" s="216"/>
      <c r="BV313" s="216"/>
      <c r="BW313" s="216"/>
      <c r="BX313" s="216"/>
      <c r="BY313" s="216"/>
      <c r="BZ313" s="216"/>
      <c r="CA313" s="216"/>
      <c r="CB313" s="216"/>
      <c r="CC313" s="216"/>
      <c r="CD313" s="216"/>
      <c r="CE313" s="216"/>
      <c r="CF313" s="216"/>
      <c r="CG313" s="216"/>
      <c r="CH313" s="216"/>
      <c r="CI313" s="216"/>
      <c r="CJ313" s="216"/>
      <c r="CK313" s="216"/>
      <c r="CL313" s="216"/>
      <c r="CM313" s="216"/>
      <c r="CN313" s="216"/>
      <c r="CO313" s="216"/>
      <c r="CP313" s="216"/>
      <c r="CQ313" s="216"/>
      <c r="CR313" s="216"/>
      <c r="CS313" s="216"/>
      <c r="CT313" s="216"/>
      <c r="CU313" s="216"/>
      <c r="CV313" s="216"/>
      <c r="CW313" s="216"/>
      <c r="CX313" s="216"/>
      <c r="CY313" s="216"/>
      <c r="CZ313" s="216"/>
      <c r="DA313" s="216"/>
      <c r="DB313" s="216"/>
      <c r="DC313" s="216"/>
      <c r="DD313" s="216"/>
      <c r="DE313" s="216"/>
      <c r="DF313" s="216"/>
      <c r="DG313" s="216"/>
      <c r="DH313" s="216"/>
      <c r="DI313" s="216"/>
      <c r="DJ313" s="216"/>
      <c r="DK313" s="216"/>
      <c r="DL313" s="216"/>
      <c r="DM313" s="216"/>
      <c r="DN313" s="216"/>
      <c r="DO313" s="216"/>
      <c r="DP313" s="216"/>
      <c r="DQ313" s="216"/>
      <c r="DR313" s="216"/>
      <c r="DS313" s="216"/>
      <c r="DT313" s="216"/>
      <c r="DU313" s="216"/>
      <c r="DV313" s="216"/>
      <c r="DW313" s="216"/>
      <c r="DX313" s="216"/>
      <c r="DY313" s="216"/>
      <c r="DZ313" s="216"/>
      <c r="EA313" s="216"/>
      <c r="EB313" s="216"/>
      <c r="EC313" s="216"/>
      <c r="ED313" s="216"/>
      <c r="EE313" s="216"/>
      <c r="EF313" s="216"/>
      <c r="EG313" s="216"/>
      <c r="EH313" s="216"/>
      <c r="EI313" s="216"/>
      <c r="EJ313" s="216"/>
      <c r="EK313" s="216"/>
      <c r="EL313" s="216"/>
      <c r="EM313" s="216"/>
      <c r="EN313" s="216"/>
      <c r="EO313" s="216"/>
      <c r="EP313" s="216"/>
      <c r="EQ313" s="216"/>
      <c r="ER313" s="216"/>
      <c r="ES313" s="216"/>
      <c r="ET313" s="216"/>
      <c r="EU313" s="216"/>
      <c r="EV313" s="216"/>
      <c r="EW313" s="216"/>
      <c r="EX313" s="216"/>
      <c r="EY313" s="216"/>
      <c r="EZ313" s="216"/>
      <c r="FA313" s="216"/>
      <c r="FB313" s="216"/>
      <c r="FC313" s="216"/>
      <c r="FD313" s="216"/>
      <c r="FE313" s="216"/>
      <c r="FF313" s="216"/>
      <c r="FG313" s="216"/>
      <c r="FH313" s="216"/>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row>
    <row r="314" s="238" customFormat="true" ht="18" hidden="false" customHeight="true" outlineLevel="0" collapsed="false">
      <c r="A314" s="223" t="s">
        <v>798</v>
      </c>
      <c r="B314" s="211" t="n">
        <f aca="false">C314+D314</f>
        <v>0</v>
      </c>
      <c r="C314" s="236"/>
      <c r="D314" s="236"/>
      <c r="E314" s="212" t="n">
        <f aca="false">F314+G314</f>
        <v>0</v>
      </c>
      <c r="F314" s="236"/>
      <c r="G314" s="236"/>
      <c r="H314" s="213"/>
      <c r="I314" s="235"/>
      <c r="J314" s="237"/>
      <c r="K314" s="237"/>
      <c r="L314" s="237"/>
      <c r="M314" s="237"/>
      <c r="N314" s="237"/>
      <c r="O314" s="237"/>
      <c r="P314" s="237"/>
      <c r="Q314" s="237"/>
      <c r="R314" s="237"/>
      <c r="S314" s="237"/>
      <c r="T314" s="237"/>
      <c r="U314" s="237"/>
      <c r="V314" s="237"/>
      <c r="W314" s="237"/>
      <c r="X314" s="237"/>
      <c r="Y314" s="237"/>
      <c r="Z314" s="237"/>
      <c r="AA314" s="237"/>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c r="BJ314" s="216"/>
      <c r="BK314" s="216"/>
      <c r="BL314" s="216"/>
      <c r="BM314" s="216"/>
      <c r="BN314" s="216"/>
      <c r="BO314" s="216"/>
      <c r="BP314" s="216"/>
      <c r="BQ314" s="216"/>
      <c r="BR314" s="216"/>
      <c r="BS314" s="216"/>
      <c r="BT314" s="216"/>
      <c r="BU314" s="216"/>
      <c r="BV314" s="216"/>
      <c r="BW314" s="216"/>
      <c r="BX314" s="216"/>
      <c r="BY314" s="216"/>
      <c r="BZ314" s="216"/>
      <c r="CA314" s="216"/>
      <c r="CB314" s="216"/>
      <c r="CC314" s="216"/>
      <c r="CD314" s="216"/>
      <c r="CE314" s="216"/>
      <c r="CF314" s="216"/>
      <c r="CG314" s="216"/>
      <c r="CH314" s="216"/>
      <c r="CI314" s="216"/>
      <c r="CJ314" s="216"/>
      <c r="CK314" s="216"/>
      <c r="CL314" s="216"/>
      <c r="CM314" s="216"/>
      <c r="CN314" s="216"/>
      <c r="CO314" s="216"/>
      <c r="CP314" s="216"/>
      <c r="CQ314" s="216"/>
      <c r="CR314" s="216"/>
      <c r="CS314" s="216"/>
      <c r="CT314" s="216"/>
      <c r="CU314" s="216"/>
      <c r="CV314" s="216"/>
      <c r="CW314" s="216"/>
      <c r="CX314" s="216"/>
      <c r="CY314" s="216"/>
      <c r="CZ314" s="216"/>
      <c r="DA314" s="216"/>
      <c r="DB314" s="216"/>
      <c r="DC314" s="216"/>
      <c r="DD314" s="216"/>
      <c r="DE314" s="216"/>
      <c r="DF314" s="216"/>
      <c r="DG314" s="216"/>
      <c r="DH314" s="216"/>
      <c r="DI314" s="216"/>
      <c r="DJ314" s="216"/>
      <c r="DK314" s="216"/>
      <c r="DL314" s="216"/>
      <c r="DM314" s="216"/>
      <c r="DN314" s="216"/>
      <c r="DO314" s="216"/>
      <c r="DP314" s="216"/>
      <c r="DQ314" s="216"/>
      <c r="DR314" s="216"/>
      <c r="DS314" s="216"/>
      <c r="DT314" s="216"/>
      <c r="DU314" s="216"/>
      <c r="DV314" s="216"/>
      <c r="DW314" s="216"/>
      <c r="DX314" s="216"/>
      <c r="DY314" s="216"/>
      <c r="DZ314" s="216"/>
      <c r="EA314" s="216"/>
      <c r="EB314" s="216"/>
      <c r="EC314" s="216"/>
      <c r="ED314" s="216"/>
      <c r="EE314" s="216"/>
      <c r="EF314" s="216"/>
      <c r="EG314" s="216"/>
      <c r="EH314" s="216"/>
      <c r="EI314" s="216"/>
      <c r="EJ314" s="216"/>
      <c r="EK314" s="216"/>
      <c r="EL314" s="216"/>
      <c r="EM314" s="216"/>
      <c r="EN314" s="216"/>
      <c r="EO314" s="216"/>
      <c r="EP314" s="216"/>
      <c r="EQ314" s="216"/>
      <c r="ER314" s="216"/>
      <c r="ES314" s="216"/>
      <c r="ET314" s="216"/>
      <c r="EU314" s="216"/>
      <c r="EV314" s="216"/>
      <c r="EW314" s="216"/>
      <c r="EX314" s="216"/>
      <c r="EY314" s="216"/>
      <c r="EZ314" s="216"/>
      <c r="FA314" s="216"/>
      <c r="FB314" s="216"/>
      <c r="FC314" s="216"/>
      <c r="FD314" s="216"/>
      <c r="FE314" s="216"/>
      <c r="FF314" s="216"/>
      <c r="FG314" s="216"/>
      <c r="FH314" s="216"/>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row>
    <row r="315" s="238" customFormat="true" ht="18" hidden="false" customHeight="true" outlineLevel="0" collapsed="false">
      <c r="A315" s="223" t="s">
        <v>799</v>
      </c>
      <c r="B315" s="211" t="n">
        <f aca="false">C315+D315</f>
        <v>484</v>
      </c>
      <c r="C315" s="228" t="n">
        <f aca="false">317+167</f>
        <v>484</v>
      </c>
      <c r="D315" s="236"/>
      <c r="E315" s="212" t="n">
        <f aca="false">F315+G315</f>
        <v>7479</v>
      </c>
      <c r="F315" s="230" t="n">
        <f aca="false">2418+3000+160+1</f>
        <v>5579</v>
      </c>
      <c r="G315" s="230" t="n">
        <v>1900</v>
      </c>
      <c r="H315" s="213" t="n">
        <f aca="false">E315/B315</f>
        <v>15.452479338843</v>
      </c>
      <c r="I315" s="235"/>
      <c r="J315" s="237"/>
      <c r="K315" s="237"/>
      <c r="L315" s="237"/>
      <c r="M315" s="237"/>
      <c r="N315" s="237"/>
      <c r="O315" s="237"/>
      <c r="P315" s="237"/>
      <c r="Q315" s="237"/>
      <c r="R315" s="237"/>
      <c r="S315" s="237"/>
      <c r="T315" s="237"/>
      <c r="U315" s="237"/>
      <c r="V315" s="237"/>
      <c r="W315" s="237"/>
      <c r="X315" s="237"/>
      <c r="Y315" s="237"/>
      <c r="Z315" s="237"/>
      <c r="AA315" s="237"/>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c r="BJ315" s="216"/>
      <c r="BK315" s="216"/>
      <c r="BL315" s="216"/>
      <c r="BM315" s="216"/>
      <c r="BN315" s="216"/>
      <c r="BO315" s="216"/>
      <c r="BP315" s="216"/>
      <c r="BQ315" s="216"/>
      <c r="BR315" s="216"/>
      <c r="BS315" s="216"/>
      <c r="BT315" s="216"/>
      <c r="BU315" s="216"/>
      <c r="BV315" s="216"/>
      <c r="BW315" s="216"/>
      <c r="BX315" s="216"/>
      <c r="BY315" s="216"/>
      <c r="BZ315" s="216"/>
      <c r="CA315" s="216"/>
      <c r="CB315" s="216"/>
      <c r="CC315" s="216"/>
      <c r="CD315" s="216"/>
      <c r="CE315" s="216"/>
      <c r="CF315" s="216"/>
      <c r="CG315" s="216"/>
      <c r="CH315" s="216"/>
      <c r="CI315" s="216"/>
      <c r="CJ315" s="216"/>
      <c r="CK315" s="216"/>
      <c r="CL315" s="216"/>
      <c r="CM315" s="216"/>
      <c r="CN315" s="216"/>
      <c r="CO315" s="216"/>
      <c r="CP315" s="216"/>
      <c r="CQ315" s="216"/>
      <c r="CR315" s="216"/>
      <c r="CS315" s="216"/>
      <c r="CT315" s="216"/>
      <c r="CU315" s="216"/>
      <c r="CV315" s="216"/>
      <c r="CW315" s="216"/>
      <c r="CX315" s="216"/>
      <c r="CY315" s="216"/>
      <c r="CZ315" s="216"/>
      <c r="DA315" s="216"/>
      <c r="DB315" s="216"/>
      <c r="DC315" s="216"/>
      <c r="DD315" s="216"/>
      <c r="DE315" s="216"/>
      <c r="DF315" s="216"/>
      <c r="DG315" s="216"/>
      <c r="DH315" s="216"/>
      <c r="DI315" s="216"/>
      <c r="DJ315" s="216"/>
      <c r="DK315" s="216"/>
      <c r="DL315" s="216"/>
      <c r="DM315" s="216"/>
      <c r="DN315" s="216"/>
      <c r="DO315" s="216"/>
      <c r="DP315" s="216"/>
      <c r="DQ315" s="216"/>
      <c r="DR315" s="216"/>
      <c r="DS315" s="216"/>
      <c r="DT315" s="216"/>
      <c r="DU315" s="216"/>
      <c r="DV315" s="216"/>
      <c r="DW315" s="216"/>
      <c r="DX315" s="216"/>
      <c r="DY315" s="216"/>
      <c r="DZ315" s="216"/>
      <c r="EA315" s="216"/>
      <c r="EB315" s="216"/>
      <c r="EC315" s="216"/>
      <c r="ED315" s="216"/>
      <c r="EE315" s="216"/>
      <c r="EF315" s="216"/>
      <c r="EG315" s="216"/>
      <c r="EH315" s="216"/>
      <c r="EI315" s="216"/>
      <c r="EJ315" s="216"/>
      <c r="EK315" s="216"/>
      <c r="EL315" s="216"/>
      <c r="EM315" s="216"/>
      <c r="EN315" s="216"/>
      <c r="EO315" s="216"/>
      <c r="EP315" s="216"/>
      <c r="EQ315" s="216"/>
      <c r="ER315" s="216"/>
      <c r="ES315" s="216"/>
      <c r="ET315" s="216"/>
      <c r="EU315" s="216"/>
      <c r="EV315" s="216"/>
      <c r="EW315" s="216"/>
      <c r="EX315" s="216"/>
      <c r="EY315" s="216"/>
      <c r="EZ315" s="216"/>
      <c r="FA315" s="216"/>
      <c r="FB315" s="216"/>
      <c r="FC315" s="216"/>
      <c r="FD315" s="216"/>
      <c r="FE315" s="216"/>
      <c r="FF315" s="216"/>
      <c r="FG315" s="216"/>
      <c r="FH315" s="216"/>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row>
    <row r="316" s="238" customFormat="true" ht="18" hidden="false" customHeight="true" outlineLevel="0" collapsed="false">
      <c r="A316" s="223" t="s">
        <v>468</v>
      </c>
      <c r="B316" s="211" t="n">
        <f aca="false">C316+D316</f>
        <v>0</v>
      </c>
      <c r="C316" s="236"/>
      <c r="D316" s="236"/>
      <c r="E316" s="212" t="n">
        <f aca="false">F316+G316</f>
        <v>0</v>
      </c>
      <c r="F316" s="236"/>
      <c r="G316" s="236"/>
      <c r="H316" s="213"/>
      <c r="I316" s="225"/>
      <c r="J316" s="237"/>
      <c r="K316" s="237"/>
      <c r="L316" s="237"/>
      <c r="M316" s="237"/>
      <c r="N316" s="237"/>
      <c r="O316" s="237"/>
      <c r="P316" s="237"/>
      <c r="Q316" s="237"/>
      <c r="R316" s="237"/>
      <c r="S316" s="237"/>
      <c r="T316" s="237"/>
      <c r="U316" s="237"/>
      <c r="V316" s="237"/>
      <c r="W316" s="237"/>
      <c r="X316" s="237"/>
      <c r="Y316" s="237"/>
      <c r="Z316" s="237"/>
      <c r="AA316" s="237"/>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c r="BI316" s="216"/>
      <c r="BJ316" s="216"/>
      <c r="BK316" s="216"/>
      <c r="BL316" s="216"/>
      <c r="BM316" s="216"/>
      <c r="BN316" s="216"/>
      <c r="BO316" s="216"/>
      <c r="BP316" s="216"/>
      <c r="BQ316" s="216"/>
      <c r="BR316" s="216"/>
      <c r="BS316" s="216"/>
      <c r="BT316" s="216"/>
      <c r="BU316" s="216"/>
      <c r="BV316" s="216"/>
      <c r="BW316" s="216"/>
      <c r="BX316" s="216"/>
      <c r="BY316" s="216"/>
      <c r="BZ316" s="216"/>
      <c r="CA316" s="216"/>
      <c r="CB316" s="216"/>
      <c r="CC316" s="216"/>
      <c r="CD316" s="216"/>
      <c r="CE316" s="216"/>
      <c r="CF316" s="216"/>
      <c r="CG316" s="216"/>
      <c r="CH316" s="216"/>
      <c r="CI316" s="216"/>
      <c r="CJ316" s="216"/>
      <c r="CK316" s="216"/>
      <c r="CL316" s="216"/>
      <c r="CM316" s="216"/>
      <c r="CN316" s="216"/>
      <c r="CO316" s="216"/>
      <c r="CP316" s="216"/>
      <c r="CQ316" s="216"/>
      <c r="CR316" s="216"/>
      <c r="CS316" s="216"/>
      <c r="CT316" s="216"/>
      <c r="CU316" s="216"/>
      <c r="CV316" s="216"/>
      <c r="CW316" s="216"/>
      <c r="CX316" s="216"/>
      <c r="CY316" s="216"/>
      <c r="CZ316" s="216"/>
      <c r="DA316" s="216"/>
      <c r="DB316" s="216"/>
      <c r="DC316" s="216"/>
      <c r="DD316" s="216"/>
      <c r="DE316" s="216"/>
      <c r="DF316" s="216"/>
      <c r="DG316" s="216"/>
      <c r="DH316" s="216"/>
      <c r="DI316" s="216"/>
      <c r="DJ316" s="216"/>
      <c r="DK316" s="216"/>
      <c r="DL316" s="216"/>
      <c r="DM316" s="216"/>
      <c r="DN316" s="216"/>
      <c r="DO316" s="216"/>
      <c r="DP316" s="216"/>
      <c r="DQ316" s="216"/>
      <c r="DR316" s="216"/>
      <c r="DS316" s="216"/>
      <c r="DT316" s="216"/>
      <c r="DU316" s="216"/>
      <c r="DV316" s="216"/>
      <c r="DW316" s="216"/>
      <c r="DX316" s="216"/>
      <c r="DY316" s="216"/>
      <c r="DZ316" s="216"/>
      <c r="EA316" s="216"/>
      <c r="EB316" s="216"/>
      <c r="EC316" s="216"/>
      <c r="ED316" s="216"/>
      <c r="EE316" s="216"/>
      <c r="EF316" s="216"/>
      <c r="EG316" s="216"/>
      <c r="EH316" s="216"/>
      <c r="EI316" s="216"/>
      <c r="EJ316" s="216"/>
      <c r="EK316" s="216"/>
      <c r="EL316" s="216"/>
      <c r="EM316" s="216"/>
      <c r="EN316" s="216"/>
      <c r="EO316" s="216"/>
      <c r="EP316" s="216"/>
      <c r="EQ316" s="216"/>
      <c r="ER316" s="216"/>
      <c r="ES316" s="216"/>
      <c r="ET316" s="216"/>
      <c r="EU316" s="216"/>
      <c r="EV316" s="216"/>
      <c r="EW316" s="216"/>
      <c r="EX316" s="216"/>
      <c r="EY316" s="216"/>
      <c r="EZ316" s="216"/>
      <c r="FA316" s="216"/>
      <c r="FB316" s="216"/>
      <c r="FC316" s="216"/>
      <c r="FD316" s="216"/>
      <c r="FE316" s="216"/>
      <c r="FF316" s="216"/>
      <c r="FG316" s="216"/>
      <c r="FH316" s="216"/>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row>
    <row r="317" s="238" customFormat="true" ht="18" hidden="false" customHeight="true" outlineLevel="0" collapsed="false">
      <c r="A317" s="223" t="s">
        <v>800</v>
      </c>
      <c r="B317" s="211" t="n">
        <f aca="false">C317+D317</f>
        <v>0</v>
      </c>
      <c r="C317" s="236"/>
      <c r="D317" s="236"/>
      <c r="E317" s="212" t="n">
        <f aca="false">F317+G317</f>
        <v>0</v>
      </c>
      <c r="F317" s="236"/>
      <c r="G317" s="236"/>
      <c r="H317" s="213"/>
      <c r="I317" s="235"/>
      <c r="J317" s="233"/>
      <c r="K317" s="233"/>
      <c r="L317" s="233"/>
      <c r="M317" s="233"/>
      <c r="N317" s="233"/>
      <c r="O317" s="233"/>
      <c r="P317" s="233"/>
      <c r="Q317" s="233"/>
      <c r="R317" s="233"/>
      <c r="S317" s="233"/>
      <c r="T317" s="233"/>
      <c r="U317" s="233"/>
      <c r="V317" s="233"/>
      <c r="W317" s="233"/>
      <c r="X317" s="233"/>
      <c r="Y317" s="233"/>
      <c r="Z317" s="233"/>
      <c r="AA317" s="233"/>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c r="AY317" s="234"/>
      <c r="AZ317" s="234"/>
      <c r="BA317" s="234"/>
      <c r="BB317" s="234"/>
      <c r="BC317" s="234"/>
      <c r="BD317" s="234"/>
      <c r="BE317" s="234"/>
      <c r="BF317" s="234"/>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J317" s="234"/>
      <c r="CK317" s="234"/>
      <c r="CL317" s="234"/>
      <c r="CM317" s="234"/>
      <c r="CN317" s="234"/>
      <c r="CO317" s="234"/>
      <c r="CP317" s="234"/>
      <c r="CQ317" s="234"/>
      <c r="CR317" s="234"/>
      <c r="CS317" s="234"/>
      <c r="CT317" s="234"/>
      <c r="CU317" s="234"/>
      <c r="CV317" s="234"/>
      <c r="CW317" s="234"/>
      <c r="CX317" s="234"/>
      <c r="CY317" s="234"/>
      <c r="CZ317" s="234"/>
      <c r="DA317" s="234"/>
      <c r="DB317" s="234"/>
      <c r="DC317" s="234"/>
      <c r="DD317" s="234"/>
      <c r="DE317" s="234"/>
      <c r="DF317" s="234"/>
      <c r="DG317" s="234"/>
      <c r="DH317" s="234"/>
      <c r="DI317" s="234"/>
      <c r="DJ317" s="234"/>
      <c r="DK317" s="234"/>
      <c r="DL317" s="234"/>
      <c r="DM317" s="234"/>
      <c r="DN317" s="234"/>
      <c r="DO317" s="234"/>
      <c r="DP317" s="234"/>
      <c r="DQ317" s="234"/>
      <c r="DR317" s="234"/>
      <c r="DS317" s="234"/>
      <c r="DT317" s="234"/>
      <c r="DU317" s="234"/>
      <c r="DV317" s="234"/>
      <c r="DW317" s="234"/>
      <c r="DX317" s="234"/>
      <c r="DY317" s="234"/>
      <c r="DZ317" s="234"/>
      <c r="EA317" s="234"/>
      <c r="EB317" s="234"/>
      <c r="EC317" s="234"/>
      <c r="ED317" s="234"/>
      <c r="EE317" s="234"/>
      <c r="EF317" s="234"/>
      <c r="EG317" s="234"/>
      <c r="EH317" s="234"/>
      <c r="EI317" s="234"/>
      <c r="EJ317" s="234"/>
      <c r="EK317" s="234"/>
      <c r="EL317" s="234"/>
      <c r="EM317" s="234"/>
      <c r="EN317" s="234"/>
      <c r="EO317" s="234"/>
      <c r="EP317" s="234"/>
      <c r="EQ317" s="234"/>
      <c r="ER317" s="234"/>
      <c r="ES317" s="234"/>
      <c r="ET317" s="234"/>
      <c r="EU317" s="234"/>
      <c r="EV317" s="234"/>
      <c r="EW317" s="234"/>
      <c r="EX317" s="234"/>
      <c r="EY317" s="234"/>
      <c r="EZ317" s="234"/>
      <c r="FA317" s="234"/>
      <c r="FB317" s="234"/>
      <c r="FC317" s="234"/>
      <c r="FD317" s="234"/>
      <c r="FE317" s="234"/>
      <c r="FF317" s="234"/>
      <c r="FG317" s="234"/>
      <c r="FH317" s="234"/>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row>
    <row r="318" s="238" customFormat="true" ht="18" hidden="false" customHeight="true" outlineLevel="0" collapsed="false">
      <c r="A318" s="223" t="s">
        <v>469</v>
      </c>
      <c r="B318" s="211" t="n">
        <f aca="false">C318+D318</f>
        <v>0</v>
      </c>
      <c r="C318" s="224" t="n">
        <f aca="false">SUM(C319)</f>
        <v>0</v>
      </c>
      <c r="D318" s="224" t="n">
        <f aca="false">SUM(D319)</f>
        <v>0</v>
      </c>
      <c r="E318" s="212" t="n">
        <f aca="false">F318+G318</f>
        <v>7382</v>
      </c>
      <c r="F318" s="224" t="n">
        <f aca="false">SUM(F319)</f>
        <v>7382</v>
      </c>
      <c r="G318" s="224" t="n">
        <f aca="false">SUM(G319)</f>
        <v>0</v>
      </c>
      <c r="H318" s="213"/>
      <c r="I318" s="225"/>
      <c r="J318" s="237"/>
      <c r="K318" s="237"/>
      <c r="L318" s="237"/>
      <c r="M318" s="237"/>
      <c r="N318" s="237"/>
      <c r="O318" s="237"/>
      <c r="P318" s="237"/>
      <c r="Q318" s="237"/>
      <c r="R318" s="237"/>
      <c r="S318" s="237"/>
      <c r="T318" s="237"/>
      <c r="U318" s="237"/>
      <c r="V318" s="237"/>
      <c r="W318" s="237"/>
      <c r="X318" s="237"/>
      <c r="Y318" s="237"/>
      <c r="Z318" s="237"/>
      <c r="AA318" s="237"/>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c r="BI318" s="216"/>
      <c r="BJ318" s="216"/>
      <c r="BK318" s="216"/>
      <c r="BL318" s="216"/>
      <c r="BM318" s="216"/>
      <c r="BN318" s="216"/>
      <c r="BO318" s="216"/>
      <c r="BP318" s="216"/>
      <c r="BQ318" s="216"/>
      <c r="BR318" s="216"/>
      <c r="BS318" s="216"/>
      <c r="BT318" s="216"/>
      <c r="BU318" s="216"/>
      <c r="BV318" s="216"/>
      <c r="BW318" s="216"/>
      <c r="BX318" s="216"/>
      <c r="BY318" s="216"/>
      <c r="BZ318" s="216"/>
      <c r="CA318" s="216"/>
      <c r="CB318" s="216"/>
      <c r="CC318" s="216"/>
      <c r="CD318" s="216"/>
      <c r="CE318" s="216"/>
      <c r="CF318" s="216"/>
      <c r="CG318" s="216"/>
      <c r="CH318" s="216"/>
      <c r="CI318" s="216"/>
      <c r="CJ318" s="216"/>
      <c r="CK318" s="216"/>
      <c r="CL318" s="216"/>
      <c r="CM318" s="216"/>
      <c r="CN318" s="216"/>
      <c r="CO318" s="216"/>
      <c r="CP318" s="216"/>
      <c r="CQ318" s="216"/>
      <c r="CR318" s="216"/>
      <c r="CS318" s="216"/>
      <c r="CT318" s="216"/>
      <c r="CU318" s="216"/>
      <c r="CV318" s="216"/>
      <c r="CW318" s="216"/>
      <c r="CX318" s="216"/>
      <c r="CY318" s="216"/>
      <c r="CZ318" s="216"/>
      <c r="DA318" s="216"/>
      <c r="DB318" s="216"/>
      <c r="DC318" s="216"/>
      <c r="DD318" s="216"/>
      <c r="DE318" s="216"/>
      <c r="DF318" s="216"/>
      <c r="DG318" s="216"/>
      <c r="DH318" s="216"/>
      <c r="DI318" s="216"/>
      <c r="DJ318" s="216"/>
      <c r="DK318" s="216"/>
      <c r="DL318" s="216"/>
      <c r="DM318" s="216"/>
      <c r="DN318" s="216"/>
      <c r="DO318" s="216"/>
      <c r="DP318" s="216"/>
      <c r="DQ318" s="216"/>
      <c r="DR318" s="216"/>
      <c r="DS318" s="216"/>
      <c r="DT318" s="216"/>
      <c r="DU318" s="216"/>
      <c r="DV318" s="216"/>
      <c r="DW318" s="216"/>
      <c r="DX318" s="216"/>
      <c r="DY318" s="216"/>
      <c r="DZ318" s="216"/>
      <c r="EA318" s="216"/>
      <c r="EB318" s="216"/>
      <c r="EC318" s="216"/>
      <c r="ED318" s="216"/>
      <c r="EE318" s="216"/>
      <c r="EF318" s="216"/>
      <c r="EG318" s="216"/>
      <c r="EH318" s="216"/>
      <c r="EI318" s="216"/>
      <c r="EJ318" s="216"/>
      <c r="EK318" s="216"/>
      <c r="EL318" s="216"/>
      <c r="EM318" s="216"/>
      <c r="EN318" s="216"/>
      <c r="EO318" s="216"/>
      <c r="EP318" s="216"/>
      <c r="EQ318" s="216"/>
      <c r="ER318" s="216"/>
      <c r="ES318" s="216"/>
      <c r="ET318" s="216"/>
      <c r="EU318" s="216"/>
      <c r="EV318" s="216"/>
      <c r="EW318" s="216"/>
      <c r="EX318" s="216"/>
      <c r="EY318" s="216"/>
      <c r="EZ318" s="216"/>
      <c r="FA318" s="216"/>
      <c r="FB318" s="216"/>
      <c r="FC318" s="216"/>
      <c r="FD318" s="216"/>
      <c r="FE318" s="216"/>
      <c r="FF318" s="216"/>
      <c r="FG318" s="216"/>
      <c r="FH318" s="216"/>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row>
    <row r="319" s="238" customFormat="true" ht="18" hidden="false" customHeight="true" outlineLevel="0" collapsed="false">
      <c r="A319" s="223" t="s">
        <v>801</v>
      </c>
      <c r="B319" s="211" t="n">
        <f aca="false">C319+D319</f>
        <v>0</v>
      </c>
      <c r="C319" s="228"/>
      <c r="D319" s="236"/>
      <c r="E319" s="212" t="n">
        <f aca="false">F319+G319</f>
        <v>7382</v>
      </c>
      <c r="F319" s="230" t="n">
        <f aca="false">2149+966+118+1065+65+3010+9</f>
        <v>7382</v>
      </c>
      <c r="G319" s="236"/>
      <c r="H319" s="213"/>
      <c r="I319" s="241"/>
      <c r="J319" s="233"/>
      <c r="K319" s="233"/>
      <c r="L319" s="233"/>
      <c r="M319" s="233"/>
      <c r="N319" s="233"/>
      <c r="O319" s="233"/>
      <c r="P319" s="233"/>
      <c r="Q319" s="233"/>
      <c r="R319" s="233"/>
      <c r="S319" s="233"/>
      <c r="T319" s="233"/>
      <c r="U319" s="233"/>
      <c r="V319" s="233"/>
      <c r="W319" s="233"/>
      <c r="X319" s="233"/>
      <c r="Y319" s="233"/>
      <c r="Z319" s="233"/>
      <c r="AA319" s="233"/>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c r="AY319" s="234"/>
      <c r="AZ319" s="234"/>
      <c r="BA319" s="234"/>
      <c r="BB319" s="234"/>
      <c r="BC319" s="234"/>
      <c r="BD319" s="234"/>
      <c r="BE319" s="234"/>
      <c r="BF319" s="234"/>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J319" s="234"/>
      <c r="CK319" s="234"/>
      <c r="CL319" s="234"/>
      <c r="CM319" s="234"/>
      <c r="CN319" s="234"/>
      <c r="CO319" s="234"/>
      <c r="CP319" s="234"/>
      <c r="CQ319" s="234"/>
      <c r="CR319" s="234"/>
      <c r="CS319" s="234"/>
      <c r="CT319" s="234"/>
      <c r="CU319" s="234"/>
      <c r="CV319" s="234"/>
      <c r="CW319" s="234"/>
      <c r="CX319" s="234"/>
      <c r="CY319" s="234"/>
      <c r="CZ319" s="234"/>
      <c r="DA319" s="234"/>
      <c r="DB319" s="234"/>
      <c r="DC319" s="234"/>
      <c r="DD319" s="234"/>
      <c r="DE319" s="234"/>
      <c r="DF319" s="234"/>
      <c r="DG319" s="234"/>
      <c r="DH319" s="234"/>
      <c r="DI319" s="234"/>
      <c r="DJ319" s="234"/>
      <c r="DK319" s="234"/>
      <c r="DL319" s="234"/>
      <c r="DM319" s="234"/>
      <c r="DN319" s="234"/>
      <c r="DO319" s="234"/>
      <c r="DP319" s="234"/>
      <c r="DQ319" s="234"/>
      <c r="DR319" s="234"/>
      <c r="DS319" s="234"/>
      <c r="DT319" s="234"/>
      <c r="DU319" s="234"/>
      <c r="DV319" s="234"/>
      <c r="DW319" s="234"/>
      <c r="DX319" s="234"/>
      <c r="DY319" s="234"/>
      <c r="DZ319" s="234"/>
      <c r="EA319" s="234"/>
      <c r="EB319" s="234"/>
      <c r="EC319" s="234"/>
      <c r="ED319" s="234"/>
      <c r="EE319" s="234"/>
      <c r="EF319" s="234"/>
      <c r="EG319" s="234"/>
      <c r="EH319" s="234"/>
      <c r="EI319" s="234"/>
      <c r="EJ319" s="234"/>
      <c r="EK319" s="234"/>
      <c r="EL319" s="234"/>
      <c r="EM319" s="234"/>
      <c r="EN319" s="234"/>
      <c r="EO319" s="234"/>
      <c r="EP319" s="234"/>
      <c r="EQ319" s="234"/>
      <c r="ER319" s="234"/>
      <c r="ES319" s="234"/>
      <c r="ET319" s="234"/>
      <c r="EU319" s="234"/>
      <c r="EV319" s="234"/>
      <c r="EW319" s="234"/>
      <c r="EX319" s="234"/>
      <c r="EY319" s="234"/>
      <c r="EZ319" s="234"/>
      <c r="FA319" s="234"/>
      <c r="FB319" s="234"/>
      <c r="FC319" s="234"/>
      <c r="FD319" s="234"/>
      <c r="FE319" s="234"/>
      <c r="FF319" s="234"/>
      <c r="FG319" s="234"/>
      <c r="FH319" s="234"/>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row>
    <row r="320" s="238" customFormat="true" ht="18" hidden="false" customHeight="true" outlineLevel="0" collapsed="false">
      <c r="A320" s="223" t="s">
        <v>470</v>
      </c>
      <c r="B320" s="211" t="n">
        <f aca="false">C320+D320</f>
        <v>495</v>
      </c>
      <c r="C320" s="224" t="n">
        <f aca="false">SUM(C321)</f>
        <v>495</v>
      </c>
      <c r="D320" s="224" t="n">
        <f aca="false">SUM(D321)</f>
        <v>0</v>
      </c>
      <c r="E320" s="212" t="n">
        <f aca="false">F320+G320</f>
        <v>1088</v>
      </c>
      <c r="F320" s="224" t="n">
        <f aca="false">SUM(F321)</f>
        <v>1088</v>
      </c>
      <c r="G320" s="224" t="n">
        <f aca="false">SUM(G321)</f>
        <v>0</v>
      </c>
      <c r="H320" s="213" t="n">
        <f aca="false">E320/B320</f>
        <v>2.1979797979798</v>
      </c>
      <c r="I320" s="225"/>
      <c r="J320" s="237"/>
      <c r="K320" s="237"/>
      <c r="L320" s="237"/>
      <c r="M320" s="237"/>
      <c r="N320" s="237"/>
      <c r="O320" s="237"/>
      <c r="P320" s="237"/>
      <c r="Q320" s="237"/>
      <c r="R320" s="237"/>
      <c r="S320" s="237"/>
      <c r="T320" s="237"/>
      <c r="U320" s="237"/>
      <c r="V320" s="237"/>
      <c r="W320" s="237"/>
      <c r="X320" s="237"/>
      <c r="Y320" s="237"/>
      <c r="Z320" s="237"/>
      <c r="AA320" s="237"/>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c r="BI320" s="216"/>
      <c r="BJ320" s="216"/>
      <c r="BK320" s="216"/>
      <c r="BL320" s="216"/>
      <c r="BM320" s="216"/>
      <c r="BN320" s="216"/>
      <c r="BO320" s="216"/>
      <c r="BP320" s="216"/>
      <c r="BQ320" s="216"/>
      <c r="BR320" s="216"/>
      <c r="BS320" s="216"/>
      <c r="BT320" s="216"/>
      <c r="BU320" s="216"/>
      <c r="BV320" s="216"/>
      <c r="BW320" s="216"/>
      <c r="BX320" s="216"/>
      <c r="BY320" s="216"/>
      <c r="BZ320" s="216"/>
      <c r="CA320" s="216"/>
      <c r="CB320" s="216"/>
      <c r="CC320" s="216"/>
      <c r="CD320" s="216"/>
      <c r="CE320" s="216"/>
      <c r="CF320" s="216"/>
      <c r="CG320" s="216"/>
      <c r="CH320" s="216"/>
      <c r="CI320" s="216"/>
      <c r="CJ320" s="216"/>
      <c r="CK320" s="216"/>
      <c r="CL320" s="216"/>
      <c r="CM320" s="216"/>
      <c r="CN320" s="216"/>
      <c r="CO320" s="216"/>
      <c r="CP320" s="216"/>
      <c r="CQ320" s="216"/>
      <c r="CR320" s="216"/>
      <c r="CS320" s="216"/>
      <c r="CT320" s="216"/>
      <c r="CU320" s="216"/>
      <c r="CV320" s="216"/>
      <c r="CW320" s="216"/>
      <c r="CX320" s="216"/>
      <c r="CY320" s="216"/>
      <c r="CZ320" s="216"/>
      <c r="DA320" s="216"/>
      <c r="DB320" s="216"/>
      <c r="DC320" s="216"/>
      <c r="DD320" s="216"/>
      <c r="DE320" s="216"/>
      <c r="DF320" s="216"/>
      <c r="DG320" s="216"/>
      <c r="DH320" s="216"/>
      <c r="DI320" s="216"/>
      <c r="DJ320" s="216"/>
      <c r="DK320" s="216"/>
      <c r="DL320" s="216"/>
      <c r="DM320" s="216"/>
      <c r="DN320" s="216"/>
      <c r="DO320" s="216"/>
      <c r="DP320" s="216"/>
      <c r="DQ320" s="216"/>
      <c r="DR320" s="216"/>
      <c r="DS320" s="216"/>
      <c r="DT320" s="216"/>
      <c r="DU320" s="216"/>
      <c r="DV320" s="216"/>
      <c r="DW320" s="216"/>
      <c r="DX320" s="216"/>
      <c r="DY320" s="216"/>
      <c r="DZ320" s="216"/>
      <c r="EA320" s="216"/>
      <c r="EB320" s="216"/>
      <c r="EC320" s="216"/>
      <c r="ED320" s="216"/>
      <c r="EE320" s="216"/>
      <c r="EF320" s="216"/>
      <c r="EG320" s="216"/>
      <c r="EH320" s="216"/>
      <c r="EI320" s="216"/>
      <c r="EJ320" s="216"/>
      <c r="EK320" s="216"/>
      <c r="EL320" s="216"/>
      <c r="EM320" s="216"/>
      <c r="EN320" s="216"/>
      <c r="EO320" s="216"/>
      <c r="EP320" s="216"/>
      <c r="EQ320" s="216"/>
      <c r="ER320" s="216"/>
      <c r="ES320" s="216"/>
      <c r="ET320" s="216"/>
      <c r="EU320" s="216"/>
      <c r="EV320" s="216"/>
      <c r="EW320" s="216"/>
      <c r="EX320" s="216"/>
      <c r="EY320" s="216"/>
      <c r="EZ320" s="216"/>
      <c r="FA320" s="216"/>
      <c r="FB320" s="216"/>
      <c r="FC320" s="216"/>
      <c r="FD320" s="216"/>
      <c r="FE320" s="216"/>
      <c r="FF320" s="216"/>
      <c r="FG320" s="216"/>
      <c r="FH320" s="216"/>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row>
    <row r="321" s="238" customFormat="true" ht="18" hidden="false" customHeight="true" outlineLevel="0" collapsed="false">
      <c r="A321" s="223" t="s">
        <v>802</v>
      </c>
      <c r="B321" s="211" t="n">
        <f aca="false">C321+D321</f>
        <v>495</v>
      </c>
      <c r="C321" s="228" t="n">
        <v>495</v>
      </c>
      <c r="D321" s="236"/>
      <c r="E321" s="212" t="n">
        <f aca="false">F321+G321</f>
        <v>1088</v>
      </c>
      <c r="F321" s="230" t="n">
        <f aca="false">274+790+24</f>
        <v>1088</v>
      </c>
      <c r="G321" s="236"/>
      <c r="H321" s="213" t="n">
        <f aca="false">E321/B321</f>
        <v>2.1979797979798</v>
      </c>
      <c r="I321" s="235"/>
      <c r="J321" s="237"/>
      <c r="K321" s="237"/>
      <c r="L321" s="237"/>
      <c r="M321" s="237"/>
      <c r="N321" s="237"/>
      <c r="O321" s="237"/>
      <c r="P321" s="237"/>
      <c r="Q321" s="237"/>
      <c r="R321" s="237"/>
      <c r="S321" s="237"/>
      <c r="T321" s="237"/>
      <c r="U321" s="237"/>
      <c r="V321" s="237"/>
      <c r="W321" s="237"/>
      <c r="X321" s="237"/>
      <c r="Y321" s="237"/>
      <c r="Z321" s="237"/>
      <c r="AA321" s="237"/>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c r="BI321" s="216"/>
      <c r="BJ321" s="216"/>
      <c r="BK321" s="216"/>
      <c r="BL321" s="216"/>
      <c r="BM321" s="216"/>
      <c r="BN321" s="216"/>
      <c r="BO321" s="216"/>
      <c r="BP321" s="216"/>
      <c r="BQ321" s="216"/>
      <c r="BR321" s="216"/>
      <c r="BS321" s="216"/>
      <c r="BT321" s="216"/>
      <c r="BU321" s="216"/>
      <c r="BV321" s="216"/>
      <c r="BW321" s="216"/>
      <c r="BX321" s="216"/>
      <c r="BY321" s="216"/>
      <c r="BZ321" s="216"/>
      <c r="CA321" s="216"/>
      <c r="CB321" s="216"/>
      <c r="CC321" s="216"/>
      <c r="CD321" s="216"/>
      <c r="CE321" s="216"/>
      <c r="CF321" s="216"/>
      <c r="CG321" s="216"/>
      <c r="CH321" s="216"/>
      <c r="CI321" s="216"/>
      <c r="CJ321" s="216"/>
      <c r="CK321" s="216"/>
      <c r="CL321" s="216"/>
      <c r="CM321" s="216"/>
      <c r="CN321" s="216"/>
      <c r="CO321" s="216"/>
      <c r="CP321" s="216"/>
      <c r="CQ321" s="216"/>
      <c r="CR321" s="216"/>
      <c r="CS321" s="216"/>
      <c r="CT321" s="216"/>
      <c r="CU321" s="216"/>
      <c r="CV321" s="216"/>
      <c r="CW321" s="216"/>
      <c r="CX321" s="216"/>
      <c r="CY321" s="216"/>
      <c r="CZ321" s="216"/>
      <c r="DA321" s="216"/>
      <c r="DB321" s="216"/>
      <c r="DC321" s="216"/>
      <c r="DD321" s="216"/>
      <c r="DE321" s="216"/>
      <c r="DF321" s="216"/>
      <c r="DG321" s="216"/>
      <c r="DH321" s="216"/>
      <c r="DI321" s="216"/>
      <c r="DJ321" s="216"/>
      <c r="DK321" s="216"/>
      <c r="DL321" s="216"/>
      <c r="DM321" s="216"/>
      <c r="DN321" s="216"/>
      <c r="DO321" s="216"/>
      <c r="DP321" s="216"/>
      <c r="DQ321" s="216"/>
      <c r="DR321" s="216"/>
      <c r="DS321" s="216"/>
      <c r="DT321" s="216"/>
      <c r="DU321" s="216"/>
      <c r="DV321" s="216"/>
      <c r="DW321" s="216"/>
      <c r="DX321" s="216"/>
      <c r="DY321" s="216"/>
      <c r="DZ321" s="216"/>
      <c r="EA321" s="216"/>
      <c r="EB321" s="216"/>
      <c r="EC321" s="216"/>
      <c r="ED321" s="216"/>
      <c r="EE321" s="216"/>
      <c r="EF321" s="216"/>
      <c r="EG321" s="216"/>
      <c r="EH321" s="216"/>
      <c r="EI321" s="216"/>
      <c r="EJ321" s="216"/>
      <c r="EK321" s="216"/>
      <c r="EL321" s="216"/>
      <c r="EM321" s="216"/>
      <c r="EN321" s="216"/>
      <c r="EO321" s="216"/>
      <c r="EP321" s="216"/>
      <c r="EQ321" s="216"/>
      <c r="ER321" s="216"/>
      <c r="ES321" s="216"/>
      <c r="ET321" s="216"/>
      <c r="EU321" s="216"/>
      <c r="EV321" s="216"/>
      <c r="EW321" s="216"/>
      <c r="EX321" s="216"/>
      <c r="EY321" s="216"/>
      <c r="EZ321" s="216"/>
      <c r="FA321" s="216"/>
      <c r="FB321" s="216"/>
      <c r="FC321" s="216"/>
      <c r="FD321" s="216"/>
      <c r="FE321" s="216"/>
      <c r="FF321" s="216"/>
      <c r="FG321" s="216"/>
      <c r="FH321" s="216"/>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row>
    <row r="322" s="238" customFormat="true" ht="18" hidden="false" customHeight="true" outlineLevel="0" collapsed="false">
      <c r="A322" s="249" t="s">
        <v>803</v>
      </c>
      <c r="B322" s="211" t="n">
        <f aca="false">C322+D322</f>
        <v>10</v>
      </c>
      <c r="C322" s="211" t="n">
        <f aca="false">C323</f>
        <v>10</v>
      </c>
      <c r="D322" s="211" t="n">
        <f aca="false">D323</f>
        <v>0</v>
      </c>
      <c r="E322" s="212" t="n">
        <f aca="false">F322+G322</f>
        <v>0</v>
      </c>
      <c r="F322" s="211" t="n">
        <f aca="false">F323</f>
        <v>0</v>
      </c>
      <c r="G322" s="211" t="n">
        <f aca="false">G323</f>
        <v>0</v>
      </c>
      <c r="H322" s="213" t="n">
        <f aca="false">E322/B322</f>
        <v>0</v>
      </c>
      <c r="I322" s="225"/>
      <c r="J322" s="237"/>
      <c r="K322" s="237"/>
      <c r="L322" s="237"/>
      <c r="M322" s="237"/>
      <c r="N322" s="237"/>
      <c r="O322" s="237"/>
      <c r="P322" s="237"/>
      <c r="Q322" s="237"/>
      <c r="R322" s="237"/>
      <c r="S322" s="237"/>
      <c r="T322" s="237"/>
      <c r="U322" s="237"/>
      <c r="V322" s="237"/>
      <c r="W322" s="237"/>
      <c r="X322" s="237"/>
      <c r="Y322" s="237"/>
      <c r="Z322" s="237"/>
      <c r="AA322" s="237"/>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c r="EJ322" s="216"/>
      <c r="EK322" s="216"/>
      <c r="EL322" s="216"/>
      <c r="EM322" s="216"/>
      <c r="EN322" s="216"/>
      <c r="EO322" s="216"/>
      <c r="EP322" s="216"/>
      <c r="EQ322" s="216"/>
      <c r="ER322" s="216"/>
      <c r="ES322" s="216"/>
      <c r="ET322" s="216"/>
      <c r="EU322" s="216"/>
      <c r="EV322" s="216"/>
      <c r="EW322" s="216"/>
      <c r="EX322" s="216"/>
      <c r="EY322" s="216"/>
      <c r="EZ322" s="216"/>
      <c r="FA322" s="216"/>
      <c r="FB322" s="216"/>
      <c r="FC322" s="216"/>
      <c r="FD322" s="216"/>
      <c r="FE322" s="216"/>
      <c r="FF322" s="216"/>
      <c r="FG322" s="216"/>
      <c r="FH322" s="216"/>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row>
    <row r="323" s="227" customFormat="true" ht="18" hidden="false" customHeight="true" outlineLevel="0" collapsed="false">
      <c r="A323" s="249" t="s">
        <v>804</v>
      </c>
      <c r="B323" s="211" t="n">
        <f aca="false">C323+D323</f>
        <v>10</v>
      </c>
      <c r="C323" s="228" t="n">
        <v>10</v>
      </c>
      <c r="D323" s="229"/>
      <c r="E323" s="212" t="n">
        <f aca="false">F323+G323</f>
        <v>0</v>
      </c>
      <c r="F323" s="228"/>
      <c r="G323" s="229"/>
      <c r="H323" s="213" t="n">
        <f aca="false">E323/B323</f>
        <v>0</v>
      </c>
      <c r="I323" s="235"/>
      <c r="J323" s="233"/>
      <c r="K323" s="233"/>
      <c r="L323" s="233"/>
      <c r="M323" s="233"/>
      <c r="N323" s="233"/>
      <c r="O323" s="233"/>
      <c r="P323" s="233"/>
      <c r="Q323" s="233"/>
      <c r="R323" s="233"/>
      <c r="S323" s="233"/>
      <c r="T323" s="233"/>
      <c r="U323" s="233"/>
      <c r="V323" s="233"/>
      <c r="W323" s="233"/>
      <c r="X323" s="233"/>
      <c r="Y323" s="233"/>
      <c r="Z323" s="233"/>
      <c r="AA323" s="233"/>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c r="AY323" s="234"/>
      <c r="AZ323" s="234"/>
      <c r="BA323" s="234"/>
      <c r="BB323" s="234"/>
      <c r="BC323" s="234"/>
      <c r="BD323" s="234"/>
      <c r="BE323" s="234"/>
      <c r="BF323" s="234"/>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J323" s="234"/>
      <c r="CK323" s="234"/>
      <c r="CL323" s="234"/>
      <c r="CM323" s="234"/>
      <c r="CN323" s="234"/>
      <c r="CO323" s="234"/>
      <c r="CP323" s="234"/>
      <c r="CQ323" s="234"/>
      <c r="CR323" s="234"/>
      <c r="CS323" s="234"/>
      <c r="CT323" s="234"/>
      <c r="CU323" s="234"/>
      <c r="CV323" s="234"/>
      <c r="CW323" s="234"/>
      <c r="CX323" s="234"/>
      <c r="CY323" s="234"/>
      <c r="CZ323" s="234"/>
      <c r="DA323" s="234"/>
      <c r="DB323" s="234"/>
      <c r="DC323" s="234"/>
      <c r="DD323" s="234"/>
      <c r="DE323" s="234"/>
      <c r="DF323" s="234"/>
      <c r="DG323" s="234"/>
      <c r="DH323" s="234"/>
      <c r="DI323" s="234"/>
      <c r="DJ323" s="234"/>
      <c r="DK323" s="234"/>
      <c r="DL323" s="234"/>
      <c r="DM323" s="234"/>
      <c r="DN323" s="234"/>
      <c r="DO323" s="234"/>
      <c r="DP323" s="234"/>
      <c r="DQ323" s="234"/>
      <c r="DR323" s="234"/>
      <c r="DS323" s="234"/>
      <c r="DT323" s="234"/>
      <c r="DU323" s="234"/>
      <c r="DV323" s="234"/>
      <c r="DW323" s="234"/>
      <c r="DX323" s="234"/>
      <c r="DY323" s="234"/>
      <c r="DZ323" s="234"/>
      <c r="EA323" s="234"/>
      <c r="EB323" s="234"/>
      <c r="EC323" s="234"/>
      <c r="ED323" s="234"/>
      <c r="EE323" s="234"/>
      <c r="EF323" s="234"/>
      <c r="EG323" s="234"/>
      <c r="EH323" s="234"/>
      <c r="EI323" s="234"/>
      <c r="EJ323" s="234"/>
      <c r="EK323" s="234"/>
      <c r="EL323" s="234"/>
      <c r="EM323" s="234"/>
      <c r="EN323" s="234"/>
      <c r="EO323" s="234"/>
      <c r="EP323" s="234"/>
      <c r="EQ323" s="234"/>
      <c r="ER323" s="234"/>
      <c r="ES323" s="234"/>
      <c r="ET323" s="234"/>
      <c r="EU323" s="234"/>
      <c r="EV323" s="234"/>
      <c r="EW323" s="234"/>
      <c r="EX323" s="234"/>
      <c r="EY323" s="234"/>
      <c r="EZ323" s="234"/>
      <c r="FA323" s="234"/>
      <c r="FB323" s="234"/>
      <c r="FC323" s="234"/>
      <c r="FD323" s="234"/>
      <c r="FE323" s="234"/>
      <c r="FF323" s="234"/>
      <c r="FG323" s="234"/>
      <c r="FH323" s="234"/>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row>
    <row r="324" s="252" customFormat="true" ht="18" hidden="false" customHeight="true" outlineLevel="0" collapsed="false">
      <c r="A324" s="219" t="s">
        <v>805</v>
      </c>
      <c r="B324" s="211" t="n">
        <f aca="false">C324+D324</f>
        <v>8825</v>
      </c>
      <c r="C324" s="211" t="n">
        <f aca="false">C325+C338+C352+C363+C370+C374+C377+C380</f>
        <v>8825</v>
      </c>
      <c r="D324" s="211" t="n">
        <f aca="false">D325+D338+D352+D363+D370+D374+D377+D380</f>
        <v>0</v>
      </c>
      <c r="E324" s="212" t="n">
        <f aca="false">F324+G324</f>
        <v>14376</v>
      </c>
      <c r="F324" s="211" t="n">
        <f aca="false">F325+F338+F352+F363+F370+F374+F377+F380</f>
        <v>14376</v>
      </c>
      <c r="G324" s="211" t="n">
        <f aca="false">G325+G338+G352+G363+G370+G374+G377+G380</f>
        <v>0</v>
      </c>
      <c r="H324" s="213" t="n">
        <f aca="false">E324/B324</f>
        <v>1.62900849858357</v>
      </c>
      <c r="I324" s="220"/>
      <c r="J324" s="250"/>
      <c r="K324" s="250"/>
      <c r="L324" s="250"/>
      <c r="M324" s="250"/>
      <c r="N324" s="250"/>
      <c r="O324" s="250"/>
      <c r="P324" s="250"/>
      <c r="Q324" s="250"/>
      <c r="R324" s="250"/>
      <c r="S324" s="250"/>
      <c r="T324" s="250"/>
      <c r="U324" s="250"/>
      <c r="V324" s="250"/>
      <c r="W324" s="250"/>
      <c r="X324" s="250"/>
      <c r="Y324" s="250"/>
      <c r="Z324" s="250"/>
      <c r="AA324" s="250"/>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c r="AY324" s="251"/>
      <c r="AZ324" s="251"/>
      <c r="BA324" s="251"/>
      <c r="BB324" s="251"/>
      <c r="BC324" s="251"/>
      <c r="BD324" s="251"/>
      <c r="BE324" s="251"/>
      <c r="BF324" s="251"/>
      <c r="BG324" s="251"/>
      <c r="BH324" s="251"/>
      <c r="BI324" s="251"/>
      <c r="BJ324" s="251"/>
      <c r="BK324" s="251"/>
      <c r="BL324" s="251"/>
      <c r="BM324" s="251"/>
      <c r="BN324" s="251"/>
      <c r="BO324" s="251"/>
      <c r="BP324" s="251"/>
      <c r="BQ324" s="251"/>
      <c r="BR324" s="251"/>
      <c r="BS324" s="251"/>
      <c r="BT324" s="251"/>
      <c r="BU324" s="251"/>
      <c r="BV324" s="251"/>
      <c r="BW324" s="251"/>
      <c r="BX324" s="251"/>
      <c r="BY324" s="251"/>
      <c r="BZ324" s="251"/>
      <c r="CA324" s="251"/>
      <c r="CB324" s="251"/>
      <c r="CC324" s="251"/>
      <c r="CD324" s="251"/>
      <c r="CE324" s="251"/>
      <c r="CF324" s="251"/>
      <c r="CG324" s="251"/>
      <c r="CH324" s="251"/>
      <c r="CI324" s="251"/>
      <c r="CJ324" s="251"/>
      <c r="CK324" s="251"/>
      <c r="CL324" s="251"/>
      <c r="CM324" s="251"/>
      <c r="CN324" s="251"/>
      <c r="CO324" s="251"/>
      <c r="CP324" s="251"/>
      <c r="CQ324" s="251"/>
      <c r="CR324" s="251"/>
      <c r="CS324" s="251"/>
      <c r="CT324" s="251"/>
      <c r="CU324" s="251"/>
      <c r="CV324" s="251"/>
      <c r="CW324" s="251"/>
      <c r="CX324" s="251"/>
      <c r="CY324" s="251"/>
      <c r="CZ324" s="251"/>
      <c r="DA324" s="251"/>
      <c r="DB324" s="251"/>
      <c r="DC324" s="251"/>
      <c r="DD324" s="251"/>
      <c r="DE324" s="251"/>
      <c r="DF324" s="251"/>
      <c r="DG324" s="251"/>
      <c r="DH324" s="251"/>
      <c r="DI324" s="251"/>
      <c r="DJ324" s="251"/>
      <c r="DK324" s="251"/>
      <c r="DL324" s="251"/>
      <c r="DM324" s="251"/>
      <c r="DN324" s="251"/>
      <c r="DO324" s="251"/>
      <c r="DP324" s="251"/>
      <c r="DQ324" s="251"/>
      <c r="DR324" s="251"/>
      <c r="DS324" s="251"/>
      <c r="DT324" s="251"/>
      <c r="DU324" s="251"/>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ER324" s="251"/>
      <c r="ES324" s="251"/>
      <c r="ET324" s="251"/>
      <c r="EU324" s="251"/>
      <c r="EV324" s="251"/>
      <c r="EW324" s="251"/>
      <c r="EX324" s="251"/>
      <c r="EY324" s="251"/>
      <c r="EZ324" s="251"/>
      <c r="FA324" s="251"/>
      <c r="FB324" s="251"/>
      <c r="FC324" s="251"/>
      <c r="FD324" s="251"/>
      <c r="FE324" s="251"/>
      <c r="FF324" s="251"/>
      <c r="FG324" s="251"/>
      <c r="FH324" s="251"/>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row>
    <row r="325" s="238" customFormat="true" ht="18" hidden="false" customHeight="true" outlineLevel="0" collapsed="false">
      <c r="A325" s="223" t="s">
        <v>515</v>
      </c>
      <c r="B325" s="211" t="n">
        <f aca="false">C325+D325</f>
        <v>1362</v>
      </c>
      <c r="C325" s="224" t="n">
        <f aca="false">SUM(C326:C337)</f>
        <v>1362</v>
      </c>
      <c r="D325" s="224" t="n">
        <f aca="false">SUM(D326:D337)</f>
        <v>0</v>
      </c>
      <c r="E325" s="212" t="n">
        <f aca="false">F325+G325</f>
        <v>1573</v>
      </c>
      <c r="F325" s="224" t="n">
        <f aca="false">SUM(F326:F337)</f>
        <v>1573</v>
      </c>
      <c r="G325" s="224" t="n">
        <f aca="false">SUM(G326:G337)</f>
        <v>0</v>
      </c>
      <c r="H325" s="213" t="n">
        <f aca="false">E325/B325</f>
        <v>1.15491923641703</v>
      </c>
      <c r="I325" s="225"/>
      <c r="J325" s="237"/>
      <c r="K325" s="237"/>
      <c r="L325" s="237"/>
      <c r="M325" s="237"/>
      <c r="N325" s="237"/>
      <c r="O325" s="237"/>
      <c r="P325" s="237"/>
      <c r="Q325" s="237"/>
      <c r="R325" s="237"/>
      <c r="S325" s="237"/>
      <c r="T325" s="237"/>
      <c r="U325" s="237"/>
      <c r="V325" s="237"/>
      <c r="W325" s="237"/>
      <c r="X325" s="237"/>
      <c r="Y325" s="237"/>
      <c r="Z325" s="237"/>
      <c r="AA325" s="237"/>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c r="BI325" s="216"/>
      <c r="BJ325" s="216"/>
      <c r="BK325" s="216"/>
      <c r="BL325" s="216"/>
      <c r="BM325" s="216"/>
      <c r="BN325" s="216"/>
      <c r="BO325" s="216"/>
      <c r="BP325" s="216"/>
      <c r="BQ325" s="216"/>
      <c r="BR325" s="216"/>
      <c r="BS325" s="216"/>
      <c r="BT325" s="216"/>
      <c r="BU325" s="216"/>
      <c r="BV325" s="216"/>
      <c r="BW325" s="216"/>
      <c r="BX325" s="216"/>
      <c r="BY325" s="216"/>
      <c r="BZ325" s="216"/>
      <c r="CA325" s="216"/>
      <c r="CB325" s="216"/>
      <c r="CC325" s="216"/>
      <c r="CD325" s="216"/>
      <c r="CE325" s="216"/>
      <c r="CF325" s="216"/>
      <c r="CG325" s="216"/>
      <c r="CH325" s="216"/>
      <c r="CI325" s="216"/>
      <c r="CJ325" s="216"/>
      <c r="CK325" s="216"/>
      <c r="CL325" s="216"/>
      <c r="CM325" s="216"/>
      <c r="CN325" s="216"/>
      <c r="CO325" s="216"/>
      <c r="CP325" s="216"/>
      <c r="CQ325" s="216"/>
      <c r="CR325" s="216"/>
      <c r="CS325" s="216"/>
      <c r="CT325" s="216"/>
      <c r="CU325" s="216"/>
      <c r="CV325" s="216"/>
      <c r="CW325" s="216"/>
      <c r="CX325" s="216"/>
      <c r="CY325" s="216"/>
      <c r="CZ325" s="216"/>
      <c r="DA325" s="216"/>
      <c r="DB325" s="216"/>
      <c r="DC325" s="216"/>
      <c r="DD325" s="216"/>
      <c r="DE325" s="216"/>
      <c r="DF325" s="216"/>
      <c r="DG325" s="216"/>
      <c r="DH325" s="216"/>
      <c r="DI325" s="216"/>
      <c r="DJ325" s="216"/>
      <c r="DK325" s="216"/>
      <c r="DL325" s="216"/>
      <c r="DM325" s="216"/>
      <c r="DN325" s="216"/>
      <c r="DO325" s="216"/>
      <c r="DP325" s="216"/>
      <c r="DQ325" s="216"/>
      <c r="DR325" s="216"/>
      <c r="DS325" s="216"/>
      <c r="DT325" s="216"/>
      <c r="DU325" s="216"/>
      <c r="DV325" s="216"/>
      <c r="DW325" s="216"/>
      <c r="DX325" s="216"/>
      <c r="DY325" s="216"/>
      <c r="DZ325" s="216"/>
      <c r="EA325" s="216"/>
      <c r="EB325" s="216"/>
      <c r="EC325" s="216"/>
      <c r="ED325" s="216"/>
      <c r="EE325" s="216"/>
      <c r="EF325" s="216"/>
      <c r="EG325" s="216"/>
      <c r="EH325" s="216"/>
      <c r="EI325" s="216"/>
      <c r="EJ325" s="216"/>
      <c r="EK325" s="216"/>
      <c r="EL325" s="216"/>
      <c r="EM325" s="216"/>
      <c r="EN325" s="216"/>
      <c r="EO325" s="216"/>
      <c r="EP325" s="216"/>
      <c r="EQ325" s="216"/>
      <c r="ER325" s="216"/>
      <c r="ES325" s="216"/>
      <c r="ET325" s="216"/>
      <c r="EU325" s="216"/>
      <c r="EV325" s="216"/>
      <c r="EW325" s="216"/>
      <c r="EX325" s="216"/>
      <c r="EY325" s="216"/>
      <c r="EZ325" s="216"/>
      <c r="FA325" s="216"/>
      <c r="FB325" s="216"/>
      <c r="FC325" s="216"/>
      <c r="FD325" s="216"/>
      <c r="FE325" s="216"/>
      <c r="FF325" s="216"/>
      <c r="FG325" s="216"/>
      <c r="FH325" s="216"/>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row>
    <row r="326" s="238" customFormat="true" ht="18" hidden="false" customHeight="true" outlineLevel="0" collapsed="false">
      <c r="A326" s="223" t="s">
        <v>806</v>
      </c>
      <c r="B326" s="211" t="n">
        <f aca="false">C326+D326</f>
        <v>112</v>
      </c>
      <c r="C326" s="228" t="n">
        <f aca="false">83+9+20</f>
        <v>112</v>
      </c>
      <c r="D326" s="236"/>
      <c r="E326" s="212" t="n">
        <f aca="false">F326+G326</f>
        <v>103</v>
      </c>
      <c r="F326" s="230" t="n">
        <f aca="false">98+5</f>
        <v>103</v>
      </c>
      <c r="G326" s="236"/>
      <c r="H326" s="213" t="n">
        <f aca="false">E326/B326</f>
        <v>0.919642857142857</v>
      </c>
      <c r="I326" s="235"/>
      <c r="J326" s="237"/>
      <c r="K326" s="237"/>
      <c r="L326" s="237"/>
      <c r="M326" s="237"/>
      <c r="N326" s="237"/>
      <c r="O326" s="237"/>
      <c r="P326" s="237"/>
      <c r="Q326" s="237"/>
      <c r="R326" s="237"/>
      <c r="S326" s="237"/>
      <c r="T326" s="237"/>
      <c r="U326" s="237"/>
      <c r="V326" s="237"/>
      <c r="W326" s="237"/>
      <c r="X326" s="237"/>
      <c r="Y326" s="237"/>
      <c r="Z326" s="237"/>
      <c r="AA326" s="237"/>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c r="BI326" s="216"/>
      <c r="BJ326" s="216"/>
      <c r="BK326" s="216"/>
      <c r="BL326" s="216"/>
      <c r="BM326" s="216"/>
      <c r="BN326" s="216"/>
      <c r="BO326" s="216"/>
      <c r="BP326" s="216"/>
      <c r="BQ326" s="216"/>
      <c r="BR326" s="216"/>
      <c r="BS326" s="216"/>
      <c r="BT326" s="216"/>
      <c r="BU326" s="216"/>
      <c r="BV326" s="216"/>
      <c r="BW326" s="216"/>
      <c r="BX326" s="216"/>
      <c r="BY326" s="216"/>
      <c r="BZ326" s="216"/>
      <c r="CA326" s="216"/>
      <c r="CB326" s="216"/>
      <c r="CC326" s="216"/>
      <c r="CD326" s="216"/>
      <c r="CE326" s="216"/>
      <c r="CF326" s="216"/>
      <c r="CG326" s="216"/>
      <c r="CH326" s="216"/>
      <c r="CI326" s="216"/>
      <c r="CJ326" s="216"/>
      <c r="CK326" s="216"/>
      <c r="CL326" s="216"/>
      <c r="CM326" s="216"/>
      <c r="CN326" s="216"/>
      <c r="CO326" s="216"/>
      <c r="CP326" s="216"/>
      <c r="CQ326" s="216"/>
      <c r="CR326" s="216"/>
      <c r="CS326" s="216"/>
      <c r="CT326" s="216"/>
      <c r="CU326" s="216"/>
      <c r="CV326" s="216"/>
      <c r="CW326" s="216"/>
      <c r="CX326" s="216"/>
      <c r="CY326" s="216"/>
      <c r="CZ326" s="216"/>
      <c r="DA326" s="216"/>
      <c r="DB326" s="216"/>
      <c r="DC326" s="216"/>
      <c r="DD326" s="216"/>
      <c r="DE326" s="216"/>
      <c r="DF326" s="216"/>
      <c r="DG326" s="216"/>
      <c r="DH326" s="216"/>
      <c r="DI326" s="216"/>
      <c r="DJ326" s="216"/>
      <c r="DK326" s="216"/>
      <c r="DL326" s="216"/>
      <c r="DM326" s="216"/>
      <c r="DN326" s="216"/>
      <c r="DO326" s="216"/>
      <c r="DP326" s="216"/>
      <c r="DQ326" s="216"/>
      <c r="DR326" s="216"/>
      <c r="DS326" s="216"/>
      <c r="DT326" s="216"/>
      <c r="DU326" s="216"/>
      <c r="DV326" s="216"/>
      <c r="DW326" s="216"/>
      <c r="DX326" s="216"/>
      <c r="DY326" s="216"/>
      <c r="DZ326" s="216"/>
      <c r="EA326" s="216"/>
      <c r="EB326" s="216"/>
      <c r="EC326" s="216"/>
      <c r="ED326" s="216"/>
      <c r="EE326" s="216"/>
      <c r="EF326" s="216"/>
      <c r="EG326" s="216"/>
      <c r="EH326" s="216"/>
      <c r="EI326" s="216"/>
      <c r="EJ326" s="216"/>
      <c r="EK326" s="216"/>
      <c r="EL326" s="216"/>
      <c r="EM326" s="216"/>
      <c r="EN326" s="216"/>
      <c r="EO326" s="216"/>
      <c r="EP326" s="216"/>
      <c r="EQ326" s="216"/>
      <c r="ER326" s="216"/>
      <c r="ES326" s="216"/>
      <c r="ET326" s="216"/>
      <c r="EU326" s="216"/>
      <c r="EV326" s="216"/>
      <c r="EW326" s="216"/>
      <c r="EX326" s="216"/>
      <c r="EY326" s="216"/>
      <c r="EZ326" s="216"/>
      <c r="FA326" s="216"/>
      <c r="FB326" s="216"/>
      <c r="FC326" s="216"/>
      <c r="FD326" s="216"/>
      <c r="FE326" s="216"/>
      <c r="FF326" s="216"/>
      <c r="FG326" s="216"/>
      <c r="FH326" s="216"/>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row>
    <row r="327" s="238" customFormat="true" ht="18" hidden="false" customHeight="true" outlineLevel="0" collapsed="false">
      <c r="A327" s="223" t="s">
        <v>807</v>
      </c>
      <c r="B327" s="211" t="n">
        <f aca="false">C327+D327</f>
        <v>1202</v>
      </c>
      <c r="C327" s="228" t="n">
        <f aca="false">951+129+38+2+82</f>
        <v>1202</v>
      </c>
      <c r="D327" s="236"/>
      <c r="E327" s="212" t="n">
        <f aca="false">F327+G327</f>
        <v>1368</v>
      </c>
      <c r="F327" s="230" t="n">
        <f aca="false">1188+27+44+109</f>
        <v>1368</v>
      </c>
      <c r="G327" s="236"/>
      <c r="H327" s="213" t="n">
        <f aca="false">E327/B327</f>
        <v>1.13810316139767</v>
      </c>
      <c r="I327" s="235"/>
      <c r="J327" s="237"/>
      <c r="K327" s="237"/>
      <c r="L327" s="237"/>
      <c r="M327" s="237"/>
      <c r="N327" s="237"/>
      <c r="O327" s="237"/>
      <c r="P327" s="237"/>
      <c r="Q327" s="237"/>
      <c r="R327" s="237"/>
      <c r="S327" s="237"/>
      <c r="T327" s="237"/>
      <c r="U327" s="237"/>
      <c r="V327" s="237"/>
      <c r="W327" s="237"/>
      <c r="X327" s="237"/>
      <c r="Y327" s="237"/>
      <c r="Z327" s="237"/>
      <c r="AA327" s="237"/>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c r="BI327" s="216"/>
      <c r="BJ327" s="216"/>
      <c r="BK327" s="216"/>
      <c r="BL327" s="216"/>
      <c r="BM327" s="216"/>
      <c r="BN327" s="216"/>
      <c r="BO327" s="216"/>
      <c r="BP327" s="216"/>
      <c r="BQ327" s="216"/>
      <c r="BR327" s="216"/>
      <c r="BS327" s="216"/>
      <c r="BT327" s="216"/>
      <c r="BU327" s="216"/>
      <c r="BV327" s="216"/>
      <c r="BW327" s="216"/>
      <c r="BX327" s="216"/>
      <c r="BY327" s="216"/>
      <c r="BZ327" s="216"/>
      <c r="CA327" s="216"/>
      <c r="CB327" s="216"/>
      <c r="CC327" s="216"/>
      <c r="CD327" s="216"/>
      <c r="CE327" s="216"/>
      <c r="CF327" s="216"/>
      <c r="CG327" s="216"/>
      <c r="CH327" s="216"/>
      <c r="CI327" s="216"/>
      <c r="CJ327" s="216"/>
      <c r="CK327" s="216"/>
      <c r="CL327" s="216"/>
      <c r="CM327" s="216"/>
      <c r="CN327" s="216"/>
      <c r="CO327" s="216"/>
      <c r="CP327" s="216"/>
      <c r="CQ327" s="216"/>
      <c r="CR327" s="216"/>
      <c r="CS327" s="216"/>
      <c r="CT327" s="216"/>
      <c r="CU327" s="216"/>
      <c r="CV327" s="216"/>
      <c r="CW327" s="216"/>
      <c r="CX327" s="216"/>
      <c r="CY327" s="216"/>
      <c r="CZ327" s="216"/>
      <c r="DA327" s="216"/>
      <c r="DB327" s="216"/>
      <c r="DC327" s="216"/>
      <c r="DD327" s="216"/>
      <c r="DE327" s="216"/>
      <c r="DF327" s="216"/>
      <c r="DG327" s="216"/>
      <c r="DH327" s="216"/>
      <c r="DI327" s="216"/>
      <c r="DJ327" s="216"/>
      <c r="DK327" s="216"/>
      <c r="DL327" s="216"/>
      <c r="DM327" s="216"/>
      <c r="DN327" s="216"/>
      <c r="DO327" s="216"/>
      <c r="DP327" s="216"/>
      <c r="DQ327" s="216"/>
      <c r="DR327" s="216"/>
      <c r="DS327" s="216"/>
      <c r="DT327" s="216"/>
      <c r="DU327" s="216"/>
      <c r="DV327" s="216"/>
      <c r="DW327" s="216"/>
      <c r="DX327" s="216"/>
      <c r="DY327" s="216"/>
      <c r="DZ327" s="216"/>
      <c r="EA327" s="216"/>
      <c r="EB327" s="216"/>
      <c r="EC327" s="216"/>
      <c r="ED327" s="216"/>
      <c r="EE327" s="216"/>
      <c r="EF327" s="216"/>
      <c r="EG327" s="216"/>
      <c r="EH327" s="216"/>
      <c r="EI327" s="216"/>
      <c r="EJ327" s="216"/>
      <c r="EK327" s="216"/>
      <c r="EL327" s="216"/>
      <c r="EM327" s="216"/>
      <c r="EN327" s="216"/>
      <c r="EO327" s="216"/>
      <c r="EP327" s="216"/>
      <c r="EQ327" s="216"/>
      <c r="ER327" s="216"/>
      <c r="ES327" s="216"/>
      <c r="ET327" s="216"/>
      <c r="EU327" s="216"/>
      <c r="EV327" s="216"/>
      <c r="EW327" s="216"/>
      <c r="EX327" s="216"/>
      <c r="EY327" s="216"/>
      <c r="EZ327" s="216"/>
      <c r="FA327" s="216"/>
      <c r="FB327" s="216"/>
      <c r="FC327" s="216"/>
      <c r="FD327" s="216"/>
      <c r="FE327" s="216"/>
      <c r="FF327" s="216"/>
      <c r="FG327" s="216"/>
      <c r="FH327" s="216"/>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row>
    <row r="328" s="238" customFormat="true" ht="18" hidden="false" customHeight="true" outlineLevel="0" collapsed="false">
      <c r="A328" s="223" t="s">
        <v>808</v>
      </c>
      <c r="B328" s="211" t="n">
        <f aca="false">C328+D328</f>
        <v>0</v>
      </c>
      <c r="C328" s="236"/>
      <c r="D328" s="236"/>
      <c r="E328" s="212" t="n">
        <f aca="false">F328+G328</f>
        <v>0</v>
      </c>
      <c r="F328" s="236"/>
      <c r="G328" s="236"/>
      <c r="H328" s="213"/>
      <c r="I328" s="235"/>
      <c r="J328" s="237"/>
      <c r="K328" s="237"/>
      <c r="L328" s="237"/>
      <c r="M328" s="237"/>
      <c r="N328" s="237"/>
      <c r="O328" s="237"/>
      <c r="P328" s="237"/>
      <c r="Q328" s="237"/>
      <c r="R328" s="237"/>
      <c r="S328" s="237"/>
      <c r="T328" s="237"/>
      <c r="U328" s="237"/>
      <c r="V328" s="237"/>
      <c r="W328" s="237"/>
      <c r="X328" s="237"/>
      <c r="Y328" s="237"/>
      <c r="Z328" s="237"/>
      <c r="AA328" s="237"/>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c r="BI328" s="216"/>
      <c r="BJ328" s="216"/>
      <c r="BK328" s="216"/>
      <c r="BL328" s="216"/>
      <c r="BM328" s="216"/>
      <c r="BN328" s="216"/>
      <c r="BO328" s="216"/>
      <c r="BP328" s="216"/>
      <c r="BQ328" s="216"/>
      <c r="BR328" s="216"/>
      <c r="BS328" s="216"/>
      <c r="BT328" s="216"/>
      <c r="BU328" s="216"/>
      <c r="BV328" s="216"/>
      <c r="BW328" s="216"/>
      <c r="BX328" s="216"/>
      <c r="BY328" s="216"/>
      <c r="BZ328" s="216"/>
      <c r="CA328" s="216"/>
      <c r="CB328" s="216"/>
      <c r="CC328" s="216"/>
      <c r="CD328" s="216"/>
      <c r="CE328" s="216"/>
      <c r="CF328" s="216"/>
      <c r="CG328" s="216"/>
      <c r="CH328" s="216"/>
      <c r="CI328" s="216"/>
      <c r="CJ328" s="216"/>
      <c r="CK328" s="216"/>
      <c r="CL328" s="216"/>
      <c r="CM328" s="216"/>
      <c r="CN328" s="216"/>
      <c r="CO328" s="216"/>
      <c r="CP328" s="216"/>
      <c r="CQ328" s="216"/>
      <c r="CR328" s="216"/>
      <c r="CS328" s="216"/>
      <c r="CT328" s="216"/>
      <c r="CU328" s="216"/>
      <c r="CV328" s="216"/>
      <c r="CW328" s="216"/>
      <c r="CX328" s="216"/>
      <c r="CY328" s="216"/>
      <c r="CZ328" s="216"/>
      <c r="DA328" s="216"/>
      <c r="DB328" s="216"/>
      <c r="DC328" s="216"/>
      <c r="DD328" s="216"/>
      <c r="DE328" s="216"/>
      <c r="DF328" s="216"/>
      <c r="DG328" s="216"/>
      <c r="DH328" s="216"/>
      <c r="DI328" s="216"/>
      <c r="DJ328" s="216"/>
      <c r="DK328" s="216"/>
      <c r="DL328" s="216"/>
      <c r="DM328" s="216"/>
      <c r="DN328" s="216"/>
      <c r="DO328" s="216"/>
      <c r="DP328" s="216"/>
      <c r="DQ328" s="216"/>
      <c r="DR328" s="216"/>
      <c r="DS328" s="216"/>
      <c r="DT328" s="216"/>
      <c r="DU328" s="216"/>
      <c r="DV328" s="216"/>
      <c r="DW328" s="216"/>
      <c r="DX328" s="216"/>
      <c r="DY328" s="216"/>
      <c r="DZ328" s="216"/>
      <c r="EA328" s="216"/>
      <c r="EB328" s="216"/>
      <c r="EC328" s="216"/>
      <c r="ED328" s="216"/>
      <c r="EE328" s="216"/>
      <c r="EF328" s="216"/>
      <c r="EG328" s="216"/>
      <c r="EH328" s="216"/>
      <c r="EI328" s="216"/>
      <c r="EJ328" s="216"/>
      <c r="EK328" s="216"/>
      <c r="EL328" s="216"/>
      <c r="EM328" s="216"/>
      <c r="EN328" s="216"/>
      <c r="EO328" s="216"/>
      <c r="EP328" s="216"/>
      <c r="EQ328" s="216"/>
      <c r="ER328" s="216"/>
      <c r="ES328" s="216"/>
      <c r="ET328" s="216"/>
      <c r="EU328" s="216"/>
      <c r="EV328" s="216"/>
      <c r="EW328" s="216"/>
      <c r="EX328" s="216"/>
      <c r="EY328" s="216"/>
      <c r="EZ328" s="216"/>
      <c r="FA328" s="216"/>
      <c r="FB328" s="216"/>
      <c r="FC328" s="216"/>
      <c r="FD328" s="216"/>
      <c r="FE328" s="216"/>
      <c r="FF328" s="216"/>
      <c r="FG328" s="216"/>
      <c r="FH328" s="216"/>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row>
    <row r="329" s="238" customFormat="true" ht="18" hidden="false" customHeight="true" outlineLevel="0" collapsed="false">
      <c r="A329" s="223" t="s">
        <v>809</v>
      </c>
      <c r="B329" s="211" t="n">
        <f aca="false">C329+D329</f>
        <v>0</v>
      </c>
      <c r="C329" s="236"/>
      <c r="D329" s="236"/>
      <c r="E329" s="212" t="n">
        <f aca="false">F329+G329</f>
        <v>29</v>
      </c>
      <c r="F329" s="230" t="n">
        <v>29</v>
      </c>
      <c r="G329" s="236"/>
      <c r="H329" s="213"/>
      <c r="I329" s="235"/>
      <c r="J329" s="237"/>
      <c r="K329" s="237"/>
      <c r="L329" s="237"/>
      <c r="M329" s="237"/>
      <c r="N329" s="237"/>
      <c r="O329" s="237"/>
      <c r="P329" s="237"/>
      <c r="Q329" s="237"/>
      <c r="R329" s="237"/>
      <c r="S329" s="237"/>
      <c r="T329" s="237"/>
      <c r="U329" s="237"/>
      <c r="V329" s="237"/>
      <c r="W329" s="237"/>
      <c r="X329" s="237"/>
      <c r="Y329" s="237"/>
      <c r="Z329" s="237"/>
      <c r="AA329" s="237"/>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c r="EJ329" s="216"/>
      <c r="EK329" s="216"/>
      <c r="EL329" s="216"/>
      <c r="EM329" s="216"/>
      <c r="EN329" s="216"/>
      <c r="EO329" s="216"/>
      <c r="EP329" s="216"/>
      <c r="EQ329" s="216"/>
      <c r="ER329" s="216"/>
      <c r="ES329" s="216"/>
      <c r="ET329" s="216"/>
      <c r="EU329" s="216"/>
      <c r="EV329" s="216"/>
      <c r="EW329" s="216"/>
      <c r="EX329" s="216"/>
      <c r="EY329" s="216"/>
      <c r="EZ329" s="216"/>
      <c r="FA329" s="216"/>
      <c r="FB329" s="216"/>
      <c r="FC329" s="216"/>
      <c r="FD329" s="216"/>
      <c r="FE329" s="216"/>
      <c r="FF329" s="216"/>
      <c r="FG329" s="216"/>
      <c r="FH329" s="216"/>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row>
    <row r="330" s="238" customFormat="true" ht="18" hidden="false" customHeight="true" outlineLevel="0" collapsed="false">
      <c r="A330" s="223" t="s">
        <v>810</v>
      </c>
      <c r="B330" s="211" t="n">
        <f aca="false">C330+D330</f>
        <v>0</v>
      </c>
      <c r="C330" s="236"/>
      <c r="D330" s="236"/>
      <c r="E330" s="212" t="n">
        <f aca="false">F330+G330</f>
        <v>0</v>
      </c>
      <c r="F330" s="236"/>
      <c r="G330" s="236"/>
      <c r="H330" s="213"/>
      <c r="I330" s="235"/>
      <c r="J330" s="237"/>
      <c r="K330" s="237"/>
      <c r="L330" s="237"/>
      <c r="M330" s="237"/>
      <c r="N330" s="237"/>
      <c r="O330" s="237"/>
      <c r="P330" s="237"/>
      <c r="Q330" s="237"/>
      <c r="R330" s="237"/>
      <c r="S330" s="237"/>
      <c r="T330" s="237"/>
      <c r="U330" s="237"/>
      <c r="V330" s="237"/>
      <c r="W330" s="237"/>
      <c r="X330" s="237"/>
      <c r="Y330" s="237"/>
      <c r="Z330" s="237"/>
      <c r="AA330" s="237"/>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c r="EJ330" s="216"/>
      <c r="EK330" s="216"/>
      <c r="EL330" s="216"/>
      <c r="EM330" s="216"/>
      <c r="EN330" s="216"/>
      <c r="EO330" s="216"/>
      <c r="EP330" s="216"/>
      <c r="EQ330" s="216"/>
      <c r="ER330" s="216"/>
      <c r="ES330" s="216"/>
      <c r="ET330" s="216"/>
      <c r="EU330" s="216"/>
      <c r="EV330" s="216"/>
      <c r="EW330" s="216"/>
      <c r="EX330" s="216"/>
      <c r="EY330" s="216"/>
      <c r="EZ330" s="216"/>
      <c r="FA330" s="216"/>
      <c r="FB330" s="216"/>
      <c r="FC330" s="216"/>
      <c r="FD330" s="216"/>
      <c r="FE330" s="216"/>
      <c r="FF330" s="216"/>
      <c r="FG330" s="216"/>
      <c r="FH330" s="216"/>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row>
    <row r="331" s="238" customFormat="true" ht="18" hidden="false" customHeight="true" outlineLevel="0" collapsed="false">
      <c r="A331" s="223" t="s">
        <v>811</v>
      </c>
      <c r="B331" s="211" t="n">
        <f aca="false">C331+D331</f>
        <v>0</v>
      </c>
      <c r="C331" s="236"/>
      <c r="D331" s="236"/>
      <c r="E331" s="212" t="n">
        <f aca="false">F331+G331</f>
        <v>0</v>
      </c>
      <c r="F331" s="236"/>
      <c r="G331" s="236"/>
      <c r="H331" s="213"/>
      <c r="I331" s="235"/>
      <c r="J331" s="237"/>
      <c r="K331" s="237"/>
      <c r="L331" s="237"/>
      <c r="M331" s="237"/>
      <c r="N331" s="237"/>
      <c r="O331" s="237"/>
      <c r="P331" s="237"/>
      <c r="Q331" s="237"/>
      <c r="R331" s="237"/>
      <c r="S331" s="237"/>
      <c r="T331" s="237"/>
      <c r="U331" s="237"/>
      <c r="V331" s="237"/>
      <c r="W331" s="237"/>
      <c r="X331" s="237"/>
      <c r="Y331" s="237"/>
      <c r="Z331" s="237"/>
      <c r="AA331" s="237"/>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c r="EJ331" s="216"/>
      <c r="EK331" s="216"/>
      <c r="EL331" s="216"/>
      <c r="EM331" s="216"/>
      <c r="EN331" s="216"/>
      <c r="EO331" s="216"/>
      <c r="EP331" s="216"/>
      <c r="EQ331" s="216"/>
      <c r="ER331" s="216"/>
      <c r="ES331" s="216"/>
      <c r="ET331" s="216"/>
      <c r="EU331" s="216"/>
      <c r="EV331" s="216"/>
      <c r="EW331" s="216"/>
      <c r="EX331" s="216"/>
      <c r="EY331" s="216"/>
      <c r="EZ331" s="216"/>
      <c r="FA331" s="216"/>
      <c r="FB331" s="216"/>
      <c r="FC331" s="216"/>
      <c r="FD331" s="216"/>
      <c r="FE331" s="216"/>
      <c r="FF331" s="216"/>
      <c r="FG331" s="216"/>
      <c r="FH331" s="216"/>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row>
    <row r="332" s="238" customFormat="true" ht="18" hidden="false" customHeight="true" outlineLevel="0" collapsed="false">
      <c r="A332" s="223" t="s">
        <v>812</v>
      </c>
      <c r="B332" s="211" t="n">
        <f aca="false">C332+D332</f>
        <v>0</v>
      </c>
      <c r="C332" s="236"/>
      <c r="D332" s="236"/>
      <c r="E332" s="212" t="n">
        <f aca="false">F332+G332</f>
        <v>0</v>
      </c>
      <c r="F332" s="236"/>
      <c r="G332" s="236"/>
      <c r="H332" s="213"/>
      <c r="I332" s="235"/>
      <c r="J332" s="237"/>
      <c r="K332" s="237"/>
      <c r="L332" s="237"/>
      <c r="M332" s="237"/>
      <c r="N332" s="237"/>
      <c r="O332" s="237"/>
      <c r="P332" s="237"/>
      <c r="Q332" s="237"/>
      <c r="R332" s="237"/>
      <c r="S332" s="237"/>
      <c r="T332" s="237"/>
      <c r="U332" s="237"/>
      <c r="V332" s="237"/>
      <c r="W332" s="237"/>
      <c r="X332" s="237"/>
      <c r="Y332" s="237"/>
      <c r="Z332" s="237"/>
      <c r="AA332" s="237"/>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c r="EJ332" s="216"/>
      <c r="EK332" s="216"/>
      <c r="EL332" s="216"/>
      <c r="EM332" s="216"/>
      <c r="EN332" s="216"/>
      <c r="EO332" s="216"/>
      <c r="EP332" s="216"/>
      <c r="EQ332" s="216"/>
      <c r="ER332" s="216"/>
      <c r="ES332" s="216"/>
      <c r="ET332" s="216"/>
      <c r="EU332" s="216"/>
      <c r="EV332" s="216"/>
      <c r="EW332" s="216"/>
      <c r="EX332" s="216"/>
      <c r="EY332" s="216"/>
      <c r="EZ332" s="216"/>
      <c r="FA332" s="216"/>
      <c r="FB332" s="216"/>
      <c r="FC332" s="216"/>
      <c r="FD332" s="216"/>
      <c r="FE332" s="216"/>
      <c r="FF332" s="216"/>
      <c r="FG332" s="216"/>
      <c r="FH332" s="216"/>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row>
    <row r="333" s="238" customFormat="true" ht="18" hidden="false" customHeight="true" outlineLevel="0" collapsed="false">
      <c r="A333" s="223" t="s">
        <v>813</v>
      </c>
      <c r="B333" s="211" t="n">
        <f aca="false">C333+D333</f>
        <v>0</v>
      </c>
      <c r="C333" s="236"/>
      <c r="D333" s="236"/>
      <c r="E333" s="212" t="n">
        <f aca="false">F333+G333</f>
        <v>0</v>
      </c>
      <c r="F333" s="236"/>
      <c r="G333" s="236"/>
      <c r="H333" s="213"/>
      <c r="I333" s="235"/>
      <c r="J333" s="237"/>
      <c r="K333" s="237"/>
      <c r="L333" s="237"/>
      <c r="M333" s="237"/>
      <c r="N333" s="237"/>
      <c r="O333" s="237"/>
      <c r="P333" s="237"/>
      <c r="Q333" s="237"/>
      <c r="R333" s="237"/>
      <c r="S333" s="237"/>
      <c r="T333" s="237"/>
      <c r="U333" s="237"/>
      <c r="V333" s="237"/>
      <c r="W333" s="237"/>
      <c r="X333" s="237"/>
      <c r="Y333" s="237"/>
      <c r="Z333" s="237"/>
      <c r="AA333" s="237"/>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c r="EJ333" s="216"/>
      <c r="EK333" s="216"/>
      <c r="EL333" s="216"/>
      <c r="EM333" s="216"/>
      <c r="EN333" s="216"/>
      <c r="EO333" s="216"/>
      <c r="EP333" s="216"/>
      <c r="EQ333" s="216"/>
      <c r="ER333" s="216"/>
      <c r="ES333" s="216"/>
      <c r="ET333" s="216"/>
      <c r="EU333" s="216"/>
      <c r="EV333" s="216"/>
      <c r="EW333" s="216"/>
      <c r="EX333" s="216"/>
      <c r="EY333" s="216"/>
      <c r="EZ333" s="216"/>
      <c r="FA333" s="216"/>
      <c r="FB333" s="216"/>
      <c r="FC333" s="216"/>
      <c r="FD333" s="216"/>
      <c r="FE333" s="216"/>
      <c r="FF333" s="216"/>
      <c r="FG333" s="216"/>
      <c r="FH333" s="216"/>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row>
    <row r="334" s="238" customFormat="true" ht="18" hidden="false" customHeight="true" outlineLevel="0" collapsed="false">
      <c r="A334" s="223" t="s">
        <v>814</v>
      </c>
      <c r="B334" s="211" t="n">
        <f aca="false">C334+D334</f>
        <v>0</v>
      </c>
      <c r="C334" s="236"/>
      <c r="D334" s="236"/>
      <c r="E334" s="212" t="n">
        <f aca="false">F334+G334</f>
        <v>0</v>
      </c>
      <c r="F334" s="236"/>
      <c r="G334" s="236"/>
      <c r="H334" s="213"/>
      <c r="I334" s="235"/>
      <c r="J334" s="237"/>
      <c r="K334" s="237"/>
      <c r="L334" s="237"/>
      <c r="M334" s="237"/>
      <c r="N334" s="237"/>
      <c r="O334" s="237"/>
      <c r="P334" s="237"/>
      <c r="Q334" s="237"/>
      <c r="R334" s="237"/>
      <c r="S334" s="237"/>
      <c r="T334" s="237"/>
      <c r="U334" s="237"/>
      <c r="V334" s="237"/>
      <c r="W334" s="237"/>
      <c r="X334" s="237"/>
      <c r="Y334" s="237"/>
      <c r="Z334" s="237"/>
      <c r="AA334" s="237"/>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row>
    <row r="335" s="238" customFormat="true" ht="18" hidden="false" customHeight="true" outlineLevel="0" collapsed="false">
      <c r="A335" s="223" t="s">
        <v>815</v>
      </c>
      <c r="B335" s="211" t="n">
        <f aca="false">C335+D335</f>
        <v>0</v>
      </c>
      <c r="C335" s="236"/>
      <c r="D335" s="236"/>
      <c r="E335" s="212" t="n">
        <f aca="false">F335+G335</f>
        <v>0</v>
      </c>
      <c r="F335" s="236"/>
      <c r="G335" s="236"/>
      <c r="H335" s="213"/>
      <c r="I335" s="235"/>
      <c r="J335" s="233"/>
      <c r="K335" s="233"/>
      <c r="L335" s="233"/>
      <c r="M335" s="233"/>
      <c r="N335" s="233"/>
      <c r="O335" s="233"/>
      <c r="P335" s="233"/>
      <c r="Q335" s="233"/>
      <c r="R335" s="233"/>
      <c r="S335" s="233"/>
      <c r="T335" s="233"/>
      <c r="U335" s="233"/>
      <c r="V335" s="233"/>
      <c r="W335" s="233"/>
      <c r="X335" s="233"/>
      <c r="Y335" s="233"/>
      <c r="Z335" s="233"/>
      <c r="AA335" s="233"/>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c r="CP335" s="234"/>
      <c r="CQ335" s="234"/>
      <c r="CR335" s="234"/>
      <c r="CS335" s="234"/>
      <c r="CT335" s="234"/>
      <c r="CU335" s="234"/>
      <c r="CV335" s="234"/>
      <c r="CW335" s="234"/>
      <c r="CX335" s="234"/>
      <c r="CY335" s="234"/>
      <c r="CZ335" s="234"/>
      <c r="DA335" s="234"/>
      <c r="DB335" s="234"/>
      <c r="DC335" s="234"/>
      <c r="DD335" s="234"/>
      <c r="DE335" s="234"/>
      <c r="DF335" s="234"/>
      <c r="DG335" s="234"/>
      <c r="DH335" s="234"/>
      <c r="DI335" s="234"/>
      <c r="DJ335" s="234"/>
      <c r="DK335" s="234"/>
      <c r="DL335" s="234"/>
      <c r="DM335" s="234"/>
      <c r="DN335" s="234"/>
      <c r="DO335" s="234"/>
      <c r="DP335" s="234"/>
      <c r="DQ335" s="234"/>
      <c r="DR335" s="234"/>
      <c r="DS335" s="234"/>
      <c r="DT335" s="234"/>
      <c r="DU335" s="234"/>
      <c r="DV335" s="234"/>
      <c r="DW335" s="234"/>
      <c r="DX335" s="234"/>
      <c r="DY335" s="234"/>
      <c r="DZ335" s="234"/>
      <c r="EA335" s="234"/>
      <c r="EB335" s="234"/>
      <c r="EC335" s="234"/>
      <c r="ED335" s="234"/>
      <c r="EE335" s="234"/>
      <c r="EF335" s="234"/>
      <c r="EG335" s="234"/>
      <c r="EH335" s="234"/>
      <c r="EI335" s="234"/>
      <c r="EJ335" s="234"/>
      <c r="EK335" s="234"/>
      <c r="EL335" s="234"/>
      <c r="EM335" s="234"/>
      <c r="EN335" s="234"/>
      <c r="EO335" s="234"/>
      <c r="EP335" s="234"/>
      <c r="EQ335" s="234"/>
      <c r="ER335" s="234"/>
      <c r="ES335" s="234"/>
      <c r="ET335" s="234"/>
      <c r="EU335" s="234"/>
      <c r="EV335" s="234"/>
      <c r="EW335" s="234"/>
      <c r="EX335" s="234"/>
      <c r="EY335" s="234"/>
      <c r="EZ335" s="234"/>
      <c r="FA335" s="234"/>
      <c r="FB335" s="234"/>
      <c r="FC335" s="234"/>
      <c r="FD335" s="234"/>
      <c r="FE335" s="234"/>
      <c r="FF335" s="234"/>
      <c r="FG335" s="234"/>
      <c r="FH335" s="234"/>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row>
    <row r="336" s="238" customFormat="true" ht="18" hidden="false" customHeight="true" outlineLevel="0" collapsed="false">
      <c r="A336" s="223" t="s">
        <v>816</v>
      </c>
      <c r="B336" s="211" t="n">
        <f aca="false">C336+D336</f>
        <v>0</v>
      </c>
      <c r="C336" s="236"/>
      <c r="D336" s="236"/>
      <c r="E336" s="212" t="n">
        <f aca="false">F336+G336</f>
        <v>0</v>
      </c>
      <c r="F336" s="236"/>
      <c r="G336" s="236"/>
      <c r="H336" s="213"/>
      <c r="I336" s="235"/>
      <c r="J336" s="237"/>
      <c r="K336" s="237"/>
      <c r="L336" s="237"/>
      <c r="M336" s="237"/>
      <c r="N336" s="237"/>
      <c r="O336" s="237"/>
      <c r="P336" s="237"/>
      <c r="Q336" s="237"/>
      <c r="R336" s="237"/>
      <c r="S336" s="237"/>
      <c r="T336" s="237"/>
      <c r="U336" s="237"/>
      <c r="V336" s="237"/>
      <c r="W336" s="237"/>
      <c r="X336" s="237"/>
      <c r="Y336" s="237"/>
      <c r="Z336" s="237"/>
      <c r="AA336" s="237"/>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c r="EJ336" s="216"/>
      <c r="EK336" s="216"/>
      <c r="EL336" s="216"/>
      <c r="EM336" s="216"/>
      <c r="EN336" s="216"/>
      <c r="EO336" s="216"/>
      <c r="EP336" s="216"/>
      <c r="EQ336" s="216"/>
      <c r="ER336" s="216"/>
      <c r="ES336" s="216"/>
      <c r="ET336" s="216"/>
      <c r="EU336" s="216"/>
      <c r="EV336" s="216"/>
      <c r="EW336" s="216"/>
      <c r="EX336" s="216"/>
      <c r="EY336" s="216"/>
      <c r="EZ336" s="216"/>
      <c r="FA336" s="216"/>
      <c r="FB336" s="216"/>
      <c r="FC336" s="216"/>
      <c r="FD336" s="216"/>
      <c r="FE336" s="216"/>
      <c r="FF336" s="216"/>
      <c r="FG336" s="216"/>
      <c r="FH336" s="216"/>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row>
    <row r="337" s="227" customFormat="true" ht="18" hidden="false" customHeight="true" outlineLevel="0" collapsed="false">
      <c r="A337" s="223" t="s">
        <v>817</v>
      </c>
      <c r="B337" s="211" t="n">
        <f aca="false">C337+D337</f>
        <v>48</v>
      </c>
      <c r="C337" s="229" t="n">
        <v>48</v>
      </c>
      <c r="D337" s="229"/>
      <c r="E337" s="212" t="n">
        <f aca="false">F337+G337</f>
        <v>73</v>
      </c>
      <c r="F337" s="230" t="n">
        <v>73</v>
      </c>
      <c r="G337" s="229"/>
      <c r="H337" s="213" t="n">
        <f aca="false">E337/B337</f>
        <v>1.52083333333333</v>
      </c>
      <c r="I337" s="235"/>
      <c r="J337" s="233"/>
      <c r="K337" s="233"/>
      <c r="L337" s="233"/>
      <c r="M337" s="233"/>
      <c r="N337" s="233"/>
      <c r="O337" s="233"/>
      <c r="P337" s="233"/>
      <c r="Q337" s="233"/>
      <c r="R337" s="233"/>
      <c r="S337" s="233"/>
      <c r="T337" s="233"/>
      <c r="U337" s="233"/>
      <c r="V337" s="233"/>
      <c r="W337" s="233"/>
      <c r="X337" s="233"/>
      <c r="Y337" s="233"/>
      <c r="Z337" s="233"/>
      <c r="AA337" s="233"/>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c r="CP337" s="234"/>
      <c r="CQ337" s="234"/>
      <c r="CR337" s="234"/>
      <c r="CS337" s="234"/>
      <c r="CT337" s="234"/>
      <c r="CU337" s="234"/>
      <c r="CV337" s="234"/>
      <c r="CW337" s="234"/>
      <c r="CX337" s="234"/>
      <c r="CY337" s="234"/>
      <c r="CZ337" s="234"/>
      <c r="DA337" s="234"/>
      <c r="DB337" s="234"/>
      <c r="DC337" s="234"/>
      <c r="DD337" s="234"/>
      <c r="DE337" s="234"/>
      <c r="DF337" s="234"/>
      <c r="DG337" s="234"/>
      <c r="DH337" s="234"/>
      <c r="DI337" s="234"/>
      <c r="DJ337" s="234"/>
      <c r="DK337" s="234"/>
      <c r="DL337" s="234"/>
      <c r="DM337" s="234"/>
      <c r="DN337" s="234"/>
      <c r="DO337" s="234"/>
      <c r="DP337" s="234"/>
      <c r="DQ337" s="234"/>
      <c r="DR337" s="234"/>
      <c r="DS337" s="234"/>
      <c r="DT337" s="234"/>
      <c r="DU337" s="234"/>
      <c r="DV337" s="234"/>
      <c r="DW337" s="234"/>
      <c r="DX337" s="234"/>
      <c r="DY337" s="234"/>
      <c r="DZ337" s="234"/>
      <c r="EA337" s="234"/>
      <c r="EB337" s="234"/>
      <c r="EC337" s="234"/>
      <c r="ED337" s="234"/>
      <c r="EE337" s="234"/>
      <c r="EF337" s="234"/>
      <c r="EG337" s="234"/>
      <c r="EH337" s="234"/>
      <c r="EI337" s="234"/>
      <c r="EJ337" s="234"/>
      <c r="EK337" s="234"/>
      <c r="EL337" s="234"/>
      <c r="EM337" s="234"/>
      <c r="EN337" s="234"/>
      <c r="EO337" s="234"/>
      <c r="EP337" s="234"/>
      <c r="EQ337" s="234"/>
      <c r="ER337" s="234"/>
      <c r="ES337" s="234"/>
      <c r="ET337" s="234"/>
      <c r="EU337" s="234"/>
      <c r="EV337" s="234"/>
      <c r="EW337" s="234"/>
      <c r="EX337" s="234"/>
      <c r="EY337" s="234"/>
      <c r="EZ337" s="234"/>
      <c r="FA337" s="234"/>
      <c r="FB337" s="234"/>
      <c r="FC337" s="234"/>
      <c r="FD337" s="234"/>
      <c r="FE337" s="234"/>
      <c r="FF337" s="234"/>
      <c r="FG337" s="234"/>
      <c r="FH337" s="234"/>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row>
    <row r="338" s="238" customFormat="true" ht="18" hidden="false" customHeight="true" outlineLevel="0" collapsed="false">
      <c r="A338" s="223" t="s">
        <v>818</v>
      </c>
      <c r="B338" s="211" t="n">
        <f aca="false">C338+D338</f>
        <v>695</v>
      </c>
      <c r="C338" s="224" t="n">
        <f aca="false">SUM(C339:C351)</f>
        <v>695</v>
      </c>
      <c r="D338" s="224" t="n">
        <f aca="false">SUM(D339:D351)</f>
        <v>0</v>
      </c>
      <c r="E338" s="212" t="n">
        <f aca="false">F338+G338</f>
        <v>3177</v>
      </c>
      <c r="F338" s="224" t="n">
        <f aca="false">SUM(F339:F351)</f>
        <v>3177</v>
      </c>
      <c r="G338" s="224" t="n">
        <f aca="false">SUM(G339:G351)</f>
        <v>0</v>
      </c>
      <c r="H338" s="213" t="n">
        <f aca="false">E338/B338</f>
        <v>4.57122302158273</v>
      </c>
      <c r="I338" s="225"/>
      <c r="J338" s="237"/>
      <c r="K338" s="237"/>
      <c r="L338" s="237"/>
      <c r="M338" s="237"/>
      <c r="N338" s="237"/>
      <c r="O338" s="237"/>
      <c r="P338" s="237"/>
      <c r="Q338" s="237"/>
      <c r="R338" s="237"/>
      <c r="S338" s="237"/>
      <c r="T338" s="237"/>
      <c r="U338" s="237"/>
      <c r="V338" s="237"/>
      <c r="W338" s="237"/>
      <c r="X338" s="237"/>
      <c r="Y338" s="237"/>
      <c r="Z338" s="237"/>
      <c r="AA338" s="237"/>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c r="EJ338" s="216"/>
      <c r="EK338" s="216"/>
      <c r="EL338" s="216"/>
      <c r="EM338" s="216"/>
      <c r="EN338" s="216"/>
      <c r="EO338" s="216"/>
      <c r="EP338" s="216"/>
      <c r="EQ338" s="216"/>
      <c r="ER338" s="216"/>
      <c r="ES338" s="216"/>
      <c r="ET338" s="216"/>
      <c r="EU338" s="216"/>
      <c r="EV338" s="216"/>
      <c r="EW338" s="216"/>
      <c r="EX338" s="216"/>
      <c r="EY338" s="216"/>
      <c r="EZ338" s="216"/>
      <c r="FA338" s="216"/>
      <c r="FB338" s="216"/>
      <c r="FC338" s="216"/>
      <c r="FD338" s="216"/>
      <c r="FE338" s="216"/>
      <c r="FF338" s="216"/>
      <c r="FG338" s="216"/>
      <c r="FH338" s="216"/>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row>
    <row r="339" s="238" customFormat="true" ht="18" hidden="false" customHeight="true" outlineLevel="0" collapsed="false">
      <c r="A339" s="223" t="s">
        <v>819</v>
      </c>
      <c r="B339" s="211" t="n">
        <f aca="false">C339+D339</f>
        <v>355</v>
      </c>
      <c r="C339" s="228" t="n">
        <f aca="false">60+5+290</f>
        <v>355</v>
      </c>
      <c r="D339" s="236"/>
      <c r="E339" s="212" t="n">
        <f aca="false">F339+G339</f>
        <v>337</v>
      </c>
      <c r="F339" s="230" t="n">
        <f aca="false">76+261</f>
        <v>337</v>
      </c>
      <c r="G339" s="236"/>
      <c r="H339" s="213" t="n">
        <f aca="false">E339/B339</f>
        <v>0.949295774647887</v>
      </c>
      <c r="I339" s="235"/>
      <c r="J339" s="237"/>
      <c r="K339" s="237"/>
      <c r="L339" s="237"/>
      <c r="M339" s="237"/>
      <c r="N339" s="237"/>
      <c r="O339" s="237"/>
      <c r="P339" s="237"/>
      <c r="Q339" s="237"/>
      <c r="R339" s="237"/>
      <c r="S339" s="237"/>
      <c r="T339" s="237"/>
      <c r="U339" s="237"/>
      <c r="V339" s="237"/>
      <c r="W339" s="237"/>
      <c r="X339" s="237"/>
      <c r="Y339" s="237"/>
      <c r="Z339" s="237"/>
      <c r="AA339" s="237"/>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c r="EJ339" s="216"/>
      <c r="EK339" s="216"/>
      <c r="EL339" s="216"/>
      <c r="EM339" s="216"/>
      <c r="EN339" s="216"/>
      <c r="EO339" s="216"/>
      <c r="EP339" s="216"/>
      <c r="EQ339" s="216"/>
      <c r="ER339" s="216"/>
      <c r="ES339" s="216"/>
      <c r="ET339" s="216"/>
      <c r="EU339" s="216"/>
      <c r="EV339" s="216"/>
      <c r="EW339" s="216"/>
      <c r="EX339" s="216"/>
      <c r="EY339" s="216"/>
      <c r="EZ339" s="216"/>
      <c r="FA339" s="216"/>
      <c r="FB339" s="216"/>
      <c r="FC339" s="216"/>
      <c r="FD339" s="216"/>
      <c r="FE339" s="216"/>
      <c r="FF339" s="216"/>
      <c r="FG339" s="216"/>
      <c r="FH339" s="216"/>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row>
    <row r="340" s="238" customFormat="true" ht="18" hidden="false" customHeight="true" outlineLevel="0" collapsed="false">
      <c r="A340" s="223" t="s">
        <v>820</v>
      </c>
      <c r="B340" s="211" t="n">
        <f aca="false">C340+D340</f>
        <v>0</v>
      </c>
      <c r="C340" s="236"/>
      <c r="D340" s="236"/>
      <c r="E340" s="212" t="n">
        <f aca="false">F340+G340</f>
        <v>0</v>
      </c>
      <c r="F340" s="236"/>
      <c r="G340" s="236"/>
      <c r="H340" s="213"/>
      <c r="I340" s="235"/>
      <c r="J340" s="233"/>
      <c r="K340" s="233"/>
      <c r="L340" s="233"/>
      <c r="M340" s="233"/>
      <c r="N340" s="233"/>
      <c r="O340" s="233"/>
      <c r="P340" s="233"/>
      <c r="Q340" s="233"/>
      <c r="R340" s="233"/>
      <c r="S340" s="233"/>
      <c r="T340" s="233"/>
      <c r="U340" s="233"/>
      <c r="V340" s="233"/>
      <c r="W340" s="233"/>
      <c r="X340" s="233"/>
      <c r="Y340" s="233"/>
      <c r="Z340" s="233"/>
      <c r="AA340" s="233"/>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c r="AY340" s="234"/>
      <c r="AZ340" s="234"/>
      <c r="BA340" s="234"/>
      <c r="BB340" s="234"/>
      <c r="BC340" s="234"/>
      <c r="BD340" s="234"/>
      <c r="BE340" s="234"/>
      <c r="BF340" s="234"/>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c r="CP340" s="234"/>
      <c r="CQ340" s="234"/>
      <c r="CR340" s="234"/>
      <c r="CS340" s="234"/>
      <c r="CT340" s="234"/>
      <c r="CU340" s="234"/>
      <c r="CV340" s="234"/>
      <c r="CW340" s="234"/>
      <c r="CX340" s="234"/>
      <c r="CY340" s="234"/>
      <c r="CZ340" s="234"/>
      <c r="DA340" s="234"/>
      <c r="DB340" s="234"/>
      <c r="DC340" s="234"/>
      <c r="DD340" s="234"/>
      <c r="DE340" s="234"/>
      <c r="DF340" s="234"/>
      <c r="DG340" s="234"/>
      <c r="DH340" s="234"/>
      <c r="DI340" s="234"/>
      <c r="DJ340" s="234"/>
      <c r="DK340" s="234"/>
      <c r="DL340" s="234"/>
      <c r="DM340" s="234"/>
      <c r="DN340" s="234"/>
      <c r="DO340" s="234"/>
      <c r="DP340" s="234"/>
      <c r="DQ340" s="234"/>
      <c r="DR340" s="234"/>
      <c r="DS340" s="234"/>
      <c r="DT340" s="234"/>
      <c r="DU340" s="234"/>
      <c r="DV340" s="234"/>
      <c r="DW340" s="234"/>
      <c r="DX340" s="234"/>
      <c r="DY340" s="234"/>
      <c r="DZ340" s="234"/>
      <c r="EA340" s="234"/>
      <c r="EB340" s="234"/>
      <c r="EC340" s="234"/>
      <c r="ED340" s="234"/>
      <c r="EE340" s="234"/>
      <c r="EF340" s="234"/>
      <c r="EG340" s="234"/>
      <c r="EH340" s="234"/>
      <c r="EI340" s="234"/>
      <c r="EJ340" s="234"/>
      <c r="EK340" s="234"/>
      <c r="EL340" s="234"/>
      <c r="EM340" s="234"/>
      <c r="EN340" s="234"/>
      <c r="EO340" s="234"/>
      <c r="EP340" s="234"/>
      <c r="EQ340" s="234"/>
      <c r="ER340" s="234"/>
      <c r="ES340" s="234"/>
      <c r="ET340" s="234"/>
      <c r="EU340" s="234"/>
      <c r="EV340" s="234"/>
      <c r="EW340" s="234"/>
      <c r="EX340" s="234"/>
      <c r="EY340" s="234"/>
      <c r="EZ340" s="234"/>
      <c r="FA340" s="234"/>
      <c r="FB340" s="234"/>
      <c r="FC340" s="234"/>
      <c r="FD340" s="234"/>
      <c r="FE340" s="234"/>
      <c r="FF340" s="234"/>
      <c r="FG340" s="234"/>
      <c r="FH340" s="234"/>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row>
    <row r="341" s="238" customFormat="true" ht="18" hidden="false" customHeight="true" outlineLevel="0" collapsed="false">
      <c r="A341" s="223" t="s">
        <v>821</v>
      </c>
      <c r="B341" s="211" t="n">
        <f aca="false">C341+D341</f>
        <v>0</v>
      </c>
      <c r="C341" s="236"/>
      <c r="D341" s="236"/>
      <c r="E341" s="212" t="n">
        <f aca="false">F341+G341</f>
        <v>0</v>
      </c>
      <c r="F341" s="236"/>
      <c r="G341" s="236"/>
      <c r="H341" s="213"/>
      <c r="I341" s="235"/>
      <c r="J341" s="237"/>
      <c r="K341" s="237"/>
      <c r="L341" s="237"/>
      <c r="M341" s="237"/>
      <c r="N341" s="237"/>
      <c r="O341" s="237"/>
      <c r="P341" s="237"/>
      <c r="Q341" s="237"/>
      <c r="R341" s="237"/>
      <c r="S341" s="237"/>
      <c r="T341" s="237"/>
      <c r="U341" s="237"/>
      <c r="V341" s="237"/>
      <c r="W341" s="237"/>
      <c r="X341" s="237"/>
      <c r="Y341" s="237"/>
      <c r="Z341" s="237"/>
      <c r="AA341" s="237"/>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c r="EJ341" s="216"/>
      <c r="EK341" s="216"/>
      <c r="EL341" s="216"/>
      <c r="EM341" s="216"/>
      <c r="EN341" s="216"/>
      <c r="EO341" s="216"/>
      <c r="EP341" s="216"/>
      <c r="EQ341" s="216"/>
      <c r="ER341" s="216"/>
      <c r="ES341" s="216"/>
      <c r="ET341" s="216"/>
      <c r="EU341" s="216"/>
      <c r="EV341" s="216"/>
      <c r="EW341" s="216"/>
      <c r="EX341" s="216"/>
      <c r="EY341" s="216"/>
      <c r="EZ341" s="216"/>
      <c r="FA341" s="216"/>
      <c r="FB341" s="216"/>
      <c r="FC341" s="216"/>
      <c r="FD341" s="216"/>
      <c r="FE341" s="216"/>
      <c r="FF341" s="216"/>
      <c r="FG341" s="216"/>
      <c r="FH341" s="216"/>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row>
    <row r="342" s="238" customFormat="true" ht="18" hidden="false" customHeight="true" outlineLevel="0" collapsed="false">
      <c r="A342" s="223" t="s">
        <v>822</v>
      </c>
      <c r="B342" s="211" t="n">
        <f aca="false">C342+D342</f>
        <v>340</v>
      </c>
      <c r="C342" s="228" t="n">
        <v>340</v>
      </c>
      <c r="D342" s="236"/>
      <c r="E342" s="212" t="n">
        <f aca="false">F342+G342</f>
        <v>379</v>
      </c>
      <c r="F342" s="230" t="n">
        <v>379</v>
      </c>
      <c r="G342" s="236"/>
      <c r="H342" s="213" t="n">
        <f aca="false">E342/B342</f>
        <v>1.11470588235294</v>
      </c>
      <c r="I342" s="235"/>
      <c r="J342" s="237"/>
      <c r="K342" s="237"/>
      <c r="L342" s="237"/>
      <c r="M342" s="237"/>
      <c r="N342" s="237"/>
      <c r="O342" s="237"/>
      <c r="P342" s="237"/>
      <c r="Q342" s="237"/>
      <c r="R342" s="237"/>
      <c r="S342" s="237"/>
      <c r="T342" s="237"/>
      <c r="U342" s="237"/>
      <c r="V342" s="237"/>
      <c r="W342" s="237"/>
      <c r="X342" s="237"/>
      <c r="Y342" s="237"/>
      <c r="Z342" s="237"/>
      <c r="AA342" s="237"/>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c r="EJ342" s="216"/>
      <c r="EK342" s="216"/>
      <c r="EL342" s="216"/>
      <c r="EM342" s="216"/>
      <c r="EN342" s="216"/>
      <c r="EO342" s="216"/>
      <c r="EP342" s="216"/>
      <c r="EQ342" s="216"/>
      <c r="ER342" s="216"/>
      <c r="ES342" s="216"/>
      <c r="ET342" s="216"/>
      <c r="EU342" s="216"/>
      <c r="EV342" s="216"/>
      <c r="EW342" s="216"/>
      <c r="EX342" s="216"/>
      <c r="EY342" s="216"/>
      <c r="EZ342" s="216"/>
      <c r="FA342" s="216"/>
      <c r="FB342" s="216"/>
      <c r="FC342" s="216"/>
      <c r="FD342" s="216"/>
      <c r="FE342" s="216"/>
      <c r="FF342" s="216"/>
      <c r="FG342" s="216"/>
      <c r="FH342" s="216"/>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row>
    <row r="343" s="238" customFormat="true" ht="18" hidden="false" customHeight="true" outlineLevel="0" collapsed="false">
      <c r="A343" s="223" t="s">
        <v>823</v>
      </c>
      <c r="B343" s="211" t="n">
        <f aca="false">C343+D343</f>
        <v>0</v>
      </c>
      <c r="C343" s="236"/>
      <c r="D343" s="236"/>
      <c r="E343" s="212" t="n">
        <f aca="false">F343+G343</f>
        <v>0</v>
      </c>
      <c r="F343" s="236"/>
      <c r="G343" s="236"/>
      <c r="H343" s="213"/>
      <c r="I343" s="235"/>
      <c r="J343" s="237"/>
      <c r="K343" s="237"/>
      <c r="L343" s="237"/>
      <c r="M343" s="237"/>
      <c r="N343" s="237"/>
      <c r="O343" s="237"/>
      <c r="P343" s="237"/>
      <c r="Q343" s="237"/>
      <c r="R343" s="237"/>
      <c r="S343" s="237"/>
      <c r="T343" s="237"/>
      <c r="U343" s="237"/>
      <c r="V343" s="237"/>
      <c r="W343" s="237"/>
      <c r="X343" s="237"/>
      <c r="Y343" s="237"/>
      <c r="Z343" s="237"/>
      <c r="AA343" s="237"/>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c r="EJ343" s="216"/>
      <c r="EK343" s="216"/>
      <c r="EL343" s="216"/>
      <c r="EM343" s="216"/>
      <c r="EN343" s="216"/>
      <c r="EO343" s="216"/>
      <c r="EP343" s="216"/>
      <c r="EQ343" s="216"/>
      <c r="ER343" s="216"/>
      <c r="ES343" s="216"/>
      <c r="ET343" s="216"/>
      <c r="EU343" s="216"/>
      <c r="EV343" s="216"/>
      <c r="EW343" s="216"/>
      <c r="EX343" s="216"/>
      <c r="EY343" s="216"/>
      <c r="EZ343" s="216"/>
      <c r="FA343" s="216"/>
      <c r="FB343" s="216"/>
      <c r="FC343" s="216"/>
      <c r="FD343" s="216"/>
      <c r="FE343" s="216"/>
      <c r="FF343" s="216"/>
      <c r="FG343" s="216"/>
      <c r="FH343" s="216"/>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row>
    <row r="344" s="238" customFormat="true" ht="18" hidden="false" customHeight="true" outlineLevel="0" collapsed="false">
      <c r="A344" s="223" t="s">
        <v>824</v>
      </c>
      <c r="B344" s="211" t="n">
        <f aca="false">C344+D344</f>
        <v>0</v>
      </c>
      <c r="C344" s="236"/>
      <c r="D344" s="236"/>
      <c r="E344" s="212" t="n">
        <f aca="false">F344+G344</f>
        <v>0</v>
      </c>
      <c r="F344" s="236"/>
      <c r="G344" s="236"/>
      <c r="H344" s="213"/>
      <c r="I344" s="235"/>
      <c r="J344" s="237"/>
      <c r="K344" s="237"/>
      <c r="L344" s="237"/>
      <c r="M344" s="237"/>
      <c r="N344" s="237"/>
      <c r="O344" s="237"/>
      <c r="P344" s="237"/>
      <c r="Q344" s="237"/>
      <c r="R344" s="237"/>
      <c r="S344" s="237"/>
      <c r="T344" s="237"/>
      <c r="U344" s="237"/>
      <c r="V344" s="237"/>
      <c r="W344" s="237"/>
      <c r="X344" s="237"/>
      <c r="Y344" s="237"/>
      <c r="Z344" s="237"/>
      <c r="AA344" s="237"/>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c r="EJ344" s="216"/>
      <c r="EK344" s="216"/>
      <c r="EL344" s="216"/>
      <c r="EM344" s="216"/>
      <c r="EN344" s="216"/>
      <c r="EO344" s="216"/>
      <c r="EP344" s="216"/>
      <c r="EQ344" s="216"/>
      <c r="ER344" s="216"/>
      <c r="ES344" s="216"/>
      <c r="ET344" s="216"/>
      <c r="EU344" s="216"/>
      <c r="EV344" s="216"/>
      <c r="EW344" s="216"/>
      <c r="EX344" s="216"/>
      <c r="EY344" s="216"/>
      <c r="EZ344" s="216"/>
      <c r="FA344" s="216"/>
      <c r="FB344" s="216"/>
      <c r="FC344" s="216"/>
      <c r="FD344" s="216"/>
      <c r="FE344" s="216"/>
      <c r="FF344" s="216"/>
      <c r="FG344" s="216"/>
      <c r="FH344" s="216"/>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row>
    <row r="345" s="238" customFormat="true" ht="18" hidden="false" customHeight="true" outlineLevel="0" collapsed="false">
      <c r="A345" s="223" t="s">
        <v>825</v>
      </c>
      <c r="B345" s="211" t="n">
        <f aca="false">C345+D345</f>
        <v>0</v>
      </c>
      <c r="C345" s="236"/>
      <c r="D345" s="236"/>
      <c r="E345" s="212" t="n">
        <f aca="false">F345+G345</f>
        <v>0</v>
      </c>
      <c r="F345" s="236"/>
      <c r="G345" s="236"/>
      <c r="H345" s="213"/>
      <c r="I345" s="235"/>
      <c r="J345" s="237"/>
      <c r="K345" s="237"/>
      <c r="L345" s="237"/>
      <c r="M345" s="237"/>
      <c r="N345" s="237"/>
      <c r="O345" s="237"/>
      <c r="P345" s="237"/>
      <c r="Q345" s="237"/>
      <c r="R345" s="237"/>
      <c r="S345" s="237"/>
      <c r="T345" s="237"/>
      <c r="U345" s="237"/>
      <c r="V345" s="237"/>
      <c r="W345" s="237"/>
      <c r="X345" s="237"/>
      <c r="Y345" s="237"/>
      <c r="Z345" s="237"/>
      <c r="AA345" s="237"/>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row>
    <row r="346" s="238" customFormat="true" ht="18" hidden="false" customHeight="true" outlineLevel="0" collapsed="false">
      <c r="A346" s="223" t="s">
        <v>826</v>
      </c>
      <c r="B346" s="211" t="n">
        <f aca="false">C346+D346</f>
        <v>0</v>
      </c>
      <c r="C346" s="236"/>
      <c r="D346" s="236"/>
      <c r="E346" s="212" t="n">
        <f aca="false">F346+G346</f>
        <v>0</v>
      </c>
      <c r="F346" s="236"/>
      <c r="G346" s="236"/>
      <c r="H346" s="213"/>
      <c r="I346" s="235"/>
      <c r="J346" s="237"/>
      <c r="K346" s="237"/>
      <c r="L346" s="237"/>
      <c r="M346" s="237"/>
      <c r="N346" s="237"/>
      <c r="O346" s="237"/>
      <c r="P346" s="237"/>
      <c r="Q346" s="237"/>
      <c r="R346" s="237"/>
      <c r="S346" s="237"/>
      <c r="T346" s="237"/>
      <c r="U346" s="237"/>
      <c r="V346" s="237"/>
      <c r="W346" s="237"/>
      <c r="X346" s="237"/>
      <c r="Y346" s="237"/>
      <c r="Z346" s="237"/>
      <c r="AA346" s="237"/>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c r="EJ346" s="216"/>
      <c r="EK346" s="216"/>
      <c r="EL346" s="216"/>
      <c r="EM346" s="216"/>
      <c r="EN346" s="216"/>
      <c r="EO346" s="216"/>
      <c r="EP346" s="216"/>
      <c r="EQ346" s="216"/>
      <c r="ER346" s="216"/>
      <c r="ES346" s="216"/>
      <c r="ET346" s="216"/>
      <c r="EU346" s="216"/>
      <c r="EV346" s="216"/>
      <c r="EW346" s="216"/>
      <c r="EX346" s="216"/>
      <c r="EY346" s="216"/>
      <c r="EZ346" s="216"/>
      <c r="FA346" s="216"/>
      <c r="FB346" s="216"/>
      <c r="FC346" s="216"/>
      <c r="FD346" s="216"/>
      <c r="FE346" s="216"/>
      <c r="FF346" s="216"/>
      <c r="FG346" s="216"/>
      <c r="FH346" s="216"/>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row>
    <row r="347" s="238" customFormat="true" ht="18" hidden="false" customHeight="true" outlineLevel="0" collapsed="false">
      <c r="A347" s="223" t="s">
        <v>827</v>
      </c>
      <c r="B347" s="211" t="n">
        <f aca="false">C347+D347</f>
        <v>0</v>
      </c>
      <c r="C347" s="236"/>
      <c r="D347" s="236"/>
      <c r="E347" s="212" t="n">
        <f aca="false">F347+G347</f>
        <v>0</v>
      </c>
      <c r="F347" s="236"/>
      <c r="G347" s="236"/>
      <c r="H347" s="213"/>
      <c r="I347" s="235"/>
      <c r="J347" s="237"/>
      <c r="K347" s="237"/>
      <c r="L347" s="237"/>
      <c r="M347" s="237"/>
      <c r="N347" s="237"/>
      <c r="O347" s="237"/>
      <c r="P347" s="237"/>
      <c r="Q347" s="237"/>
      <c r="R347" s="237"/>
      <c r="S347" s="237"/>
      <c r="T347" s="237"/>
      <c r="U347" s="237"/>
      <c r="V347" s="237"/>
      <c r="W347" s="237"/>
      <c r="X347" s="237"/>
      <c r="Y347" s="237"/>
      <c r="Z347" s="237"/>
      <c r="AA347" s="237"/>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c r="EJ347" s="216"/>
      <c r="EK347" s="216"/>
      <c r="EL347" s="216"/>
      <c r="EM347" s="216"/>
      <c r="EN347" s="216"/>
      <c r="EO347" s="216"/>
      <c r="EP347" s="216"/>
      <c r="EQ347" s="216"/>
      <c r="ER347" s="216"/>
      <c r="ES347" s="216"/>
      <c r="ET347" s="216"/>
      <c r="EU347" s="216"/>
      <c r="EV347" s="216"/>
      <c r="EW347" s="216"/>
      <c r="EX347" s="216"/>
      <c r="EY347" s="216"/>
      <c r="EZ347" s="216"/>
      <c r="FA347" s="216"/>
      <c r="FB347" s="216"/>
      <c r="FC347" s="216"/>
      <c r="FD347" s="216"/>
      <c r="FE347" s="216"/>
      <c r="FF347" s="216"/>
      <c r="FG347" s="216"/>
      <c r="FH347" s="216"/>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row>
    <row r="348" s="238" customFormat="true" ht="18" hidden="false" customHeight="true" outlineLevel="0" collapsed="false">
      <c r="A348" s="223" t="s">
        <v>828</v>
      </c>
      <c r="B348" s="211" t="n">
        <f aca="false">C348+D348</f>
        <v>0</v>
      </c>
      <c r="C348" s="236"/>
      <c r="D348" s="236"/>
      <c r="E348" s="212" t="n">
        <f aca="false">F348+G348</f>
        <v>0</v>
      </c>
      <c r="F348" s="236"/>
      <c r="G348" s="236"/>
      <c r="H348" s="213"/>
      <c r="I348" s="235"/>
      <c r="J348" s="237"/>
      <c r="K348" s="237"/>
      <c r="L348" s="237"/>
      <c r="M348" s="237"/>
      <c r="N348" s="237"/>
      <c r="O348" s="237"/>
      <c r="P348" s="237"/>
      <c r="Q348" s="237"/>
      <c r="R348" s="237"/>
      <c r="S348" s="237"/>
      <c r="T348" s="237"/>
      <c r="U348" s="237"/>
      <c r="V348" s="237"/>
      <c r="W348" s="237"/>
      <c r="X348" s="237"/>
      <c r="Y348" s="237"/>
      <c r="Z348" s="237"/>
      <c r="AA348" s="237"/>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c r="EJ348" s="216"/>
      <c r="EK348" s="216"/>
      <c r="EL348" s="216"/>
      <c r="EM348" s="216"/>
      <c r="EN348" s="216"/>
      <c r="EO348" s="216"/>
      <c r="EP348" s="216"/>
      <c r="EQ348" s="216"/>
      <c r="ER348" s="216"/>
      <c r="ES348" s="216"/>
      <c r="ET348" s="216"/>
      <c r="EU348" s="216"/>
      <c r="EV348" s="216"/>
      <c r="EW348" s="216"/>
      <c r="EX348" s="216"/>
      <c r="EY348" s="216"/>
      <c r="EZ348" s="216"/>
      <c r="FA348" s="216"/>
      <c r="FB348" s="216"/>
      <c r="FC348" s="216"/>
      <c r="FD348" s="216"/>
      <c r="FE348" s="216"/>
      <c r="FF348" s="216"/>
      <c r="FG348" s="216"/>
      <c r="FH348" s="216"/>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row>
    <row r="349" s="238" customFormat="true" ht="18" hidden="false" customHeight="true" outlineLevel="0" collapsed="false">
      <c r="A349" s="223" t="s">
        <v>829</v>
      </c>
      <c r="B349" s="211" t="n">
        <f aca="false">C349+D349</f>
        <v>0</v>
      </c>
      <c r="C349" s="236"/>
      <c r="D349" s="236"/>
      <c r="E349" s="212" t="n">
        <f aca="false">F349+G349</f>
        <v>0</v>
      </c>
      <c r="F349" s="236"/>
      <c r="G349" s="236"/>
      <c r="H349" s="213"/>
      <c r="I349" s="235"/>
      <c r="J349" s="237"/>
      <c r="K349" s="237"/>
      <c r="L349" s="237"/>
      <c r="M349" s="237"/>
      <c r="N349" s="237"/>
      <c r="O349" s="237"/>
      <c r="P349" s="237"/>
      <c r="Q349" s="237"/>
      <c r="R349" s="237"/>
      <c r="S349" s="237"/>
      <c r="T349" s="237"/>
      <c r="U349" s="237"/>
      <c r="V349" s="237"/>
      <c r="W349" s="237"/>
      <c r="X349" s="237"/>
      <c r="Y349" s="237"/>
      <c r="Z349" s="237"/>
      <c r="AA349" s="237"/>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c r="EJ349" s="216"/>
      <c r="EK349" s="216"/>
      <c r="EL349" s="216"/>
      <c r="EM349" s="216"/>
      <c r="EN349" s="216"/>
      <c r="EO349" s="216"/>
      <c r="EP349" s="216"/>
      <c r="EQ349" s="216"/>
      <c r="ER349" s="216"/>
      <c r="ES349" s="216"/>
      <c r="ET349" s="216"/>
      <c r="EU349" s="216"/>
      <c r="EV349" s="216"/>
      <c r="EW349" s="216"/>
      <c r="EX349" s="216"/>
      <c r="EY349" s="216"/>
      <c r="EZ349" s="216"/>
      <c r="FA349" s="216"/>
      <c r="FB349" s="216"/>
      <c r="FC349" s="216"/>
      <c r="FD349" s="216"/>
      <c r="FE349" s="216"/>
      <c r="FF349" s="216"/>
      <c r="FG349" s="216"/>
      <c r="FH349" s="216"/>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row>
    <row r="350" s="238" customFormat="true" ht="18" hidden="false" customHeight="true" outlineLevel="0" collapsed="false">
      <c r="A350" s="223" t="s">
        <v>830</v>
      </c>
      <c r="B350" s="211" t="n">
        <f aca="false">C350+D350</f>
        <v>0</v>
      </c>
      <c r="C350" s="236"/>
      <c r="D350" s="236"/>
      <c r="E350" s="212" t="n">
        <f aca="false">F350+G350</f>
        <v>0</v>
      </c>
      <c r="F350" s="236"/>
      <c r="G350" s="236"/>
      <c r="H350" s="213"/>
      <c r="I350" s="235"/>
      <c r="J350" s="237"/>
      <c r="K350" s="237"/>
      <c r="L350" s="237"/>
      <c r="M350" s="237"/>
      <c r="N350" s="237"/>
      <c r="O350" s="237"/>
      <c r="P350" s="237"/>
      <c r="Q350" s="237"/>
      <c r="R350" s="237"/>
      <c r="S350" s="237"/>
      <c r="T350" s="237"/>
      <c r="U350" s="237"/>
      <c r="V350" s="237"/>
      <c r="W350" s="237"/>
      <c r="X350" s="237"/>
      <c r="Y350" s="237"/>
      <c r="Z350" s="237"/>
      <c r="AA350" s="237"/>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c r="EJ350" s="216"/>
      <c r="EK350" s="216"/>
      <c r="EL350" s="216"/>
      <c r="EM350" s="216"/>
      <c r="EN350" s="216"/>
      <c r="EO350" s="216"/>
      <c r="EP350" s="216"/>
      <c r="EQ350" s="216"/>
      <c r="ER350" s="216"/>
      <c r="ES350" s="216"/>
      <c r="ET350" s="216"/>
      <c r="EU350" s="216"/>
      <c r="EV350" s="216"/>
      <c r="EW350" s="216"/>
      <c r="EX350" s="216"/>
      <c r="EY350" s="216"/>
      <c r="EZ350" s="216"/>
      <c r="FA350" s="216"/>
      <c r="FB350" s="216"/>
      <c r="FC350" s="216"/>
      <c r="FD350" s="216"/>
      <c r="FE350" s="216"/>
      <c r="FF350" s="216"/>
      <c r="FG350" s="216"/>
      <c r="FH350" s="216"/>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row>
    <row r="351" s="227" customFormat="true" ht="18" hidden="false" customHeight="true" outlineLevel="0" collapsed="false">
      <c r="A351" s="223" t="s">
        <v>831</v>
      </c>
      <c r="B351" s="211" t="n">
        <f aca="false">C351+D351</f>
        <v>0</v>
      </c>
      <c r="C351" s="229"/>
      <c r="D351" s="229"/>
      <c r="E351" s="212" t="n">
        <f aca="false">F351+G351</f>
        <v>2461</v>
      </c>
      <c r="F351" s="230" t="n">
        <v>2461</v>
      </c>
      <c r="G351" s="229"/>
      <c r="H351" s="213"/>
      <c r="I351" s="235"/>
      <c r="J351" s="233"/>
      <c r="K351" s="233"/>
      <c r="L351" s="233"/>
      <c r="M351" s="233"/>
      <c r="N351" s="233"/>
      <c r="O351" s="233"/>
      <c r="P351" s="233"/>
      <c r="Q351" s="233"/>
      <c r="R351" s="233"/>
      <c r="S351" s="233"/>
      <c r="T351" s="233"/>
      <c r="U351" s="233"/>
      <c r="V351" s="233"/>
      <c r="W351" s="233"/>
      <c r="X351" s="233"/>
      <c r="Y351" s="233"/>
      <c r="Z351" s="233"/>
      <c r="AA351" s="233"/>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c r="AY351" s="234"/>
      <c r="AZ351" s="234"/>
      <c r="BA351" s="234"/>
      <c r="BB351" s="234"/>
      <c r="BC351" s="234"/>
      <c r="BD351" s="234"/>
      <c r="BE351" s="234"/>
      <c r="BF351" s="234"/>
      <c r="BG351" s="234"/>
      <c r="BH351" s="234"/>
      <c r="BI351" s="234"/>
      <c r="BJ351" s="234"/>
      <c r="BK351" s="234"/>
      <c r="BL351" s="234"/>
      <c r="BM351" s="234"/>
      <c r="BN351" s="234"/>
      <c r="BO351" s="234"/>
      <c r="BP351" s="234"/>
      <c r="BQ351" s="234"/>
      <c r="BR351" s="234"/>
      <c r="BS351" s="234"/>
      <c r="BT351" s="234"/>
      <c r="BU351" s="234"/>
      <c r="BV351" s="234"/>
      <c r="BW351" s="234"/>
      <c r="BX351" s="234"/>
      <c r="BY351" s="234"/>
      <c r="BZ351" s="234"/>
      <c r="CA351" s="234"/>
      <c r="CB351" s="234"/>
      <c r="CC351" s="234"/>
      <c r="CD351" s="234"/>
      <c r="CE351" s="234"/>
      <c r="CF351" s="234"/>
      <c r="CG351" s="234"/>
      <c r="CH351" s="234"/>
      <c r="CI351" s="234"/>
      <c r="CJ351" s="234"/>
      <c r="CK351" s="234"/>
      <c r="CL351" s="234"/>
      <c r="CM351" s="234"/>
      <c r="CN351" s="234"/>
      <c r="CO351" s="234"/>
      <c r="CP351" s="234"/>
      <c r="CQ351" s="234"/>
      <c r="CR351" s="234"/>
      <c r="CS351" s="234"/>
      <c r="CT351" s="234"/>
      <c r="CU351" s="234"/>
      <c r="CV351" s="234"/>
      <c r="CW351" s="234"/>
      <c r="CX351" s="234"/>
      <c r="CY351" s="234"/>
      <c r="CZ351" s="234"/>
      <c r="DA351" s="234"/>
      <c r="DB351" s="234"/>
      <c r="DC351" s="234"/>
      <c r="DD351" s="234"/>
      <c r="DE351" s="234"/>
      <c r="DF351" s="234"/>
      <c r="DG351" s="234"/>
      <c r="DH351" s="234"/>
      <c r="DI351" s="234"/>
      <c r="DJ351" s="234"/>
      <c r="DK351" s="234"/>
      <c r="DL351" s="234"/>
      <c r="DM351" s="234"/>
      <c r="DN351" s="234"/>
      <c r="DO351" s="234"/>
      <c r="DP351" s="234"/>
      <c r="DQ351" s="234"/>
      <c r="DR351" s="234"/>
      <c r="DS351" s="234"/>
      <c r="DT351" s="234"/>
      <c r="DU351" s="234"/>
      <c r="DV351" s="234"/>
      <c r="DW351" s="234"/>
      <c r="DX351" s="234"/>
      <c r="DY351" s="234"/>
      <c r="DZ351" s="234"/>
      <c r="EA351" s="234"/>
      <c r="EB351" s="234"/>
      <c r="EC351" s="234"/>
      <c r="ED351" s="234"/>
      <c r="EE351" s="234"/>
      <c r="EF351" s="234"/>
      <c r="EG351" s="234"/>
      <c r="EH351" s="234"/>
      <c r="EI351" s="234"/>
      <c r="EJ351" s="234"/>
      <c r="EK351" s="234"/>
      <c r="EL351" s="234"/>
      <c r="EM351" s="234"/>
      <c r="EN351" s="234"/>
      <c r="EO351" s="234"/>
      <c r="EP351" s="234"/>
      <c r="EQ351" s="234"/>
      <c r="ER351" s="234"/>
      <c r="ES351" s="234"/>
      <c r="ET351" s="234"/>
      <c r="EU351" s="234"/>
      <c r="EV351" s="234"/>
      <c r="EW351" s="234"/>
      <c r="EX351" s="234"/>
      <c r="EY351" s="234"/>
      <c r="EZ351" s="234"/>
      <c r="FA351" s="234"/>
      <c r="FB351" s="234"/>
      <c r="FC351" s="234"/>
      <c r="FD351" s="234"/>
      <c r="FE351" s="234"/>
      <c r="FF351" s="234"/>
      <c r="FG351" s="234"/>
      <c r="FH351" s="234"/>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row>
    <row r="352" s="238" customFormat="true" ht="18" hidden="false" customHeight="true" outlineLevel="0" collapsed="false">
      <c r="A352" s="223" t="s">
        <v>476</v>
      </c>
      <c r="B352" s="211" t="n">
        <f aca="false">C352+D352</f>
        <v>727</v>
      </c>
      <c r="C352" s="224" t="n">
        <f aca="false">SUM(C353:C362)</f>
        <v>727</v>
      </c>
      <c r="D352" s="224" t="n">
        <f aca="false">SUM(D353:D362)</f>
        <v>0</v>
      </c>
      <c r="E352" s="212" t="n">
        <f aca="false">F352+G352</f>
        <v>898</v>
      </c>
      <c r="F352" s="224" t="n">
        <f aca="false">SUM(F353:F362)</f>
        <v>898</v>
      </c>
      <c r="G352" s="224" t="n">
        <f aca="false">SUM(G353:G362)</f>
        <v>0</v>
      </c>
      <c r="H352" s="213" t="n">
        <f aca="false">E352/B352</f>
        <v>1.23521320495186</v>
      </c>
      <c r="I352" s="235"/>
      <c r="J352" s="237"/>
      <c r="K352" s="237"/>
      <c r="L352" s="237"/>
      <c r="M352" s="237"/>
      <c r="N352" s="237"/>
      <c r="O352" s="237"/>
      <c r="P352" s="237"/>
      <c r="Q352" s="237"/>
      <c r="R352" s="237"/>
      <c r="S352" s="237"/>
      <c r="T352" s="237"/>
      <c r="U352" s="237"/>
      <c r="V352" s="237"/>
      <c r="W352" s="237"/>
      <c r="X352" s="237"/>
      <c r="Y352" s="237"/>
      <c r="Z352" s="237"/>
      <c r="AA352" s="237"/>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c r="EJ352" s="216"/>
      <c r="EK352" s="216"/>
      <c r="EL352" s="216"/>
      <c r="EM352" s="216"/>
      <c r="EN352" s="216"/>
      <c r="EO352" s="216"/>
      <c r="EP352" s="216"/>
      <c r="EQ352" s="216"/>
      <c r="ER352" s="216"/>
      <c r="ES352" s="216"/>
      <c r="ET352" s="216"/>
      <c r="EU352" s="216"/>
      <c r="EV352" s="216"/>
      <c r="EW352" s="216"/>
      <c r="EX352" s="216"/>
      <c r="EY352" s="216"/>
      <c r="EZ352" s="216"/>
      <c r="FA352" s="216"/>
      <c r="FB352" s="216"/>
      <c r="FC352" s="216"/>
      <c r="FD352" s="216"/>
      <c r="FE352" s="216"/>
      <c r="FF352" s="216"/>
      <c r="FG352" s="216"/>
      <c r="FH352" s="216"/>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row>
    <row r="353" s="238" customFormat="true" ht="18" hidden="false" customHeight="true" outlineLevel="0" collapsed="false">
      <c r="A353" s="223" t="s">
        <v>832</v>
      </c>
      <c r="B353" s="211" t="n">
        <f aca="false">C353+D353</f>
        <v>727</v>
      </c>
      <c r="C353" s="228" t="n">
        <f aca="false">517+15+195</f>
        <v>727</v>
      </c>
      <c r="D353" s="236"/>
      <c r="E353" s="212" t="n">
        <f aca="false">F353+G353</f>
        <v>825</v>
      </c>
      <c r="F353" s="230" t="n">
        <f aca="false">741+84</f>
        <v>825</v>
      </c>
      <c r="G353" s="236"/>
      <c r="H353" s="213" t="n">
        <f aca="false">E353/B353</f>
        <v>1.13480055020633</v>
      </c>
      <c r="I353" s="235"/>
      <c r="J353" s="237"/>
      <c r="K353" s="237"/>
      <c r="L353" s="237"/>
      <c r="M353" s="237"/>
      <c r="N353" s="237"/>
      <c r="O353" s="237"/>
      <c r="P353" s="237"/>
      <c r="Q353" s="237"/>
      <c r="R353" s="237"/>
      <c r="S353" s="237"/>
      <c r="T353" s="237"/>
      <c r="U353" s="237"/>
      <c r="V353" s="237"/>
      <c r="W353" s="237"/>
      <c r="X353" s="237"/>
      <c r="Y353" s="237"/>
      <c r="Z353" s="237"/>
      <c r="AA353" s="237"/>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c r="EJ353" s="216"/>
      <c r="EK353" s="216"/>
      <c r="EL353" s="216"/>
      <c r="EM353" s="216"/>
      <c r="EN353" s="216"/>
      <c r="EO353" s="216"/>
      <c r="EP353" s="216"/>
      <c r="EQ353" s="216"/>
      <c r="ER353" s="216"/>
      <c r="ES353" s="216"/>
      <c r="ET353" s="216"/>
      <c r="EU353" s="216"/>
      <c r="EV353" s="216"/>
      <c r="EW353" s="216"/>
      <c r="EX353" s="216"/>
      <c r="EY353" s="216"/>
      <c r="EZ353" s="216"/>
      <c r="FA353" s="216"/>
      <c r="FB353" s="216"/>
      <c r="FC353" s="216"/>
      <c r="FD353" s="216"/>
      <c r="FE353" s="216"/>
      <c r="FF353" s="216"/>
      <c r="FG353" s="216"/>
      <c r="FH353" s="216"/>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row>
    <row r="354" s="238" customFormat="true" ht="18" hidden="false" customHeight="true" outlineLevel="0" collapsed="false">
      <c r="A354" s="223" t="s">
        <v>651</v>
      </c>
      <c r="B354" s="211" t="n">
        <f aca="false">C354+D354</f>
        <v>0</v>
      </c>
      <c r="C354" s="228"/>
      <c r="D354" s="236"/>
      <c r="E354" s="212" t="n">
        <f aca="false">F354+G354</f>
        <v>0</v>
      </c>
      <c r="F354" s="228"/>
      <c r="G354" s="236"/>
      <c r="H354" s="213"/>
      <c r="I354" s="235"/>
      <c r="J354" s="237"/>
      <c r="K354" s="237"/>
      <c r="L354" s="237"/>
      <c r="M354" s="237"/>
      <c r="N354" s="237"/>
      <c r="O354" s="237"/>
      <c r="P354" s="237"/>
      <c r="Q354" s="237"/>
      <c r="R354" s="237"/>
      <c r="S354" s="237"/>
      <c r="T354" s="237"/>
      <c r="U354" s="237"/>
      <c r="V354" s="237"/>
      <c r="W354" s="237"/>
      <c r="X354" s="237"/>
      <c r="Y354" s="237"/>
      <c r="Z354" s="237"/>
      <c r="AA354" s="237"/>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c r="EJ354" s="216"/>
      <c r="EK354" s="216"/>
      <c r="EL354" s="216"/>
      <c r="EM354" s="216"/>
      <c r="EN354" s="216"/>
      <c r="EO354" s="216"/>
      <c r="EP354" s="216"/>
      <c r="EQ354" s="216"/>
      <c r="ER354" s="216"/>
      <c r="ES354" s="216"/>
      <c r="ET354" s="216"/>
      <c r="EU354" s="216"/>
      <c r="EV354" s="216"/>
      <c r="EW354" s="216"/>
      <c r="EX354" s="216"/>
      <c r="EY354" s="216"/>
      <c r="EZ354" s="216"/>
      <c r="FA354" s="216"/>
      <c r="FB354" s="216"/>
      <c r="FC354" s="216"/>
      <c r="FD354" s="216"/>
      <c r="FE354" s="216"/>
      <c r="FF354" s="216"/>
      <c r="FG354" s="216"/>
      <c r="FH354" s="216"/>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row>
    <row r="355" s="238" customFormat="true" ht="18" hidden="false" customHeight="true" outlineLevel="0" collapsed="false">
      <c r="A355" s="223" t="s">
        <v>833</v>
      </c>
      <c r="B355" s="211" t="n">
        <f aca="false">C355+D355</f>
        <v>0</v>
      </c>
      <c r="C355" s="228"/>
      <c r="D355" s="236"/>
      <c r="E355" s="212" t="n">
        <f aca="false">F355+G355</f>
        <v>0</v>
      </c>
      <c r="F355" s="228"/>
      <c r="G355" s="236"/>
      <c r="H355" s="213"/>
      <c r="I355" s="235"/>
      <c r="J355" s="237"/>
      <c r="K355" s="237"/>
      <c r="L355" s="237"/>
      <c r="M355" s="237"/>
      <c r="N355" s="237"/>
      <c r="O355" s="237"/>
      <c r="P355" s="237"/>
      <c r="Q355" s="237"/>
      <c r="R355" s="237"/>
      <c r="S355" s="237"/>
      <c r="T355" s="237"/>
      <c r="U355" s="237"/>
      <c r="V355" s="237"/>
      <c r="W355" s="237"/>
      <c r="X355" s="237"/>
      <c r="Y355" s="237"/>
      <c r="Z355" s="237"/>
      <c r="AA355" s="237"/>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c r="EJ355" s="216"/>
      <c r="EK355" s="216"/>
      <c r="EL355" s="216"/>
      <c r="EM355" s="216"/>
      <c r="EN355" s="216"/>
      <c r="EO355" s="216"/>
      <c r="EP355" s="216"/>
      <c r="EQ355" s="216"/>
      <c r="ER355" s="216"/>
      <c r="ES355" s="216"/>
      <c r="ET355" s="216"/>
      <c r="EU355" s="216"/>
      <c r="EV355" s="216"/>
      <c r="EW355" s="216"/>
      <c r="EX355" s="216"/>
      <c r="EY355" s="216"/>
      <c r="EZ355" s="216"/>
      <c r="FA355" s="216"/>
      <c r="FB355" s="216"/>
      <c r="FC355" s="216"/>
      <c r="FD355" s="216"/>
      <c r="FE355" s="216"/>
      <c r="FF355" s="216"/>
      <c r="FG355" s="216"/>
      <c r="FH355" s="216"/>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row>
    <row r="356" s="238" customFormat="true" ht="18" hidden="false" customHeight="true" outlineLevel="0" collapsed="false">
      <c r="A356" s="245" t="s">
        <v>834</v>
      </c>
      <c r="B356" s="211" t="n">
        <f aca="false">C356+D356</f>
        <v>0</v>
      </c>
      <c r="C356" s="236"/>
      <c r="D356" s="236"/>
      <c r="E356" s="212" t="n">
        <f aca="false">F356+G356</f>
        <v>0</v>
      </c>
      <c r="F356" s="236"/>
      <c r="G356" s="236"/>
      <c r="H356" s="213"/>
      <c r="I356" s="235"/>
      <c r="J356" s="237"/>
      <c r="K356" s="237"/>
      <c r="L356" s="237"/>
      <c r="M356" s="237"/>
      <c r="N356" s="237"/>
      <c r="O356" s="237"/>
      <c r="P356" s="237"/>
      <c r="Q356" s="237"/>
      <c r="R356" s="237"/>
      <c r="S356" s="237"/>
      <c r="T356" s="237"/>
      <c r="U356" s="237"/>
      <c r="V356" s="237"/>
      <c r="W356" s="237"/>
      <c r="X356" s="237"/>
      <c r="Y356" s="237"/>
      <c r="Z356" s="237"/>
      <c r="AA356" s="237"/>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c r="EJ356" s="216"/>
      <c r="EK356" s="216"/>
      <c r="EL356" s="216"/>
      <c r="EM356" s="216"/>
      <c r="EN356" s="216"/>
      <c r="EO356" s="216"/>
      <c r="EP356" s="216"/>
      <c r="EQ356" s="216"/>
      <c r="ER356" s="216"/>
      <c r="ES356" s="216"/>
      <c r="ET356" s="216"/>
      <c r="EU356" s="216"/>
      <c r="EV356" s="216"/>
      <c r="EW356" s="216"/>
      <c r="EX356" s="216"/>
      <c r="EY356" s="216"/>
      <c r="EZ356" s="216"/>
      <c r="FA356" s="216"/>
      <c r="FB356" s="216"/>
      <c r="FC356" s="216"/>
      <c r="FD356" s="216"/>
      <c r="FE356" s="216"/>
      <c r="FF356" s="216"/>
      <c r="FG356" s="216"/>
      <c r="FH356" s="216"/>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row>
    <row r="357" s="238" customFormat="true" ht="18" hidden="false" customHeight="true" outlineLevel="0" collapsed="false">
      <c r="A357" s="223" t="s">
        <v>835</v>
      </c>
      <c r="B357" s="211" t="n">
        <f aca="false">C357+D357</f>
        <v>0</v>
      </c>
      <c r="C357" s="236"/>
      <c r="D357" s="236"/>
      <c r="E357" s="212" t="n">
        <f aca="false">F357+G357</f>
        <v>0</v>
      </c>
      <c r="F357" s="236"/>
      <c r="G357" s="236"/>
      <c r="H357" s="213"/>
      <c r="I357" s="235"/>
      <c r="J357" s="237"/>
      <c r="K357" s="237"/>
      <c r="L357" s="237"/>
      <c r="M357" s="237"/>
      <c r="N357" s="237"/>
      <c r="O357" s="237"/>
      <c r="P357" s="237"/>
      <c r="Q357" s="237"/>
      <c r="R357" s="237"/>
      <c r="S357" s="237"/>
      <c r="T357" s="237"/>
      <c r="U357" s="237"/>
      <c r="V357" s="237"/>
      <c r="W357" s="237"/>
      <c r="X357" s="237"/>
      <c r="Y357" s="237"/>
      <c r="Z357" s="237"/>
      <c r="AA357" s="237"/>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c r="EJ357" s="216"/>
      <c r="EK357" s="216"/>
      <c r="EL357" s="216"/>
      <c r="EM357" s="216"/>
      <c r="EN357" s="216"/>
      <c r="EO357" s="216"/>
      <c r="EP357" s="216"/>
      <c r="EQ357" s="216"/>
      <c r="ER357" s="216"/>
      <c r="ES357" s="216"/>
      <c r="ET357" s="216"/>
      <c r="EU357" s="216"/>
      <c r="EV357" s="216"/>
      <c r="EW357" s="216"/>
      <c r="EX357" s="216"/>
      <c r="EY357" s="216"/>
      <c r="EZ357" s="216"/>
      <c r="FA357" s="216"/>
      <c r="FB357" s="216"/>
      <c r="FC357" s="216"/>
      <c r="FD357" s="216"/>
      <c r="FE357" s="216"/>
      <c r="FF357" s="216"/>
      <c r="FG357" s="216"/>
      <c r="FH357" s="216"/>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row>
    <row r="358" s="238" customFormat="true" ht="18" hidden="false" customHeight="true" outlineLevel="0" collapsed="false">
      <c r="A358" s="223" t="s">
        <v>836</v>
      </c>
      <c r="B358" s="211" t="n">
        <f aca="false">C358+D358</f>
        <v>0</v>
      </c>
      <c r="C358" s="236"/>
      <c r="D358" s="236"/>
      <c r="E358" s="212" t="n">
        <f aca="false">F358+G358</f>
        <v>0</v>
      </c>
      <c r="F358" s="236"/>
      <c r="G358" s="236"/>
      <c r="H358" s="213"/>
      <c r="I358" s="235"/>
      <c r="J358" s="237"/>
      <c r="K358" s="237"/>
      <c r="L358" s="237"/>
      <c r="M358" s="237"/>
      <c r="N358" s="237"/>
      <c r="O358" s="237"/>
      <c r="P358" s="237"/>
      <c r="Q358" s="237"/>
      <c r="R358" s="237"/>
      <c r="S358" s="237"/>
      <c r="T358" s="237"/>
      <c r="U358" s="237"/>
      <c r="V358" s="237"/>
      <c r="W358" s="237"/>
      <c r="X358" s="237"/>
      <c r="Y358" s="237"/>
      <c r="Z358" s="237"/>
      <c r="AA358" s="237"/>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c r="EJ358" s="216"/>
      <c r="EK358" s="216"/>
      <c r="EL358" s="216"/>
      <c r="EM358" s="216"/>
      <c r="EN358" s="216"/>
      <c r="EO358" s="216"/>
      <c r="EP358" s="216"/>
      <c r="EQ358" s="216"/>
      <c r="ER358" s="216"/>
      <c r="ES358" s="216"/>
      <c r="ET358" s="216"/>
      <c r="EU358" s="216"/>
      <c r="EV358" s="216"/>
      <c r="EW358" s="216"/>
      <c r="EX358" s="216"/>
      <c r="EY358" s="216"/>
      <c r="EZ358" s="216"/>
      <c r="FA358" s="216"/>
      <c r="FB358" s="216"/>
      <c r="FC358" s="216"/>
      <c r="FD358" s="216"/>
      <c r="FE358" s="216"/>
      <c r="FF358" s="216"/>
      <c r="FG358" s="216"/>
      <c r="FH358" s="216"/>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row>
    <row r="359" s="238" customFormat="true" ht="18" hidden="false" customHeight="true" outlineLevel="0" collapsed="false">
      <c r="A359" s="223" t="s">
        <v>837</v>
      </c>
      <c r="B359" s="211" t="n">
        <f aca="false">C359+D359</f>
        <v>0</v>
      </c>
      <c r="C359" s="236"/>
      <c r="D359" s="236"/>
      <c r="E359" s="212" t="n">
        <f aca="false">F359+G359</f>
        <v>0</v>
      </c>
      <c r="F359" s="236"/>
      <c r="G359" s="236"/>
      <c r="H359" s="213"/>
      <c r="I359" s="235"/>
      <c r="J359" s="237"/>
      <c r="K359" s="237"/>
      <c r="L359" s="237"/>
      <c r="M359" s="237"/>
      <c r="N359" s="237"/>
      <c r="O359" s="237"/>
      <c r="P359" s="237"/>
      <c r="Q359" s="237"/>
      <c r="R359" s="237"/>
      <c r="S359" s="237"/>
      <c r="T359" s="237"/>
      <c r="U359" s="237"/>
      <c r="V359" s="237"/>
      <c r="W359" s="237"/>
      <c r="X359" s="237"/>
      <c r="Y359" s="237"/>
      <c r="Z359" s="237"/>
      <c r="AA359" s="237"/>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c r="EJ359" s="216"/>
      <c r="EK359" s="216"/>
      <c r="EL359" s="216"/>
      <c r="EM359" s="216"/>
      <c r="EN359" s="216"/>
      <c r="EO359" s="216"/>
      <c r="EP359" s="216"/>
      <c r="EQ359" s="216"/>
      <c r="ER359" s="216"/>
      <c r="ES359" s="216"/>
      <c r="ET359" s="216"/>
      <c r="EU359" s="216"/>
      <c r="EV359" s="216"/>
      <c r="EW359" s="216"/>
      <c r="EX359" s="216"/>
      <c r="EY359" s="216"/>
      <c r="EZ359" s="216"/>
      <c r="FA359" s="216"/>
      <c r="FB359" s="216"/>
      <c r="FC359" s="216"/>
      <c r="FD359" s="216"/>
      <c r="FE359" s="216"/>
      <c r="FF359" s="216"/>
      <c r="FG359" s="216"/>
      <c r="FH359" s="216"/>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row>
    <row r="360" s="238" customFormat="true" ht="18" hidden="false" customHeight="true" outlineLevel="0" collapsed="false">
      <c r="A360" s="245" t="s">
        <v>838</v>
      </c>
      <c r="B360" s="211" t="n">
        <f aca="false">C360+D360</f>
        <v>0</v>
      </c>
      <c r="C360" s="236"/>
      <c r="D360" s="236"/>
      <c r="E360" s="212" t="n">
        <f aca="false">F360+G360</f>
        <v>0</v>
      </c>
      <c r="F360" s="236"/>
      <c r="G360" s="236"/>
      <c r="H360" s="213"/>
      <c r="I360" s="235"/>
      <c r="J360" s="237"/>
      <c r="K360" s="237"/>
      <c r="L360" s="237"/>
      <c r="M360" s="237"/>
      <c r="N360" s="237"/>
      <c r="O360" s="237"/>
      <c r="P360" s="237"/>
      <c r="Q360" s="237"/>
      <c r="R360" s="237"/>
      <c r="S360" s="237"/>
      <c r="T360" s="237"/>
      <c r="U360" s="237"/>
      <c r="V360" s="237"/>
      <c r="W360" s="237"/>
      <c r="X360" s="237"/>
      <c r="Y360" s="237"/>
      <c r="Z360" s="237"/>
      <c r="AA360" s="237"/>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c r="EJ360" s="216"/>
      <c r="EK360" s="216"/>
      <c r="EL360" s="216"/>
      <c r="EM360" s="216"/>
      <c r="EN360" s="216"/>
      <c r="EO360" s="216"/>
      <c r="EP360" s="216"/>
      <c r="EQ360" s="216"/>
      <c r="ER360" s="216"/>
      <c r="ES360" s="216"/>
      <c r="ET360" s="216"/>
      <c r="EU360" s="216"/>
      <c r="EV360" s="216"/>
      <c r="EW360" s="216"/>
      <c r="EX360" s="216"/>
      <c r="EY360" s="216"/>
      <c r="EZ360" s="216"/>
      <c r="FA360" s="216"/>
      <c r="FB360" s="216"/>
      <c r="FC360" s="216"/>
      <c r="FD360" s="216"/>
      <c r="FE360" s="216"/>
      <c r="FF360" s="216"/>
      <c r="FG360" s="216"/>
      <c r="FH360" s="216"/>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row>
    <row r="361" s="238" customFormat="true" ht="18" hidden="false" customHeight="true" outlineLevel="0" collapsed="false">
      <c r="A361" s="223" t="s">
        <v>839</v>
      </c>
      <c r="B361" s="211" t="n">
        <f aca="false">C361+D361</f>
        <v>0</v>
      </c>
      <c r="C361" s="236"/>
      <c r="D361" s="236"/>
      <c r="E361" s="212" t="n">
        <f aca="false">F361+G361</f>
        <v>0</v>
      </c>
      <c r="F361" s="236"/>
      <c r="G361" s="236"/>
      <c r="H361" s="213"/>
      <c r="I361" s="235"/>
      <c r="J361" s="237"/>
      <c r="K361" s="237"/>
      <c r="L361" s="237"/>
      <c r="M361" s="237"/>
      <c r="N361" s="237"/>
      <c r="O361" s="237"/>
      <c r="P361" s="237"/>
      <c r="Q361" s="237"/>
      <c r="R361" s="237"/>
      <c r="S361" s="237"/>
      <c r="T361" s="237"/>
      <c r="U361" s="237"/>
      <c r="V361" s="237"/>
      <c r="W361" s="237"/>
      <c r="X361" s="237"/>
      <c r="Y361" s="237"/>
      <c r="Z361" s="237"/>
      <c r="AA361" s="237"/>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c r="EJ361" s="216"/>
      <c r="EK361" s="216"/>
      <c r="EL361" s="216"/>
      <c r="EM361" s="216"/>
      <c r="EN361" s="216"/>
      <c r="EO361" s="216"/>
      <c r="EP361" s="216"/>
      <c r="EQ361" s="216"/>
      <c r="ER361" s="216"/>
      <c r="ES361" s="216"/>
      <c r="ET361" s="216"/>
      <c r="EU361" s="216"/>
      <c r="EV361" s="216"/>
      <c r="EW361" s="216"/>
      <c r="EX361" s="216"/>
      <c r="EY361" s="216"/>
      <c r="EZ361" s="216"/>
      <c r="FA361" s="216"/>
      <c r="FB361" s="216"/>
      <c r="FC361" s="216"/>
      <c r="FD361" s="216"/>
      <c r="FE361" s="216"/>
      <c r="FF361" s="216"/>
      <c r="FG361" s="216"/>
      <c r="FH361" s="216"/>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row>
    <row r="362" s="227" customFormat="true" ht="18" hidden="false" customHeight="true" outlineLevel="0" collapsed="false">
      <c r="A362" s="223" t="s">
        <v>840</v>
      </c>
      <c r="B362" s="211" t="n">
        <f aca="false">C362+D362</f>
        <v>0</v>
      </c>
      <c r="C362" s="228"/>
      <c r="D362" s="229"/>
      <c r="E362" s="212" t="n">
        <f aca="false">F362+G362</f>
        <v>73</v>
      </c>
      <c r="F362" s="230" t="n">
        <f aca="false">8+65</f>
        <v>73</v>
      </c>
      <c r="G362" s="229"/>
      <c r="H362" s="213"/>
      <c r="I362" s="235"/>
      <c r="J362" s="233"/>
      <c r="K362" s="233"/>
      <c r="L362" s="233"/>
      <c r="M362" s="233"/>
      <c r="N362" s="233"/>
      <c r="O362" s="233"/>
      <c r="P362" s="233"/>
      <c r="Q362" s="233"/>
      <c r="R362" s="233"/>
      <c r="S362" s="233"/>
      <c r="T362" s="233"/>
      <c r="U362" s="233"/>
      <c r="V362" s="233"/>
      <c r="W362" s="233"/>
      <c r="X362" s="233"/>
      <c r="Y362" s="233"/>
      <c r="Z362" s="233"/>
      <c r="AA362" s="233"/>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c r="AY362" s="234"/>
      <c r="AZ362" s="234"/>
      <c r="BA362" s="234"/>
      <c r="BB362" s="234"/>
      <c r="BC362" s="234"/>
      <c r="BD362" s="234"/>
      <c r="BE362" s="234"/>
      <c r="BF362" s="234"/>
      <c r="BG362" s="234"/>
      <c r="BH362" s="234"/>
      <c r="BI362" s="234"/>
      <c r="BJ362" s="234"/>
      <c r="BK362" s="234"/>
      <c r="BL362" s="234"/>
      <c r="BM362" s="234"/>
      <c r="BN362" s="234"/>
      <c r="BO362" s="234"/>
      <c r="BP362" s="234"/>
      <c r="BQ362" s="234"/>
      <c r="BR362" s="234"/>
      <c r="BS362" s="234"/>
      <c r="BT362" s="234"/>
      <c r="BU362" s="234"/>
      <c r="BV362" s="234"/>
      <c r="BW362" s="234"/>
      <c r="BX362" s="234"/>
      <c r="BY362" s="234"/>
      <c r="BZ362" s="234"/>
      <c r="CA362" s="234"/>
      <c r="CB362" s="234"/>
      <c r="CC362" s="234"/>
      <c r="CD362" s="234"/>
      <c r="CE362" s="234"/>
      <c r="CF362" s="234"/>
      <c r="CG362" s="234"/>
      <c r="CH362" s="234"/>
      <c r="CI362" s="234"/>
      <c r="CJ362" s="234"/>
      <c r="CK362" s="234"/>
      <c r="CL362" s="234"/>
      <c r="CM362" s="234"/>
      <c r="CN362" s="234"/>
      <c r="CO362" s="234"/>
      <c r="CP362" s="234"/>
      <c r="CQ362" s="234"/>
      <c r="CR362" s="234"/>
      <c r="CS362" s="234"/>
      <c r="CT362" s="234"/>
      <c r="CU362" s="234"/>
      <c r="CV362" s="234"/>
      <c r="CW362" s="234"/>
      <c r="CX362" s="234"/>
      <c r="CY362" s="234"/>
      <c r="CZ362" s="234"/>
      <c r="DA362" s="234"/>
      <c r="DB362" s="234"/>
      <c r="DC362" s="234"/>
      <c r="DD362" s="234"/>
      <c r="DE362" s="234"/>
      <c r="DF362" s="234"/>
      <c r="DG362" s="234"/>
      <c r="DH362" s="234"/>
      <c r="DI362" s="234"/>
      <c r="DJ362" s="234"/>
      <c r="DK362" s="234"/>
      <c r="DL362" s="234"/>
      <c r="DM362" s="234"/>
      <c r="DN362" s="234"/>
      <c r="DO362" s="234"/>
      <c r="DP362" s="234"/>
      <c r="DQ362" s="234"/>
      <c r="DR362" s="234"/>
      <c r="DS362" s="234"/>
      <c r="DT362" s="234"/>
      <c r="DU362" s="234"/>
      <c r="DV362" s="234"/>
      <c r="DW362" s="234"/>
      <c r="DX362" s="234"/>
      <c r="DY362" s="234"/>
      <c r="DZ362" s="234"/>
      <c r="EA362" s="234"/>
      <c r="EB362" s="234"/>
      <c r="EC362" s="234"/>
      <c r="ED362" s="234"/>
      <c r="EE362" s="234"/>
      <c r="EF362" s="234"/>
      <c r="EG362" s="234"/>
      <c r="EH362" s="234"/>
      <c r="EI362" s="234"/>
      <c r="EJ362" s="234"/>
      <c r="EK362" s="234"/>
      <c r="EL362" s="234"/>
      <c r="EM362" s="234"/>
      <c r="EN362" s="234"/>
      <c r="EO362" s="234"/>
      <c r="EP362" s="234"/>
      <c r="EQ362" s="234"/>
      <c r="ER362" s="234"/>
      <c r="ES362" s="234"/>
      <c r="ET362" s="234"/>
      <c r="EU362" s="234"/>
      <c r="EV362" s="234"/>
      <c r="EW362" s="234"/>
      <c r="EX362" s="234"/>
      <c r="EY362" s="234"/>
      <c r="EZ362" s="234"/>
      <c r="FA362" s="234"/>
      <c r="FB362" s="234"/>
      <c r="FC362" s="234"/>
      <c r="FD362" s="234"/>
      <c r="FE362" s="234"/>
      <c r="FF362" s="234"/>
      <c r="FG362" s="234"/>
      <c r="FH362" s="234"/>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row>
    <row r="363" s="238" customFormat="true" ht="18" hidden="false" customHeight="true" outlineLevel="0" collapsed="false">
      <c r="A363" s="223" t="s">
        <v>841</v>
      </c>
      <c r="B363" s="211" t="n">
        <f aca="false">C363+D363</f>
        <v>4351</v>
      </c>
      <c r="C363" s="224" t="n">
        <f aca="false">SUM(C364:C369)</f>
        <v>4351</v>
      </c>
      <c r="D363" s="224" t="n">
        <f aca="false">SUM(D364:D369)</f>
        <v>0</v>
      </c>
      <c r="E363" s="212" t="n">
        <f aca="false">F363+G363</f>
        <v>6961</v>
      </c>
      <c r="F363" s="224" t="n">
        <f aca="false">SUM(F364:F369)</f>
        <v>6961</v>
      </c>
      <c r="G363" s="224" t="n">
        <f aca="false">SUM(G364:G369)</f>
        <v>0</v>
      </c>
      <c r="H363" s="213" t="n">
        <f aca="false">E363/B363</f>
        <v>1.59986210066651</v>
      </c>
      <c r="I363" s="235"/>
      <c r="J363" s="237"/>
      <c r="K363" s="237"/>
      <c r="L363" s="237"/>
      <c r="M363" s="237"/>
      <c r="N363" s="237"/>
      <c r="O363" s="237"/>
      <c r="P363" s="237"/>
      <c r="Q363" s="237"/>
      <c r="R363" s="237"/>
      <c r="S363" s="237"/>
      <c r="T363" s="237"/>
      <c r="U363" s="237"/>
      <c r="V363" s="237"/>
      <c r="W363" s="237"/>
      <c r="X363" s="237"/>
      <c r="Y363" s="237"/>
      <c r="Z363" s="237"/>
      <c r="AA363" s="237"/>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c r="EJ363" s="216"/>
      <c r="EK363" s="216"/>
      <c r="EL363" s="216"/>
      <c r="EM363" s="216"/>
      <c r="EN363" s="216"/>
      <c r="EO363" s="216"/>
      <c r="EP363" s="216"/>
      <c r="EQ363" s="216"/>
      <c r="ER363" s="216"/>
      <c r="ES363" s="216"/>
      <c r="ET363" s="216"/>
      <c r="EU363" s="216"/>
      <c r="EV363" s="216"/>
      <c r="EW363" s="216"/>
      <c r="EX363" s="216"/>
      <c r="EY363" s="216"/>
      <c r="EZ363" s="216"/>
      <c r="FA363" s="216"/>
      <c r="FB363" s="216"/>
      <c r="FC363" s="216"/>
      <c r="FD363" s="216"/>
      <c r="FE363" s="216"/>
      <c r="FF363" s="216"/>
      <c r="FG363" s="216"/>
      <c r="FH363" s="216"/>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row>
    <row r="364" s="238" customFormat="true" ht="18" hidden="false" customHeight="true" outlineLevel="0" collapsed="false">
      <c r="A364" s="223" t="s">
        <v>625</v>
      </c>
      <c r="B364" s="211" t="n">
        <f aca="false">C364+D364</f>
        <v>110</v>
      </c>
      <c r="C364" s="228" t="n">
        <f aca="false">89+21</f>
        <v>110</v>
      </c>
      <c r="D364" s="236"/>
      <c r="E364" s="212" t="n">
        <f aca="false">F364+G364</f>
        <v>108</v>
      </c>
      <c r="F364" s="230" t="n">
        <f aca="false">94+14</f>
        <v>108</v>
      </c>
      <c r="G364" s="236"/>
      <c r="H364" s="213" t="n">
        <f aca="false">E364/B364</f>
        <v>0.981818181818182</v>
      </c>
      <c r="I364" s="235"/>
      <c r="J364" s="237"/>
      <c r="K364" s="237"/>
      <c r="L364" s="237"/>
      <c r="M364" s="237"/>
      <c r="N364" s="237"/>
      <c r="O364" s="237"/>
      <c r="P364" s="237"/>
      <c r="Q364" s="237"/>
      <c r="R364" s="237"/>
      <c r="S364" s="237"/>
      <c r="T364" s="237"/>
      <c r="U364" s="237"/>
      <c r="V364" s="237"/>
      <c r="W364" s="237"/>
      <c r="X364" s="237"/>
      <c r="Y364" s="237"/>
      <c r="Z364" s="237"/>
      <c r="AA364" s="237"/>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c r="EJ364" s="216"/>
      <c r="EK364" s="216"/>
      <c r="EL364" s="216"/>
      <c r="EM364" s="216"/>
      <c r="EN364" s="216"/>
      <c r="EO364" s="216"/>
      <c r="EP364" s="216"/>
      <c r="EQ364" s="216"/>
      <c r="ER364" s="216"/>
      <c r="ES364" s="216"/>
      <c r="ET364" s="216"/>
      <c r="EU364" s="216"/>
      <c r="EV364" s="216"/>
      <c r="EW364" s="216"/>
      <c r="EX364" s="216"/>
      <c r="EY364" s="216"/>
      <c r="EZ364" s="216"/>
      <c r="FA364" s="216"/>
      <c r="FB364" s="216"/>
      <c r="FC364" s="216"/>
      <c r="FD364" s="216"/>
      <c r="FE364" s="216"/>
      <c r="FF364" s="216"/>
      <c r="FG364" s="216"/>
      <c r="FH364" s="216"/>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row>
    <row r="365" s="238" customFormat="true" ht="18" hidden="false" customHeight="true" outlineLevel="0" collapsed="false">
      <c r="A365" s="223" t="s">
        <v>581</v>
      </c>
      <c r="B365" s="211" t="n">
        <f aca="false">C365+D365</f>
        <v>25</v>
      </c>
      <c r="C365" s="236" t="n">
        <v>25</v>
      </c>
      <c r="D365" s="236"/>
      <c r="E365" s="212" t="n">
        <f aca="false">F365+G365</f>
        <v>27</v>
      </c>
      <c r="F365" s="230" t="n">
        <v>27</v>
      </c>
      <c r="G365" s="236"/>
      <c r="H365" s="213" t="n">
        <f aca="false">E365/B365</f>
        <v>1.08</v>
      </c>
      <c r="I365" s="235"/>
      <c r="J365" s="237"/>
      <c r="K365" s="237"/>
      <c r="L365" s="237"/>
      <c r="M365" s="237"/>
      <c r="N365" s="237"/>
      <c r="O365" s="237"/>
      <c r="P365" s="237"/>
      <c r="Q365" s="237"/>
      <c r="R365" s="237"/>
      <c r="S365" s="237"/>
      <c r="T365" s="237"/>
      <c r="U365" s="237"/>
      <c r="V365" s="237"/>
      <c r="W365" s="237"/>
      <c r="X365" s="237"/>
      <c r="Y365" s="237"/>
      <c r="Z365" s="237"/>
      <c r="AA365" s="237"/>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c r="EJ365" s="216"/>
      <c r="EK365" s="216"/>
      <c r="EL365" s="216"/>
      <c r="EM365" s="216"/>
      <c r="EN365" s="216"/>
      <c r="EO365" s="216"/>
      <c r="EP365" s="216"/>
      <c r="EQ365" s="216"/>
      <c r="ER365" s="216"/>
      <c r="ES365" s="216"/>
      <c r="ET365" s="216"/>
      <c r="EU365" s="216"/>
      <c r="EV365" s="216"/>
      <c r="EW365" s="216"/>
      <c r="EX365" s="216"/>
      <c r="EY365" s="216"/>
      <c r="EZ365" s="216"/>
      <c r="FA365" s="216"/>
      <c r="FB365" s="216"/>
      <c r="FC365" s="216"/>
      <c r="FD365" s="216"/>
      <c r="FE365" s="216"/>
      <c r="FF365" s="216"/>
      <c r="FG365" s="216"/>
      <c r="FH365" s="216"/>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row>
    <row r="366" s="238" customFormat="true" ht="18" hidden="false" customHeight="true" outlineLevel="0" collapsed="false">
      <c r="A366" s="223" t="s">
        <v>842</v>
      </c>
      <c r="B366" s="211" t="n">
        <f aca="false">C366+D366</f>
        <v>0</v>
      </c>
      <c r="C366" s="236"/>
      <c r="D366" s="236"/>
      <c r="E366" s="212" t="n">
        <f aca="false">F369+G366</f>
        <v>6826</v>
      </c>
      <c r="F366" s="236"/>
      <c r="G366" s="236"/>
      <c r="H366" s="213"/>
      <c r="I366" s="235"/>
      <c r="J366" s="237"/>
      <c r="K366" s="237"/>
      <c r="L366" s="237"/>
      <c r="M366" s="237"/>
      <c r="N366" s="237"/>
      <c r="O366" s="237"/>
      <c r="P366" s="237"/>
      <c r="Q366" s="237"/>
      <c r="R366" s="237"/>
      <c r="S366" s="237"/>
      <c r="T366" s="237"/>
      <c r="U366" s="237"/>
      <c r="V366" s="237"/>
      <c r="W366" s="237"/>
      <c r="X366" s="237"/>
      <c r="Y366" s="237"/>
      <c r="Z366" s="237"/>
      <c r="AA366" s="237"/>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c r="EJ366" s="216"/>
      <c r="EK366" s="216"/>
      <c r="EL366" s="216"/>
      <c r="EM366" s="216"/>
      <c r="EN366" s="216"/>
      <c r="EO366" s="216"/>
      <c r="EP366" s="216"/>
      <c r="EQ366" s="216"/>
      <c r="ER366" s="216"/>
      <c r="ES366" s="216"/>
      <c r="ET366" s="216"/>
      <c r="EU366" s="216"/>
      <c r="EV366" s="216"/>
      <c r="EW366" s="216"/>
      <c r="EX366" s="216"/>
      <c r="EY366" s="216"/>
      <c r="EZ366" s="216"/>
      <c r="FA366" s="216"/>
      <c r="FB366" s="216"/>
      <c r="FC366" s="216"/>
      <c r="FD366" s="216"/>
      <c r="FE366" s="216"/>
      <c r="FF366" s="216"/>
      <c r="FG366" s="216"/>
      <c r="FH366" s="216"/>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row>
    <row r="367" s="238" customFormat="true" ht="18" hidden="false" customHeight="true" outlineLevel="0" collapsed="false">
      <c r="A367" s="223" t="s">
        <v>843</v>
      </c>
      <c r="B367" s="211" t="n">
        <f aca="false">C367+D367</f>
        <v>0</v>
      </c>
      <c r="C367" s="236"/>
      <c r="D367" s="236"/>
      <c r="E367" s="212" t="n">
        <f aca="false">F367+G367</f>
        <v>0</v>
      </c>
      <c r="F367" s="236"/>
      <c r="G367" s="236"/>
      <c r="H367" s="213"/>
      <c r="I367" s="235"/>
      <c r="J367" s="233"/>
      <c r="K367" s="233"/>
      <c r="L367" s="233"/>
      <c r="M367" s="233"/>
      <c r="N367" s="233"/>
      <c r="O367" s="233"/>
      <c r="P367" s="233"/>
      <c r="Q367" s="233"/>
      <c r="R367" s="233"/>
      <c r="S367" s="233"/>
      <c r="T367" s="233"/>
      <c r="U367" s="233"/>
      <c r="V367" s="233"/>
      <c r="W367" s="233"/>
      <c r="X367" s="233"/>
      <c r="Y367" s="233"/>
      <c r="Z367" s="233"/>
      <c r="AA367" s="233"/>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c r="AY367" s="234"/>
      <c r="AZ367" s="234"/>
      <c r="BA367" s="234"/>
      <c r="BB367" s="234"/>
      <c r="BC367" s="234"/>
      <c r="BD367" s="234"/>
      <c r="BE367" s="234"/>
      <c r="BF367" s="234"/>
      <c r="BG367" s="234"/>
      <c r="BH367" s="234"/>
      <c r="BI367" s="234"/>
      <c r="BJ367" s="234"/>
      <c r="BK367" s="234"/>
      <c r="BL367" s="234"/>
      <c r="BM367" s="234"/>
      <c r="BN367" s="234"/>
      <c r="BO367" s="234"/>
      <c r="BP367" s="234"/>
      <c r="BQ367" s="234"/>
      <c r="BR367" s="234"/>
      <c r="BS367" s="234"/>
      <c r="BT367" s="234"/>
      <c r="BU367" s="234"/>
      <c r="BV367" s="234"/>
      <c r="BW367" s="234"/>
      <c r="BX367" s="234"/>
      <c r="BY367" s="234"/>
      <c r="BZ367" s="234"/>
      <c r="CA367" s="234"/>
      <c r="CB367" s="234"/>
      <c r="CC367" s="234"/>
      <c r="CD367" s="234"/>
      <c r="CE367" s="234"/>
      <c r="CF367" s="234"/>
      <c r="CG367" s="234"/>
      <c r="CH367" s="234"/>
      <c r="CI367" s="234"/>
      <c r="CJ367" s="234"/>
      <c r="CK367" s="234"/>
      <c r="CL367" s="234"/>
      <c r="CM367" s="234"/>
      <c r="CN367" s="234"/>
      <c r="CO367" s="234"/>
      <c r="CP367" s="234"/>
      <c r="CQ367" s="234"/>
      <c r="CR367" s="234"/>
      <c r="CS367" s="234"/>
      <c r="CT367" s="234"/>
      <c r="CU367" s="234"/>
      <c r="CV367" s="234"/>
      <c r="CW367" s="234"/>
      <c r="CX367" s="234"/>
      <c r="CY367" s="234"/>
      <c r="CZ367" s="234"/>
      <c r="DA367" s="234"/>
      <c r="DB367" s="234"/>
      <c r="DC367" s="234"/>
      <c r="DD367" s="234"/>
      <c r="DE367" s="234"/>
      <c r="DF367" s="234"/>
      <c r="DG367" s="234"/>
      <c r="DH367" s="234"/>
      <c r="DI367" s="234"/>
      <c r="DJ367" s="234"/>
      <c r="DK367" s="234"/>
      <c r="DL367" s="234"/>
      <c r="DM367" s="234"/>
      <c r="DN367" s="234"/>
      <c r="DO367" s="234"/>
      <c r="DP367" s="234"/>
      <c r="DQ367" s="234"/>
      <c r="DR367" s="234"/>
      <c r="DS367" s="234"/>
      <c r="DT367" s="234"/>
      <c r="DU367" s="234"/>
      <c r="DV367" s="234"/>
      <c r="DW367" s="234"/>
      <c r="DX367" s="234"/>
      <c r="DY367" s="234"/>
      <c r="DZ367" s="234"/>
      <c r="EA367" s="234"/>
      <c r="EB367" s="234"/>
      <c r="EC367" s="234"/>
      <c r="ED367" s="234"/>
      <c r="EE367" s="234"/>
      <c r="EF367" s="234"/>
      <c r="EG367" s="234"/>
      <c r="EH367" s="234"/>
      <c r="EI367" s="234"/>
      <c r="EJ367" s="234"/>
      <c r="EK367" s="234"/>
      <c r="EL367" s="234"/>
      <c r="EM367" s="234"/>
      <c r="EN367" s="234"/>
      <c r="EO367" s="234"/>
      <c r="EP367" s="234"/>
      <c r="EQ367" s="234"/>
      <c r="ER367" s="234"/>
      <c r="ES367" s="234"/>
      <c r="ET367" s="234"/>
      <c r="EU367" s="234"/>
      <c r="EV367" s="234"/>
      <c r="EW367" s="234"/>
      <c r="EX367" s="234"/>
      <c r="EY367" s="234"/>
      <c r="EZ367" s="234"/>
      <c r="FA367" s="234"/>
      <c r="FB367" s="234"/>
      <c r="FC367" s="234"/>
      <c r="FD367" s="234"/>
      <c r="FE367" s="234"/>
      <c r="FF367" s="234"/>
      <c r="FG367" s="234"/>
      <c r="FH367" s="234"/>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row>
    <row r="368" s="238" customFormat="true" ht="18" hidden="false" customHeight="true" outlineLevel="0" collapsed="false">
      <c r="A368" s="223" t="s">
        <v>822</v>
      </c>
      <c r="B368" s="211" t="n">
        <f aca="false">C368+D368</f>
        <v>0</v>
      </c>
      <c r="C368" s="236"/>
      <c r="D368" s="236"/>
      <c r="E368" s="212" t="n">
        <f aca="false">F368+G368</f>
        <v>0</v>
      </c>
      <c r="F368" s="236"/>
      <c r="G368" s="236"/>
      <c r="H368" s="213"/>
      <c r="I368" s="235"/>
      <c r="J368" s="233"/>
      <c r="K368" s="233"/>
      <c r="L368" s="233"/>
      <c r="M368" s="233"/>
      <c r="N368" s="233"/>
      <c r="O368" s="233"/>
      <c r="P368" s="233"/>
      <c r="Q368" s="233"/>
      <c r="R368" s="233"/>
      <c r="S368" s="233"/>
      <c r="T368" s="233"/>
      <c r="U368" s="233"/>
      <c r="V368" s="233"/>
      <c r="W368" s="233"/>
      <c r="X368" s="233"/>
      <c r="Y368" s="233"/>
      <c r="Z368" s="233"/>
      <c r="AA368" s="233"/>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c r="AY368" s="234"/>
      <c r="AZ368" s="234"/>
      <c r="BA368" s="234"/>
      <c r="BB368" s="234"/>
      <c r="BC368" s="234"/>
      <c r="BD368" s="234"/>
      <c r="BE368" s="234"/>
      <c r="BF368" s="234"/>
      <c r="BG368" s="234"/>
      <c r="BH368" s="234"/>
      <c r="BI368" s="234"/>
      <c r="BJ368" s="234"/>
      <c r="BK368" s="234"/>
      <c r="BL368" s="234"/>
      <c r="BM368" s="234"/>
      <c r="BN368" s="234"/>
      <c r="BO368" s="234"/>
      <c r="BP368" s="234"/>
      <c r="BQ368" s="234"/>
      <c r="BR368" s="234"/>
      <c r="BS368" s="234"/>
      <c r="BT368" s="234"/>
      <c r="BU368" s="234"/>
      <c r="BV368" s="234"/>
      <c r="BW368" s="234"/>
      <c r="BX368" s="234"/>
      <c r="BY368" s="234"/>
      <c r="BZ368" s="234"/>
      <c r="CA368" s="234"/>
      <c r="CB368" s="234"/>
      <c r="CC368" s="234"/>
      <c r="CD368" s="234"/>
      <c r="CE368" s="234"/>
      <c r="CF368" s="234"/>
      <c r="CG368" s="234"/>
      <c r="CH368" s="234"/>
      <c r="CI368" s="234"/>
      <c r="CJ368" s="234"/>
      <c r="CK368" s="234"/>
      <c r="CL368" s="234"/>
      <c r="CM368" s="234"/>
      <c r="CN368" s="234"/>
      <c r="CO368" s="234"/>
      <c r="CP368" s="234"/>
      <c r="CQ368" s="234"/>
      <c r="CR368" s="234"/>
      <c r="CS368" s="234"/>
      <c r="CT368" s="234"/>
      <c r="CU368" s="234"/>
      <c r="CV368" s="234"/>
      <c r="CW368" s="234"/>
      <c r="CX368" s="234"/>
      <c r="CY368" s="234"/>
      <c r="CZ368" s="234"/>
      <c r="DA368" s="234"/>
      <c r="DB368" s="234"/>
      <c r="DC368" s="234"/>
      <c r="DD368" s="234"/>
      <c r="DE368" s="234"/>
      <c r="DF368" s="234"/>
      <c r="DG368" s="234"/>
      <c r="DH368" s="234"/>
      <c r="DI368" s="234"/>
      <c r="DJ368" s="234"/>
      <c r="DK368" s="234"/>
      <c r="DL368" s="234"/>
      <c r="DM368" s="234"/>
      <c r="DN368" s="234"/>
      <c r="DO368" s="234"/>
      <c r="DP368" s="234"/>
      <c r="DQ368" s="234"/>
      <c r="DR368" s="234"/>
      <c r="DS368" s="234"/>
      <c r="DT368" s="234"/>
      <c r="DU368" s="234"/>
      <c r="DV368" s="234"/>
      <c r="DW368" s="234"/>
      <c r="DX368" s="234"/>
      <c r="DY368" s="234"/>
      <c r="DZ368" s="234"/>
      <c r="EA368" s="234"/>
      <c r="EB368" s="234"/>
      <c r="EC368" s="234"/>
      <c r="ED368" s="234"/>
      <c r="EE368" s="234"/>
      <c r="EF368" s="234"/>
      <c r="EG368" s="234"/>
      <c r="EH368" s="234"/>
      <c r="EI368" s="234"/>
      <c r="EJ368" s="234"/>
      <c r="EK368" s="234"/>
      <c r="EL368" s="234"/>
      <c r="EM368" s="234"/>
      <c r="EN368" s="234"/>
      <c r="EO368" s="234"/>
      <c r="EP368" s="234"/>
      <c r="EQ368" s="234"/>
      <c r="ER368" s="234"/>
      <c r="ES368" s="234"/>
      <c r="ET368" s="234"/>
      <c r="EU368" s="234"/>
      <c r="EV368" s="234"/>
      <c r="EW368" s="234"/>
      <c r="EX368" s="234"/>
      <c r="EY368" s="234"/>
      <c r="EZ368" s="234"/>
      <c r="FA368" s="234"/>
      <c r="FB368" s="234"/>
      <c r="FC368" s="234"/>
      <c r="FD368" s="234"/>
      <c r="FE368" s="234"/>
      <c r="FF368" s="234"/>
      <c r="FG368" s="234"/>
      <c r="FH368" s="234"/>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row>
    <row r="369" s="238" customFormat="true" ht="18" hidden="false" customHeight="true" outlineLevel="0" collapsed="false">
      <c r="A369" s="223" t="s">
        <v>844</v>
      </c>
      <c r="B369" s="211" t="n">
        <f aca="false">C369+D369</f>
        <v>4216</v>
      </c>
      <c r="C369" s="236" t="n">
        <f aca="false">4248-32</f>
        <v>4216</v>
      </c>
      <c r="D369" s="236"/>
      <c r="E369" s="212" t="n">
        <f aca="false">F369+G369</f>
        <v>6826</v>
      </c>
      <c r="F369" s="230" t="n">
        <f aca="false">3934+685+342+1820+45</f>
        <v>6826</v>
      </c>
      <c r="G369" s="236"/>
      <c r="H369" s="213" t="n">
        <f aca="false">E369/B369</f>
        <v>1.61907020872865</v>
      </c>
      <c r="I369" s="235"/>
      <c r="J369" s="237"/>
      <c r="K369" s="237"/>
      <c r="L369" s="237"/>
      <c r="M369" s="237"/>
      <c r="N369" s="237"/>
      <c r="O369" s="237"/>
      <c r="P369" s="237"/>
      <c r="Q369" s="237"/>
      <c r="R369" s="237"/>
      <c r="S369" s="237"/>
      <c r="T369" s="237"/>
      <c r="U369" s="237"/>
      <c r="V369" s="237"/>
      <c r="W369" s="237"/>
      <c r="X369" s="237"/>
      <c r="Y369" s="237"/>
      <c r="Z369" s="237"/>
      <c r="AA369" s="237"/>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c r="EJ369" s="216"/>
      <c r="EK369" s="216"/>
      <c r="EL369" s="216"/>
      <c r="EM369" s="216"/>
      <c r="EN369" s="216"/>
      <c r="EO369" s="216"/>
      <c r="EP369" s="216"/>
      <c r="EQ369" s="216"/>
      <c r="ER369" s="216"/>
      <c r="ES369" s="216"/>
      <c r="ET369" s="216"/>
      <c r="EU369" s="216"/>
      <c r="EV369" s="216"/>
      <c r="EW369" s="216"/>
      <c r="EX369" s="216"/>
      <c r="EY369" s="216"/>
      <c r="EZ369" s="216"/>
      <c r="FA369" s="216"/>
      <c r="FB369" s="216"/>
      <c r="FC369" s="216"/>
      <c r="FD369" s="216"/>
      <c r="FE369" s="216"/>
      <c r="FF369" s="216"/>
      <c r="FG369" s="216"/>
      <c r="FH369" s="216"/>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row>
    <row r="370" s="238" customFormat="true" ht="18" hidden="false" customHeight="true" outlineLevel="0" collapsed="false">
      <c r="A370" s="223" t="s">
        <v>478</v>
      </c>
      <c r="B370" s="211" t="n">
        <f aca="false">C370+D370</f>
        <v>0</v>
      </c>
      <c r="C370" s="236"/>
      <c r="D370" s="236"/>
      <c r="E370" s="212" t="n">
        <f aca="false">F370+G370</f>
        <v>0</v>
      </c>
      <c r="F370" s="236"/>
      <c r="G370" s="236"/>
      <c r="H370" s="213"/>
      <c r="I370" s="235"/>
      <c r="J370" s="237"/>
      <c r="K370" s="237"/>
      <c r="L370" s="237"/>
      <c r="M370" s="237"/>
      <c r="N370" s="237"/>
      <c r="O370" s="237"/>
      <c r="P370" s="237"/>
      <c r="Q370" s="237"/>
      <c r="R370" s="237"/>
      <c r="S370" s="237"/>
      <c r="T370" s="237"/>
      <c r="U370" s="237"/>
      <c r="V370" s="237"/>
      <c r="W370" s="237"/>
      <c r="X370" s="237"/>
      <c r="Y370" s="237"/>
      <c r="Z370" s="237"/>
      <c r="AA370" s="237"/>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c r="EJ370" s="216"/>
      <c r="EK370" s="216"/>
      <c r="EL370" s="216"/>
      <c r="EM370" s="216"/>
      <c r="EN370" s="216"/>
      <c r="EO370" s="216"/>
      <c r="EP370" s="216"/>
      <c r="EQ370" s="216"/>
      <c r="ER370" s="216"/>
      <c r="ES370" s="216"/>
      <c r="ET370" s="216"/>
      <c r="EU370" s="216"/>
      <c r="EV370" s="216"/>
      <c r="EW370" s="216"/>
      <c r="EX370" s="216"/>
      <c r="EY370" s="216"/>
      <c r="EZ370" s="216"/>
      <c r="FA370" s="216"/>
      <c r="FB370" s="216"/>
      <c r="FC370" s="216"/>
      <c r="FD370" s="216"/>
      <c r="FE370" s="216"/>
      <c r="FF370" s="216"/>
      <c r="FG370" s="216"/>
      <c r="FH370" s="216"/>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row>
    <row r="371" s="238" customFormat="true" ht="18" hidden="false" customHeight="true" outlineLevel="0" collapsed="false">
      <c r="A371" s="223" t="s">
        <v>845</v>
      </c>
      <c r="B371" s="211" t="n">
        <f aca="false">C371+D371</f>
        <v>0</v>
      </c>
      <c r="C371" s="236"/>
      <c r="D371" s="236"/>
      <c r="E371" s="212" t="n">
        <f aca="false">F371+G371</f>
        <v>0</v>
      </c>
      <c r="F371" s="236"/>
      <c r="G371" s="236"/>
      <c r="H371" s="213"/>
      <c r="I371" s="235"/>
      <c r="J371" s="237"/>
      <c r="K371" s="237"/>
      <c r="L371" s="237"/>
      <c r="M371" s="237"/>
      <c r="N371" s="237"/>
      <c r="O371" s="237"/>
      <c r="P371" s="237"/>
      <c r="Q371" s="237"/>
      <c r="R371" s="237"/>
      <c r="S371" s="237"/>
      <c r="T371" s="237"/>
      <c r="U371" s="237"/>
      <c r="V371" s="237"/>
      <c r="W371" s="237"/>
      <c r="X371" s="237"/>
      <c r="Y371" s="237"/>
      <c r="Z371" s="237"/>
      <c r="AA371" s="237"/>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c r="BI371" s="216"/>
      <c r="BJ371" s="216"/>
      <c r="BK371" s="216"/>
      <c r="BL371" s="216"/>
      <c r="BM371" s="216"/>
      <c r="BN371" s="216"/>
      <c r="BO371" s="216"/>
      <c r="BP371" s="216"/>
      <c r="BQ371" s="216"/>
      <c r="BR371" s="216"/>
      <c r="BS371" s="216"/>
      <c r="BT371" s="216"/>
      <c r="BU371" s="216"/>
      <c r="BV371" s="216"/>
      <c r="BW371" s="216"/>
      <c r="BX371" s="216"/>
      <c r="BY371" s="216"/>
      <c r="BZ371" s="216"/>
      <c r="CA371" s="216"/>
      <c r="CB371" s="216"/>
      <c r="CC371" s="216"/>
      <c r="CD371" s="216"/>
      <c r="CE371" s="216"/>
      <c r="CF371" s="216"/>
      <c r="CG371" s="216"/>
      <c r="CH371" s="216"/>
      <c r="CI371" s="216"/>
      <c r="CJ371" s="216"/>
      <c r="CK371" s="216"/>
      <c r="CL371" s="216"/>
      <c r="CM371" s="216"/>
      <c r="CN371" s="216"/>
      <c r="CO371" s="216"/>
      <c r="CP371" s="216"/>
      <c r="CQ371" s="216"/>
      <c r="CR371" s="216"/>
      <c r="CS371" s="216"/>
      <c r="CT371" s="216"/>
      <c r="CU371" s="216"/>
      <c r="CV371" s="216"/>
      <c r="CW371" s="216"/>
      <c r="CX371" s="216"/>
      <c r="CY371" s="216"/>
      <c r="CZ371" s="216"/>
      <c r="DA371" s="216"/>
      <c r="DB371" s="216"/>
      <c r="DC371" s="216"/>
      <c r="DD371" s="216"/>
      <c r="DE371" s="216"/>
      <c r="DF371" s="216"/>
      <c r="DG371" s="216"/>
      <c r="DH371" s="216"/>
      <c r="DI371" s="216"/>
      <c r="DJ371" s="216"/>
      <c r="DK371" s="216"/>
      <c r="DL371" s="216"/>
      <c r="DM371" s="216"/>
      <c r="DN371" s="216"/>
      <c r="DO371" s="216"/>
      <c r="DP371" s="216"/>
      <c r="DQ371" s="216"/>
      <c r="DR371" s="216"/>
      <c r="DS371" s="216"/>
      <c r="DT371" s="216"/>
      <c r="DU371" s="216"/>
      <c r="DV371" s="216"/>
      <c r="DW371" s="216"/>
      <c r="DX371" s="216"/>
      <c r="DY371" s="216"/>
      <c r="DZ371" s="216"/>
      <c r="EA371" s="216"/>
      <c r="EB371" s="216"/>
      <c r="EC371" s="216"/>
      <c r="ED371" s="216"/>
      <c r="EE371" s="216"/>
      <c r="EF371" s="216"/>
      <c r="EG371" s="216"/>
      <c r="EH371" s="216"/>
      <c r="EI371" s="216"/>
      <c r="EJ371" s="216"/>
      <c r="EK371" s="216"/>
      <c r="EL371" s="216"/>
      <c r="EM371" s="216"/>
      <c r="EN371" s="216"/>
      <c r="EO371" s="216"/>
      <c r="EP371" s="216"/>
      <c r="EQ371" s="216"/>
      <c r="ER371" s="216"/>
      <c r="ES371" s="216"/>
      <c r="ET371" s="216"/>
      <c r="EU371" s="216"/>
      <c r="EV371" s="216"/>
      <c r="EW371" s="216"/>
      <c r="EX371" s="216"/>
      <c r="EY371" s="216"/>
      <c r="EZ371" s="216"/>
      <c r="FA371" s="216"/>
      <c r="FB371" s="216"/>
      <c r="FC371" s="216"/>
      <c r="FD371" s="216"/>
      <c r="FE371" s="216"/>
      <c r="FF371" s="216"/>
      <c r="FG371" s="216"/>
      <c r="FH371" s="216"/>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row>
    <row r="372" s="238" customFormat="true" ht="18" hidden="false" customHeight="true" outlineLevel="0" collapsed="false">
      <c r="A372" s="223" t="s">
        <v>846</v>
      </c>
      <c r="B372" s="211" t="n">
        <f aca="false">C372+D372</f>
        <v>0</v>
      </c>
      <c r="C372" s="236"/>
      <c r="D372" s="236"/>
      <c r="E372" s="212" t="n">
        <f aca="false">F372+G372</f>
        <v>0</v>
      </c>
      <c r="F372" s="236"/>
      <c r="G372" s="236"/>
      <c r="H372" s="213"/>
      <c r="I372" s="235"/>
      <c r="J372" s="237"/>
      <c r="K372" s="237"/>
      <c r="L372" s="237"/>
      <c r="M372" s="237"/>
      <c r="N372" s="237"/>
      <c r="O372" s="237"/>
      <c r="P372" s="237"/>
      <c r="Q372" s="237"/>
      <c r="R372" s="237"/>
      <c r="S372" s="237"/>
      <c r="T372" s="237"/>
      <c r="U372" s="237"/>
      <c r="V372" s="237"/>
      <c r="W372" s="237"/>
      <c r="X372" s="237"/>
      <c r="Y372" s="237"/>
      <c r="Z372" s="237"/>
      <c r="AA372" s="237"/>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c r="BI372" s="216"/>
      <c r="BJ372" s="216"/>
      <c r="BK372" s="216"/>
      <c r="BL372" s="216"/>
      <c r="BM372" s="216"/>
      <c r="BN372" s="216"/>
      <c r="BO372" s="216"/>
      <c r="BP372" s="216"/>
      <c r="BQ372" s="216"/>
      <c r="BR372" s="216"/>
      <c r="BS372" s="216"/>
      <c r="BT372" s="216"/>
      <c r="BU372" s="216"/>
      <c r="BV372" s="216"/>
      <c r="BW372" s="216"/>
      <c r="BX372" s="216"/>
      <c r="BY372" s="216"/>
      <c r="BZ372" s="216"/>
      <c r="CA372" s="216"/>
      <c r="CB372" s="216"/>
      <c r="CC372" s="216"/>
      <c r="CD372" s="216"/>
      <c r="CE372" s="216"/>
      <c r="CF372" s="216"/>
      <c r="CG372" s="216"/>
      <c r="CH372" s="216"/>
      <c r="CI372" s="216"/>
      <c r="CJ372" s="216"/>
      <c r="CK372" s="216"/>
      <c r="CL372" s="216"/>
      <c r="CM372" s="216"/>
      <c r="CN372" s="216"/>
      <c r="CO372" s="216"/>
      <c r="CP372" s="216"/>
      <c r="CQ372" s="216"/>
      <c r="CR372" s="216"/>
      <c r="CS372" s="216"/>
      <c r="CT372" s="216"/>
      <c r="CU372" s="216"/>
      <c r="CV372" s="216"/>
      <c r="CW372" s="216"/>
      <c r="CX372" s="216"/>
      <c r="CY372" s="216"/>
      <c r="CZ372" s="216"/>
      <c r="DA372" s="216"/>
      <c r="DB372" s="216"/>
      <c r="DC372" s="216"/>
      <c r="DD372" s="216"/>
      <c r="DE372" s="216"/>
      <c r="DF372" s="216"/>
      <c r="DG372" s="216"/>
      <c r="DH372" s="216"/>
      <c r="DI372" s="216"/>
      <c r="DJ372" s="216"/>
      <c r="DK372" s="216"/>
      <c r="DL372" s="216"/>
      <c r="DM372" s="216"/>
      <c r="DN372" s="216"/>
      <c r="DO372" s="216"/>
      <c r="DP372" s="216"/>
      <c r="DQ372" s="216"/>
      <c r="DR372" s="216"/>
      <c r="DS372" s="216"/>
      <c r="DT372" s="216"/>
      <c r="DU372" s="216"/>
      <c r="DV372" s="216"/>
      <c r="DW372" s="216"/>
      <c r="DX372" s="216"/>
      <c r="DY372" s="216"/>
      <c r="DZ372" s="216"/>
      <c r="EA372" s="216"/>
      <c r="EB372" s="216"/>
      <c r="EC372" s="216"/>
      <c r="ED372" s="216"/>
      <c r="EE372" s="216"/>
      <c r="EF372" s="216"/>
      <c r="EG372" s="216"/>
      <c r="EH372" s="216"/>
      <c r="EI372" s="216"/>
      <c r="EJ372" s="216"/>
      <c r="EK372" s="216"/>
      <c r="EL372" s="216"/>
      <c r="EM372" s="216"/>
      <c r="EN372" s="216"/>
      <c r="EO372" s="216"/>
      <c r="EP372" s="216"/>
      <c r="EQ372" s="216"/>
      <c r="ER372" s="216"/>
      <c r="ES372" s="216"/>
      <c r="ET372" s="216"/>
      <c r="EU372" s="216"/>
      <c r="EV372" s="216"/>
      <c r="EW372" s="216"/>
      <c r="EX372" s="216"/>
      <c r="EY372" s="216"/>
      <c r="EZ372" s="216"/>
      <c r="FA372" s="216"/>
      <c r="FB372" s="216"/>
      <c r="FC372" s="216"/>
      <c r="FD372" s="216"/>
      <c r="FE372" s="216"/>
      <c r="FF372" s="216"/>
      <c r="FG372" s="216"/>
      <c r="FH372" s="216"/>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row>
    <row r="373" s="238" customFormat="true" ht="18" hidden="false" customHeight="true" outlineLevel="0" collapsed="false">
      <c r="A373" s="245" t="s">
        <v>847</v>
      </c>
      <c r="B373" s="211" t="n">
        <f aca="false">C373+D373</f>
        <v>0</v>
      </c>
      <c r="C373" s="236"/>
      <c r="D373" s="236"/>
      <c r="E373" s="212" t="n">
        <f aca="false">F373+G373</f>
        <v>0</v>
      </c>
      <c r="F373" s="236"/>
      <c r="G373" s="236"/>
      <c r="H373" s="213"/>
      <c r="I373" s="235"/>
      <c r="J373" s="237"/>
      <c r="K373" s="237"/>
      <c r="L373" s="237"/>
      <c r="M373" s="237"/>
      <c r="N373" s="237"/>
      <c r="O373" s="237"/>
      <c r="P373" s="237"/>
      <c r="Q373" s="237"/>
      <c r="R373" s="237"/>
      <c r="S373" s="237"/>
      <c r="T373" s="237"/>
      <c r="U373" s="237"/>
      <c r="V373" s="237"/>
      <c r="W373" s="237"/>
      <c r="X373" s="237"/>
      <c r="Y373" s="237"/>
      <c r="Z373" s="237"/>
      <c r="AA373" s="237"/>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c r="BI373" s="216"/>
      <c r="BJ373" s="216"/>
      <c r="BK373" s="216"/>
      <c r="BL373" s="216"/>
      <c r="BM373" s="216"/>
      <c r="BN373" s="216"/>
      <c r="BO373" s="216"/>
      <c r="BP373" s="216"/>
      <c r="BQ373" s="216"/>
      <c r="BR373" s="216"/>
      <c r="BS373" s="216"/>
      <c r="BT373" s="216"/>
      <c r="BU373" s="216"/>
      <c r="BV373" s="216"/>
      <c r="BW373" s="216"/>
      <c r="BX373" s="216"/>
      <c r="BY373" s="216"/>
      <c r="BZ373" s="216"/>
      <c r="CA373" s="216"/>
      <c r="CB373" s="216"/>
      <c r="CC373" s="216"/>
      <c r="CD373" s="216"/>
      <c r="CE373" s="216"/>
      <c r="CF373" s="216"/>
      <c r="CG373" s="216"/>
      <c r="CH373" s="216"/>
      <c r="CI373" s="216"/>
      <c r="CJ373" s="216"/>
      <c r="CK373" s="216"/>
      <c r="CL373" s="216"/>
      <c r="CM373" s="216"/>
      <c r="CN373" s="216"/>
      <c r="CO373" s="216"/>
      <c r="CP373" s="216"/>
      <c r="CQ373" s="216"/>
      <c r="CR373" s="216"/>
      <c r="CS373" s="216"/>
      <c r="CT373" s="216"/>
      <c r="CU373" s="216"/>
      <c r="CV373" s="216"/>
      <c r="CW373" s="216"/>
      <c r="CX373" s="216"/>
      <c r="CY373" s="216"/>
      <c r="CZ373" s="216"/>
      <c r="DA373" s="216"/>
      <c r="DB373" s="216"/>
      <c r="DC373" s="216"/>
      <c r="DD373" s="216"/>
      <c r="DE373" s="216"/>
      <c r="DF373" s="216"/>
      <c r="DG373" s="216"/>
      <c r="DH373" s="216"/>
      <c r="DI373" s="216"/>
      <c r="DJ373" s="216"/>
      <c r="DK373" s="216"/>
      <c r="DL373" s="216"/>
      <c r="DM373" s="216"/>
      <c r="DN373" s="216"/>
      <c r="DO373" s="216"/>
      <c r="DP373" s="216"/>
      <c r="DQ373" s="216"/>
      <c r="DR373" s="216"/>
      <c r="DS373" s="216"/>
      <c r="DT373" s="216"/>
      <c r="DU373" s="216"/>
      <c r="DV373" s="216"/>
      <c r="DW373" s="216"/>
      <c r="DX373" s="216"/>
      <c r="DY373" s="216"/>
      <c r="DZ373" s="216"/>
      <c r="EA373" s="216"/>
      <c r="EB373" s="216"/>
      <c r="EC373" s="216"/>
      <c r="ED373" s="216"/>
      <c r="EE373" s="216"/>
      <c r="EF373" s="216"/>
      <c r="EG373" s="216"/>
      <c r="EH373" s="216"/>
      <c r="EI373" s="216"/>
      <c r="EJ373" s="216"/>
      <c r="EK373" s="216"/>
      <c r="EL373" s="216"/>
      <c r="EM373" s="216"/>
      <c r="EN373" s="216"/>
      <c r="EO373" s="216"/>
      <c r="EP373" s="216"/>
      <c r="EQ373" s="216"/>
      <c r="ER373" s="216"/>
      <c r="ES373" s="216"/>
      <c r="ET373" s="216"/>
      <c r="EU373" s="216"/>
      <c r="EV373" s="216"/>
      <c r="EW373" s="216"/>
      <c r="EX373" s="216"/>
      <c r="EY373" s="216"/>
      <c r="EZ373" s="216"/>
      <c r="FA373" s="216"/>
      <c r="FB373" s="216"/>
      <c r="FC373" s="216"/>
      <c r="FD373" s="216"/>
      <c r="FE373" s="216"/>
      <c r="FF373" s="216"/>
      <c r="FG373" s="216"/>
      <c r="FH373" s="216"/>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row>
    <row r="374" s="238" customFormat="true" ht="18" hidden="false" customHeight="true" outlineLevel="0" collapsed="false">
      <c r="A374" s="223" t="s">
        <v>479</v>
      </c>
      <c r="B374" s="211" t="n">
        <f aca="false">C374+D374</f>
        <v>1690</v>
      </c>
      <c r="C374" s="224" t="n">
        <f aca="false">SUM(C375:C376)</f>
        <v>1690</v>
      </c>
      <c r="D374" s="224" t="n">
        <f aca="false">SUM(D375:D376)</f>
        <v>0</v>
      </c>
      <c r="E374" s="212" t="n">
        <f aca="false">F374+G374</f>
        <v>1690</v>
      </c>
      <c r="F374" s="224" t="n">
        <f aca="false">SUM(F375:F376)</f>
        <v>1690</v>
      </c>
      <c r="G374" s="224" t="n">
        <f aca="false">SUM(G375:G376)</f>
        <v>0</v>
      </c>
      <c r="H374" s="213" t="n">
        <f aca="false">E374/B374</f>
        <v>1</v>
      </c>
      <c r="I374" s="235"/>
      <c r="J374" s="237"/>
      <c r="K374" s="237"/>
      <c r="L374" s="237"/>
      <c r="M374" s="237"/>
      <c r="N374" s="237"/>
      <c r="O374" s="237"/>
      <c r="P374" s="237"/>
      <c r="Q374" s="237"/>
      <c r="R374" s="237"/>
      <c r="S374" s="237"/>
      <c r="T374" s="237"/>
      <c r="U374" s="237"/>
      <c r="V374" s="237"/>
      <c r="W374" s="237"/>
      <c r="X374" s="237"/>
      <c r="Y374" s="237"/>
      <c r="Z374" s="237"/>
      <c r="AA374" s="237"/>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c r="BI374" s="216"/>
      <c r="BJ374" s="216"/>
      <c r="BK374" s="216"/>
      <c r="BL374" s="216"/>
      <c r="BM374" s="216"/>
      <c r="BN374" s="216"/>
      <c r="BO374" s="216"/>
      <c r="BP374" s="216"/>
      <c r="BQ374" s="216"/>
      <c r="BR374" s="216"/>
      <c r="BS374" s="216"/>
      <c r="BT374" s="216"/>
      <c r="BU374" s="216"/>
      <c r="BV374" s="216"/>
      <c r="BW374" s="216"/>
      <c r="BX374" s="216"/>
      <c r="BY374" s="216"/>
      <c r="BZ374" s="216"/>
      <c r="CA374" s="216"/>
      <c r="CB374" s="216"/>
      <c r="CC374" s="216"/>
      <c r="CD374" s="216"/>
      <c r="CE374" s="216"/>
      <c r="CF374" s="216"/>
      <c r="CG374" s="216"/>
      <c r="CH374" s="216"/>
      <c r="CI374" s="216"/>
      <c r="CJ374" s="216"/>
      <c r="CK374" s="216"/>
      <c r="CL374" s="216"/>
      <c r="CM374" s="216"/>
      <c r="CN374" s="216"/>
      <c r="CO374" s="216"/>
      <c r="CP374" s="216"/>
      <c r="CQ374" s="216"/>
      <c r="CR374" s="216"/>
      <c r="CS374" s="216"/>
      <c r="CT374" s="216"/>
      <c r="CU374" s="216"/>
      <c r="CV374" s="216"/>
      <c r="CW374" s="216"/>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16"/>
      <c r="EA374" s="216"/>
      <c r="EB374" s="216"/>
      <c r="EC374" s="216"/>
      <c r="ED374" s="216"/>
      <c r="EE374" s="216"/>
      <c r="EF374" s="216"/>
      <c r="EG374" s="216"/>
      <c r="EH374" s="216"/>
      <c r="EI374" s="216"/>
      <c r="EJ374" s="216"/>
      <c r="EK374" s="216"/>
      <c r="EL374" s="216"/>
      <c r="EM374" s="216"/>
      <c r="EN374" s="216"/>
      <c r="EO374" s="216"/>
      <c r="EP374" s="216"/>
      <c r="EQ374" s="216"/>
      <c r="ER374" s="216"/>
      <c r="ES374" s="216"/>
      <c r="ET374" s="216"/>
      <c r="EU374" s="216"/>
      <c r="EV374" s="216"/>
      <c r="EW374" s="216"/>
      <c r="EX374" s="216"/>
      <c r="EY374" s="216"/>
      <c r="EZ374" s="216"/>
      <c r="FA374" s="216"/>
      <c r="FB374" s="216"/>
      <c r="FC374" s="216"/>
      <c r="FD374" s="216"/>
      <c r="FE374" s="216"/>
      <c r="FF374" s="216"/>
      <c r="FG374" s="216"/>
      <c r="FH374" s="216"/>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row>
    <row r="375" s="238" customFormat="true" ht="18" hidden="false" customHeight="true" outlineLevel="0" collapsed="false">
      <c r="A375" s="223" t="s">
        <v>848</v>
      </c>
      <c r="B375" s="211" t="n">
        <f aca="false">C375+D375</f>
        <v>0</v>
      </c>
      <c r="C375" s="236"/>
      <c r="D375" s="236"/>
      <c r="E375" s="212" t="n">
        <f aca="false">F375+G375</f>
        <v>0</v>
      </c>
      <c r="F375" s="236"/>
      <c r="G375" s="236"/>
      <c r="H375" s="213"/>
      <c r="I375" s="235"/>
      <c r="J375" s="237"/>
      <c r="K375" s="237"/>
      <c r="L375" s="237"/>
      <c r="M375" s="237"/>
      <c r="N375" s="237"/>
      <c r="O375" s="237"/>
      <c r="P375" s="237"/>
      <c r="Q375" s="237"/>
      <c r="R375" s="237"/>
      <c r="S375" s="237"/>
      <c r="T375" s="237"/>
      <c r="U375" s="237"/>
      <c r="V375" s="237"/>
      <c r="W375" s="237"/>
      <c r="X375" s="237"/>
      <c r="Y375" s="237"/>
      <c r="Z375" s="237"/>
      <c r="AA375" s="237"/>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c r="BI375" s="216"/>
      <c r="BJ375" s="216"/>
      <c r="BK375" s="216"/>
      <c r="BL375" s="216"/>
      <c r="BM375" s="216"/>
      <c r="BN375" s="216"/>
      <c r="BO375" s="216"/>
      <c r="BP375" s="216"/>
      <c r="BQ375" s="216"/>
      <c r="BR375" s="216"/>
      <c r="BS375" s="216"/>
      <c r="BT375" s="216"/>
      <c r="BU375" s="216"/>
      <c r="BV375" s="216"/>
      <c r="BW375" s="216"/>
      <c r="BX375" s="216"/>
      <c r="BY375" s="216"/>
      <c r="BZ375" s="216"/>
      <c r="CA375" s="216"/>
      <c r="CB375" s="216"/>
      <c r="CC375" s="216"/>
      <c r="CD375" s="216"/>
      <c r="CE375" s="216"/>
      <c r="CF375" s="216"/>
      <c r="CG375" s="216"/>
      <c r="CH375" s="216"/>
      <c r="CI375" s="216"/>
      <c r="CJ375" s="216"/>
      <c r="CK375" s="216"/>
      <c r="CL375" s="216"/>
      <c r="CM375" s="216"/>
      <c r="CN375" s="216"/>
      <c r="CO375" s="216"/>
      <c r="CP375" s="216"/>
      <c r="CQ375" s="216"/>
      <c r="CR375" s="216"/>
      <c r="CS375" s="216"/>
      <c r="CT375" s="216"/>
      <c r="CU375" s="216"/>
      <c r="CV375" s="216"/>
      <c r="CW375" s="216"/>
      <c r="CX375" s="216"/>
      <c r="CY375" s="216"/>
      <c r="CZ375" s="216"/>
      <c r="DA375" s="216"/>
      <c r="DB375" s="216"/>
      <c r="DC375" s="216"/>
      <c r="DD375" s="216"/>
      <c r="DE375" s="216"/>
      <c r="DF375" s="216"/>
      <c r="DG375" s="216"/>
      <c r="DH375" s="216"/>
      <c r="DI375" s="216"/>
      <c r="DJ375" s="216"/>
      <c r="DK375" s="216"/>
      <c r="DL375" s="216"/>
      <c r="DM375" s="216"/>
      <c r="DN375" s="216"/>
      <c r="DO375" s="216"/>
      <c r="DP375" s="216"/>
      <c r="DQ375" s="216"/>
      <c r="DR375" s="216"/>
      <c r="DS375" s="216"/>
      <c r="DT375" s="216"/>
      <c r="DU375" s="216"/>
      <c r="DV375" s="216"/>
      <c r="DW375" s="216"/>
      <c r="DX375" s="216"/>
      <c r="DY375" s="216"/>
      <c r="DZ375" s="216"/>
      <c r="EA375" s="216"/>
      <c r="EB375" s="216"/>
      <c r="EC375" s="216"/>
      <c r="ED375" s="216"/>
      <c r="EE375" s="216"/>
      <c r="EF375" s="216"/>
      <c r="EG375" s="216"/>
      <c r="EH375" s="216"/>
      <c r="EI375" s="216"/>
      <c r="EJ375" s="216"/>
      <c r="EK375" s="216"/>
      <c r="EL375" s="216"/>
      <c r="EM375" s="216"/>
      <c r="EN375" s="216"/>
      <c r="EO375" s="216"/>
      <c r="EP375" s="216"/>
      <c r="EQ375" s="216"/>
      <c r="ER375" s="216"/>
      <c r="ES375" s="216"/>
      <c r="ET375" s="216"/>
      <c r="EU375" s="216"/>
      <c r="EV375" s="216"/>
      <c r="EW375" s="216"/>
      <c r="EX375" s="216"/>
      <c r="EY375" s="216"/>
      <c r="EZ375" s="216"/>
      <c r="FA375" s="216"/>
      <c r="FB375" s="216"/>
      <c r="FC375" s="216"/>
      <c r="FD375" s="216"/>
      <c r="FE375" s="216"/>
      <c r="FF375" s="216"/>
      <c r="FG375" s="216"/>
      <c r="FH375" s="216"/>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row>
    <row r="376" s="238" customFormat="true" ht="18" hidden="false" customHeight="true" outlineLevel="0" collapsed="false">
      <c r="A376" s="223" t="s">
        <v>849</v>
      </c>
      <c r="B376" s="211" t="n">
        <f aca="false">C376+D376</f>
        <v>1690</v>
      </c>
      <c r="C376" s="236" t="n">
        <v>1690</v>
      </c>
      <c r="D376" s="236"/>
      <c r="E376" s="212" t="n">
        <f aca="false">F376+G376</f>
        <v>1690</v>
      </c>
      <c r="F376" s="236" t="n">
        <v>1690</v>
      </c>
      <c r="G376" s="236"/>
      <c r="H376" s="213" t="n">
        <f aca="false">E376/B376</f>
        <v>1</v>
      </c>
      <c r="I376" s="235"/>
      <c r="J376" s="233"/>
      <c r="K376" s="233"/>
      <c r="L376" s="233"/>
      <c r="M376" s="233"/>
      <c r="N376" s="233"/>
      <c r="O376" s="233"/>
      <c r="P376" s="233"/>
      <c r="Q376" s="233"/>
      <c r="R376" s="233"/>
      <c r="S376" s="233"/>
      <c r="T376" s="233"/>
      <c r="U376" s="233"/>
      <c r="V376" s="233"/>
      <c r="W376" s="233"/>
      <c r="X376" s="233"/>
      <c r="Y376" s="233"/>
      <c r="Z376" s="233"/>
      <c r="AA376" s="233"/>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4"/>
      <c r="BL376" s="234"/>
      <c r="BM376" s="234"/>
      <c r="BN376" s="234"/>
      <c r="BO376" s="234"/>
      <c r="BP376" s="234"/>
      <c r="BQ376" s="234"/>
      <c r="BR376" s="234"/>
      <c r="BS376" s="234"/>
      <c r="BT376" s="234"/>
      <c r="BU376" s="234"/>
      <c r="BV376" s="234"/>
      <c r="BW376" s="234"/>
      <c r="BX376" s="234"/>
      <c r="BY376" s="234"/>
      <c r="BZ376" s="234"/>
      <c r="CA376" s="234"/>
      <c r="CB376" s="234"/>
      <c r="CC376" s="234"/>
      <c r="CD376" s="234"/>
      <c r="CE376" s="234"/>
      <c r="CF376" s="234"/>
      <c r="CG376" s="234"/>
      <c r="CH376" s="234"/>
      <c r="CI376" s="234"/>
      <c r="CJ376" s="234"/>
      <c r="CK376" s="234"/>
      <c r="CL376" s="234"/>
      <c r="CM376" s="234"/>
      <c r="CN376" s="234"/>
      <c r="CO376" s="234"/>
      <c r="CP376" s="234"/>
      <c r="CQ376" s="234"/>
      <c r="CR376" s="234"/>
      <c r="CS376" s="234"/>
      <c r="CT376" s="234"/>
      <c r="CU376" s="234"/>
      <c r="CV376" s="234"/>
      <c r="CW376" s="234"/>
      <c r="CX376" s="234"/>
      <c r="CY376" s="234"/>
      <c r="CZ376" s="234"/>
      <c r="DA376" s="234"/>
      <c r="DB376" s="234"/>
      <c r="DC376" s="234"/>
      <c r="DD376" s="234"/>
      <c r="DE376" s="234"/>
      <c r="DF376" s="234"/>
      <c r="DG376" s="234"/>
      <c r="DH376" s="234"/>
      <c r="DI376" s="234"/>
      <c r="DJ376" s="234"/>
      <c r="DK376" s="234"/>
      <c r="DL376" s="234"/>
      <c r="DM376" s="234"/>
      <c r="DN376" s="234"/>
      <c r="DO376" s="234"/>
      <c r="DP376" s="234"/>
      <c r="DQ376" s="234"/>
      <c r="DR376" s="234"/>
      <c r="DS376" s="234"/>
      <c r="DT376" s="234"/>
      <c r="DU376" s="234"/>
      <c r="DV376" s="234"/>
      <c r="DW376" s="234"/>
      <c r="DX376" s="234"/>
      <c r="DY376" s="234"/>
      <c r="DZ376" s="234"/>
      <c r="EA376" s="234"/>
      <c r="EB376" s="234"/>
      <c r="EC376" s="234"/>
      <c r="ED376" s="234"/>
      <c r="EE376" s="234"/>
      <c r="EF376" s="234"/>
      <c r="EG376" s="234"/>
      <c r="EH376" s="234"/>
      <c r="EI376" s="234"/>
      <c r="EJ376" s="234"/>
      <c r="EK376" s="234"/>
      <c r="EL376" s="234"/>
      <c r="EM376" s="234"/>
      <c r="EN376" s="234"/>
      <c r="EO376" s="234"/>
      <c r="EP376" s="234"/>
      <c r="EQ376" s="234"/>
      <c r="ER376" s="234"/>
      <c r="ES376" s="234"/>
      <c r="ET376" s="234"/>
      <c r="EU376" s="234"/>
      <c r="EV376" s="234"/>
      <c r="EW376" s="234"/>
      <c r="EX376" s="234"/>
      <c r="EY376" s="234"/>
      <c r="EZ376" s="234"/>
      <c r="FA376" s="234"/>
      <c r="FB376" s="234"/>
      <c r="FC376" s="234"/>
      <c r="FD376" s="234"/>
      <c r="FE376" s="234"/>
      <c r="FF376" s="234"/>
      <c r="FG376" s="234"/>
      <c r="FH376" s="234"/>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row>
    <row r="377" s="238" customFormat="true" ht="18" hidden="false" customHeight="true" outlineLevel="0" collapsed="false">
      <c r="A377" s="223" t="s">
        <v>480</v>
      </c>
      <c r="B377" s="211" t="n">
        <f aca="false">C377+D377</f>
        <v>0</v>
      </c>
      <c r="C377" s="236"/>
      <c r="D377" s="236"/>
      <c r="E377" s="212" t="n">
        <f aca="false">F377+G377</f>
        <v>29</v>
      </c>
      <c r="F377" s="236" t="n">
        <f aca="false">F378+F379</f>
        <v>29</v>
      </c>
      <c r="G377" s="236"/>
      <c r="H377" s="213"/>
      <c r="I377" s="235"/>
      <c r="J377" s="237"/>
      <c r="K377" s="237"/>
      <c r="L377" s="237"/>
      <c r="M377" s="237"/>
      <c r="N377" s="237"/>
      <c r="O377" s="237"/>
      <c r="P377" s="237"/>
      <c r="Q377" s="237"/>
      <c r="R377" s="237"/>
      <c r="S377" s="237"/>
      <c r="T377" s="237"/>
      <c r="U377" s="237"/>
      <c r="V377" s="237"/>
      <c r="W377" s="237"/>
      <c r="X377" s="237"/>
      <c r="Y377" s="237"/>
      <c r="Z377" s="237"/>
      <c r="AA377" s="237"/>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c r="BI377" s="216"/>
      <c r="BJ377" s="216"/>
      <c r="BK377" s="216"/>
      <c r="BL377" s="216"/>
      <c r="BM377" s="216"/>
      <c r="BN377" s="216"/>
      <c r="BO377" s="216"/>
      <c r="BP377" s="216"/>
      <c r="BQ377" s="216"/>
      <c r="BR377" s="216"/>
      <c r="BS377" s="216"/>
      <c r="BT377" s="216"/>
      <c r="BU377" s="216"/>
      <c r="BV377" s="216"/>
      <c r="BW377" s="216"/>
      <c r="BX377" s="216"/>
      <c r="BY377" s="216"/>
      <c r="BZ377" s="216"/>
      <c r="CA377" s="216"/>
      <c r="CB377" s="216"/>
      <c r="CC377" s="216"/>
      <c r="CD377" s="216"/>
      <c r="CE377" s="216"/>
      <c r="CF377" s="216"/>
      <c r="CG377" s="216"/>
      <c r="CH377" s="216"/>
      <c r="CI377" s="216"/>
      <c r="CJ377" s="216"/>
      <c r="CK377" s="216"/>
      <c r="CL377" s="216"/>
      <c r="CM377" s="216"/>
      <c r="CN377" s="216"/>
      <c r="CO377" s="216"/>
      <c r="CP377" s="216"/>
      <c r="CQ377" s="216"/>
      <c r="CR377" s="216"/>
      <c r="CS377" s="216"/>
      <c r="CT377" s="216"/>
      <c r="CU377" s="216"/>
      <c r="CV377" s="216"/>
      <c r="CW377" s="216"/>
      <c r="CX377" s="216"/>
      <c r="CY377" s="216"/>
      <c r="CZ377" s="216"/>
      <c r="DA377" s="216"/>
      <c r="DB377" s="216"/>
      <c r="DC377" s="216"/>
      <c r="DD377" s="216"/>
      <c r="DE377" s="216"/>
      <c r="DF377" s="216"/>
      <c r="DG377" s="216"/>
      <c r="DH377" s="216"/>
      <c r="DI377" s="216"/>
      <c r="DJ377" s="216"/>
      <c r="DK377" s="216"/>
      <c r="DL377" s="216"/>
      <c r="DM377" s="216"/>
      <c r="DN377" s="216"/>
      <c r="DO377" s="216"/>
      <c r="DP377" s="216"/>
      <c r="DQ377" s="216"/>
      <c r="DR377" s="216"/>
      <c r="DS377" s="216"/>
      <c r="DT377" s="216"/>
      <c r="DU377" s="216"/>
      <c r="DV377" s="216"/>
      <c r="DW377" s="216"/>
      <c r="DX377" s="216"/>
      <c r="DY377" s="216"/>
      <c r="DZ377" s="216"/>
      <c r="EA377" s="216"/>
      <c r="EB377" s="216"/>
      <c r="EC377" s="216"/>
      <c r="ED377" s="216"/>
      <c r="EE377" s="216"/>
      <c r="EF377" s="216"/>
      <c r="EG377" s="216"/>
      <c r="EH377" s="216"/>
      <c r="EI377" s="216"/>
      <c r="EJ377" s="216"/>
      <c r="EK377" s="216"/>
      <c r="EL377" s="216"/>
      <c r="EM377" s="216"/>
      <c r="EN377" s="216"/>
      <c r="EO377" s="216"/>
      <c r="EP377" s="216"/>
      <c r="EQ377" s="216"/>
      <c r="ER377" s="216"/>
      <c r="ES377" s="216"/>
      <c r="ET377" s="216"/>
      <c r="EU377" s="216"/>
      <c r="EV377" s="216"/>
      <c r="EW377" s="216"/>
      <c r="EX377" s="216"/>
      <c r="EY377" s="216"/>
      <c r="EZ377" s="216"/>
      <c r="FA377" s="216"/>
      <c r="FB377" s="216"/>
      <c r="FC377" s="216"/>
      <c r="FD377" s="216"/>
      <c r="FE377" s="216"/>
      <c r="FF377" s="216"/>
      <c r="FG377" s="216"/>
      <c r="FH377" s="216"/>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row>
    <row r="378" s="238" customFormat="true" ht="18" hidden="false" customHeight="true" outlineLevel="0" collapsed="false">
      <c r="A378" s="223" t="s">
        <v>850</v>
      </c>
      <c r="B378" s="211" t="n">
        <f aca="false">C378+D378</f>
        <v>0</v>
      </c>
      <c r="C378" s="236"/>
      <c r="D378" s="236"/>
      <c r="E378" s="212" t="n">
        <f aca="false">F378+G378</f>
        <v>0</v>
      </c>
      <c r="F378" s="236"/>
      <c r="G378" s="236"/>
      <c r="H378" s="213"/>
      <c r="I378" s="235"/>
      <c r="J378" s="237"/>
      <c r="K378" s="237"/>
      <c r="L378" s="237"/>
      <c r="M378" s="237"/>
      <c r="N378" s="237"/>
      <c r="O378" s="237"/>
      <c r="P378" s="237"/>
      <c r="Q378" s="237"/>
      <c r="R378" s="237"/>
      <c r="S378" s="237"/>
      <c r="T378" s="237"/>
      <c r="U378" s="237"/>
      <c r="V378" s="237"/>
      <c r="W378" s="237"/>
      <c r="X378" s="237"/>
      <c r="Y378" s="237"/>
      <c r="Z378" s="237"/>
      <c r="AA378" s="237"/>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c r="BI378" s="216"/>
      <c r="BJ378" s="216"/>
      <c r="BK378" s="216"/>
      <c r="BL378" s="216"/>
      <c r="BM378" s="216"/>
      <c r="BN378" s="216"/>
      <c r="BO378" s="216"/>
      <c r="BP378" s="216"/>
      <c r="BQ378" s="216"/>
      <c r="BR378" s="216"/>
      <c r="BS378" s="216"/>
      <c r="BT378" s="216"/>
      <c r="BU378" s="216"/>
      <c r="BV378" s="216"/>
      <c r="BW378" s="216"/>
      <c r="BX378" s="216"/>
      <c r="BY378" s="216"/>
      <c r="BZ378" s="216"/>
      <c r="CA378" s="216"/>
      <c r="CB378" s="216"/>
      <c r="CC378" s="216"/>
      <c r="CD378" s="216"/>
      <c r="CE378" s="216"/>
      <c r="CF378" s="216"/>
      <c r="CG378" s="216"/>
      <c r="CH378" s="216"/>
      <c r="CI378" s="216"/>
      <c r="CJ378" s="216"/>
      <c r="CK378" s="216"/>
      <c r="CL378" s="216"/>
      <c r="CM378" s="216"/>
      <c r="CN378" s="216"/>
      <c r="CO378" s="216"/>
      <c r="CP378" s="216"/>
      <c r="CQ378" s="216"/>
      <c r="CR378" s="216"/>
      <c r="CS378" s="216"/>
      <c r="CT378" s="216"/>
      <c r="CU378" s="216"/>
      <c r="CV378" s="216"/>
      <c r="CW378" s="216"/>
      <c r="CX378" s="216"/>
      <c r="CY378" s="216"/>
      <c r="CZ378" s="216"/>
      <c r="DA378" s="216"/>
      <c r="DB378" s="216"/>
      <c r="DC378" s="216"/>
      <c r="DD378" s="216"/>
      <c r="DE378" s="216"/>
      <c r="DF378" s="216"/>
      <c r="DG378" s="216"/>
      <c r="DH378" s="216"/>
      <c r="DI378" s="216"/>
      <c r="DJ378" s="216"/>
      <c r="DK378" s="216"/>
      <c r="DL378" s="216"/>
      <c r="DM378" s="216"/>
      <c r="DN378" s="216"/>
      <c r="DO378" s="216"/>
      <c r="DP378" s="216"/>
      <c r="DQ378" s="216"/>
      <c r="DR378" s="216"/>
      <c r="DS378" s="216"/>
      <c r="DT378" s="216"/>
      <c r="DU378" s="216"/>
      <c r="DV378" s="216"/>
      <c r="DW378" s="216"/>
      <c r="DX378" s="216"/>
      <c r="DY378" s="216"/>
      <c r="DZ378" s="216"/>
      <c r="EA378" s="216"/>
      <c r="EB378" s="216"/>
      <c r="EC378" s="216"/>
      <c r="ED378" s="216"/>
      <c r="EE378" s="216"/>
      <c r="EF378" s="216"/>
      <c r="EG378" s="216"/>
      <c r="EH378" s="216"/>
      <c r="EI378" s="216"/>
      <c r="EJ378" s="216"/>
      <c r="EK378" s="216"/>
      <c r="EL378" s="216"/>
      <c r="EM378" s="216"/>
      <c r="EN378" s="216"/>
      <c r="EO378" s="216"/>
      <c r="EP378" s="216"/>
      <c r="EQ378" s="216"/>
      <c r="ER378" s="216"/>
      <c r="ES378" s="216"/>
      <c r="ET378" s="216"/>
      <c r="EU378" s="216"/>
      <c r="EV378" s="216"/>
      <c r="EW378" s="216"/>
      <c r="EX378" s="216"/>
      <c r="EY378" s="216"/>
      <c r="EZ378" s="216"/>
      <c r="FA378" s="216"/>
      <c r="FB378" s="216"/>
      <c r="FC378" s="216"/>
      <c r="FD378" s="216"/>
      <c r="FE378" s="216"/>
      <c r="FF378" s="216"/>
      <c r="FG378" s="216"/>
      <c r="FH378" s="216"/>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row>
    <row r="379" s="238" customFormat="true" ht="18" hidden="false" customHeight="true" outlineLevel="0" collapsed="false">
      <c r="A379" s="223" t="s">
        <v>851</v>
      </c>
      <c r="B379" s="211" t="n">
        <f aca="false">C379+D379</f>
        <v>0</v>
      </c>
      <c r="C379" s="236"/>
      <c r="D379" s="236"/>
      <c r="E379" s="212" t="n">
        <f aca="false">F379+G379</f>
        <v>29</v>
      </c>
      <c r="F379" s="230" t="n">
        <v>29</v>
      </c>
      <c r="G379" s="236"/>
      <c r="H379" s="213"/>
      <c r="I379" s="235"/>
      <c r="J379" s="237"/>
      <c r="K379" s="237"/>
      <c r="L379" s="237"/>
      <c r="M379" s="237"/>
      <c r="N379" s="237"/>
      <c r="O379" s="237"/>
      <c r="P379" s="237"/>
      <c r="Q379" s="237"/>
      <c r="R379" s="237"/>
      <c r="S379" s="237"/>
      <c r="T379" s="237"/>
      <c r="U379" s="237"/>
      <c r="V379" s="237"/>
      <c r="W379" s="237"/>
      <c r="X379" s="237"/>
      <c r="Y379" s="237"/>
      <c r="Z379" s="237"/>
      <c r="AA379" s="237"/>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c r="BI379" s="216"/>
      <c r="BJ379" s="216"/>
      <c r="BK379" s="216"/>
      <c r="BL379" s="216"/>
      <c r="BM379" s="216"/>
      <c r="BN379" s="216"/>
      <c r="BO379" s="216"/>
      <c r="BP379" s="216"/>
      <c r="BQ379" s="216"/>
      <c r="BR379" s="216"/>
      <c r="BS379" s="216"/>
      <c r="BT379" s="216"/>
      <c r="BU379" s="216"/>
      <c r="BV379" s="216"/>
      <c r="BW379" s="216"/>
      <c r="BX379" s="216"/>
      <c r="BY379" s="216"/>
      <c r="BZ379" s="216"/>
      <c r="CA379" s="216"/>
      <c r="CB379" s="216"/>
      <c r="CC379" s="216"/>
      <c r="CD379" s="216"/>
      <c r="CE379" s="216"/>
      <c r="CF379" s="216"/>
      <c r="CG379" s="216"/>
      <c r="CH379" s="216"/>
      <c r="CI379" s="216"/>
      <c r="CJ379" s="216"/>
      <c r="CK379" s="216"/>
      <c r="CL379" s="216"/>
      <c r="CM379" s="216"/>
      <c r="CN379" s="216"/>
      <c r="CO379" s="216"/>
      <c r="CP379" s="216"/>
      <c r="CQ379" s="216"/>
      <c r="CR379" s="216"/>
      <c r="CS379" s="216"/>
      <c r="CT379" s="216"/>
      <c r="CU379" s="216"/>
      <c r="CV379" s="216"/>
      <c r="CW379" s="216"/>
      <c r="CX379" s="216"/>
      <c r="CY379" s="216"/>
      <c r="CZ379" s="216"/>
      <c r="DA379" s="216"/>
      <c r="DB379" s="216"/>
      <c r="DC379" s="216"/>
      <c r="DD379" s="216"/>
      <c r="DE379" s="216"/>
      <c r="DF379" s="216"/>
      <c r="DG379" s="216"/>
      <c r="DH379" s="216"/>
      <c r="DI379" s="216"/>
      <c r="DJ379" s="216"/>
      <c r="DK379" s="216"/>
      <c r="DL379" s="216"/>
      <c r="DM379" s="216"/>
      <c r="DN379" s="216"/>
      <c r="DO379" s="216"/>
      <c r="DP379" s="216"/>
      <c r="DQ379" s="216"/>
      <c r="DR379" s="216"/>
      <c r="DS379" s="216"/>
      <c r="DT379" s="216"/>
      <c r="DU379" s="216"/>
      <c r="DV379" s="216"/>
      <c r="DW379" s="216"/>
      <c r="DX379" s="216"/>
      <c r="DY379" s="216"/>
      <c r="DZ379" s="216"/>
      <c r="EA379" s="216"/>
      <c r="EB379" s="216"/>
      <c r="EC379" s="216"/>
      <c r="ED379" s="216"/>
      <c r="EE379" s="216"/>
      <c r="EF379" s="216"/>
      <c r="EG379" s="216"/>
      <c r="EH379" s="216"/>
      <c r="EI379" s="216"/>
      <c r="EJ379" s="216"/>
      <c r="EK379" s="216"/>
      <c r="EL379" s="216"/>
      <c r="EM379" s="216"/>
      <c r="EN379" s="216"/>
      <c r="EO379" s="216"/>
      <c r="EP379" s="216"/>
      <c r="EQ379" s="216"/>
      <c r="ER379" s="216"/>
      <c r="ES379" s="216"/>
      <c r="ET379" s="216"/>
      <c r="EU379" s="216"/>
      <c r="EV379" s="216"/>
      <c r="EW379" s="216"/>
      <c r="EX379" s="216"/>
      <c r="EY379" s="216"/>
      <c r="EZ379" s="216"/>
      <c r="FA379" s="216"/>
      <c r="FB379" s="216"/>
      <c r="FC379" s="216"/>
      <c r="FD379" s="216"/>
      <c r="FE379" s="216"/>
      <c r="FF379" s="216"/>
      <c r="FG379" s="216"/>
      <c r="FH379" s="216"/>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row>
    <row r="380" s="238" customFormat="true" ht="18" hidden="false" customHeight="true" outlineLevel="0" collapsed="false">
      <c r="A380" s="223" t="s">
        <v>482</v>
      </c>
      <c r="B380" s="211" t="n">
        <f aca="false">C380+D380</f>
        <v>0</v>
      </c>
      <c r="C380" s="224" t="n">
        <f aca="false">SUM(C381)</f>
        <v>0</v>
      </c>
      <c r="D380" s="224" t="n">
        <f aca="false">SUM(D381)</f>
        <v>0</v>
      </c>
      <c r="E380" s="212" t="n">
        <f aca="false">F380+G380</f>
        <v>48</v>
      </c>
      <c r="F380" s="224" t="n">
        <f aca="false">SUM(F381)</f>
        <v>48</v>
      </c>
      <c r="G380" s="224" t="n">
        <f aca="false">SUM(G381)</f>
        <v>0</v>
      </c>
      <c r="H380" s="213"/>
      <c r="I380" s="240"/>
      <c r="J380" s="237"/>
      <c r="K380" s="237"/>
      <c r="L380" s="237"/>
      <c r="M380" s="237"/>
      <c r="N380" s="237"/>
      <c r="O380" s="237"/>
      <c r="P380" s="237"/>
      <c r="Q380" s="237"/>
      <c r="R380" s="237"/>
      <c r="S380" s="237"/>
      <c r="T380" s="237"/>
      <c r="U380" s="237"/>
      <c r="V380" s="237"/>
      <c r="W380" s="237"/>
      <c r="X380" s="237"/>
      <c r="Y380" s="237"/>
      <c r="Z380" s="237"/>
      <c r="AA380" s="237"/>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c r="BI380" s="216"/>
      <c r="BJ380" s="216"/>
      <c r="BK380" s="216"/>
      <c r="BL380" s="216"/>
      <c r="BM380" s="216"/>
      <c r="BN380" s="216"/>
      <c r="BO380" s="216"/>
      <c r="BP380" s="216"/>
      <c r="BQ380" s="216"/>
      <c r="BR380" s="216"/>
      <c r="BS380" s="216"/>
      <c r="BT380" s="216"/>
      <c r="BU380" s="216"/>
      <c r="BV380" s="216"/>
      <c r="BW380" s="216"/>
      <c r="BX380" s="216"/>
      <c r="BY380" s="216"/>
      <c r="BZ380" s="216"/>
      <c r="CA380" s="216"/>
      <c r="CB380" s="216"/>
      <c r="CC380" s="216"/>
      <c r="CD380" s="216"/>
      <c r="CE380" s="216"/>
      <c r="CF380" s="216"/>
      <c r="CG380" s="216"/>
      <c r="CH380" s="216"/>
      <c r="CI380" s="216"/>
      <c r="CJ380" s="216"/>
      <c r="CK380" s="216"/>
      <c r="CL380" s="216"/>
      <c r="CM380" s="216"/>
      <c r="CN380" s="216"/>
      <c r="CO380" s="216"/>
      <c r="CP380" s="216"/>
      <c r="CQ380" s="216"/>
      <c r="CR380" s="216"/>
      <c r="CS380" s="216"/>
      <c r="CT380" s="216"/>
      <c r="CU380" s="216"/>
      <c r="CV380" s="216"/>
      <c r="CW380" s="216"/>
      <c r="CX380" s="216"/>
      <c r="CY380" s="216"/>
      <c r="CZ380" s="216"/>
      <c r="DA380" s="216"/>
      <c r="DB380" s="216"/>
      <c r="DC380" s="216"/>
      <c r="DD380" s="216"/>
      <c r="DE380" s="216"/>
      <c r="DF380" s="216"/>
      <c r="DG380" s="216"/>
      <c r="DH380" s="216"/>
      <c r="DI380" s="216"/>
      <c r="DJ380" s="216"/>
      <c r="DK380" s="216"/>
      <c r="DL380" s="216"/>
      <c r="DM380" s="216"/>
      <c r="DN380" s="216"/>
      <c r="DO380" s="216"/>
      <c r="DP380" s="216"/>
      <c r="DQ380" s="216"/>
      <c r="DR380" s="216"/>
      <c r="DS380" s="216"/>
      <c r="DT380" s="216"/>
      <c r="DU380" s="216"/>
      <c r="DV380" s="216"/>
      <c r="DW380" s="216"/>
      <c r="DX380" s="216"/>
      <c r="DY380" s="216"/>
      <c r="DZ380" s="216"/>
      <c r="EA380" s="216"/>
      <c r="EB380" s="216"/>
      <c r="EC380" s="216"/>
      <c r="ED380" s="216"/>
      <c r="EE380" s="216"/>
      <c r="EF380" s="216"/>
      <c r="EG380" s="216"/>
      <c r="EH380" s="216"/>
      <c r="EI380" s="216"/>
      <c r="EJ380" s="216"/>
      <c r="EK380" s="216"/>
      <c r="EL380" s="216"/>
      <c r="EM380" s="216"/>
      <c r="EN380" s="216"/>
      <c r="EO380" s="216"/>
      <c r="EP380" s="216"/>
      <c r="EQ380" s="216"/>
      <c r="ER380" s="216"/>
      <c r="ES380" s="216"/>
      <c r="ET380" s="216"/>
      <c r="EU380" s="216"/>
      <c r="EV380" s="216"/>
      <c r="EW380" s="216"/>
      <c r="EX380" s="216"/>
      <c r="EY380" s="216"/>
      <c r="EZ380" s="216"/>
      <c r="FA380" s="216"/>
      <c r="FB380" s="216"/>
      <c r="FC380" s="216"/>
      <c r="FD380" s="216"/>
      <c r="FE380" s="216"/>
      <c r="FF380" s="216"/>
      <c r="FG380" s="216"/>
      <c r="FH380" s="216"/>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row>
    <row r="381" s="238" customFormat="true" ht="18" hidden="false" customHeight="true" outlineLevel="0" collapsed="false">
      <c r="A381" s="223" t="s">
        <v>852</v>
      </c>
      <c r="B381" s="211" t="n">
        <f aca="false">C381+D381</f>
        <v>0</v>
      </c>
      <c r="C381" s="236"/>
      <c r="D381" s="236"/>
      <c r="E381" s="212" t="n">
        <f aca="false">F381+G381</f>
        <v>48</v>
      </c>
      <c r="F381" s="230" t="n">
        <v>48</v>
      </c>
      <c r="G381" s="236"/>
      <c r="H381" s="213"/>
      <c r="I381" s="235"/>
      <c r="J381" s="237"/>
      <c r="K381" s="237"/>
      <c r="L381" s="237"/>
      <c r="M381" s="237"/>
      <c r="N381" s="237"/>
      <c r="O381" s="237"/>
      <c r="P381" s="237"/>
      <c r="Q381" s="237"/>
      <c r="R381" s="237"/>
      <c r="S381" s="237"/>
      <c r="T381" s="237"/>
      <c r="U381" s="237"/>
      <c r="V381" s="237"/>
      <c r="W381" s="237"/>
      <c r="X381" s="237"/>
      <c r="Y381" s="237"/>
      <c r="Z381" s="237"/>
      <c r="AA381" s="237"/>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c r="BI381" s="216"/>
      <c r="BJ381" s="216"/>
      <c r="BK381" s="216"/>
      <c r="BL381" s="216"/>
      <c r="BM381" s="216"/>
      <c r="BN381" s="216"/>
      <c r="BO381" s="216"/>
      <c r="BP381" s="216"/>
      <c r="BQ381" s="216"/>
      <c r="BR381" s="216"/>
      <c r="BS381" s="216"/>
      <c r="BT381" s="216"/>
      <c r="BU381" s="216"/>
      <c r="BV381" s="216"/>
      <c r="BW381" s="216"/>
      <c r="BX381" s="216"/>
      <c r="BY381" s="216"/>
      <c r="BZ381" s="216"/>
      <c r="CA381" s="216"/>
      <c r="CB381" s="216"/>
      <c r="CC381" s="216"/>
      <c r="CD381" s="216"/>
      <c r="CE381" s="216"/>
      <c r="CF381" s="216"/>
      <c r="CG381" s="216"/>
      <c r="CH381" s="216"/>
      <c r="CI381" s="216"/>
      <c r="CJ381" s="216"/>
      <c r="CK381" s="216"/>
      <c r="CL381" s="216"/>
      <c r="CM381" s="216"/>
      <c r="CN381" s="216"/>
      <c r="CO381" s="216"/>
      <c r="CP381" s="216"/>
      <c r="CQ381" s="216"/>
      <c r="CR381" s="216"/>
      <c r="CS381" s="216"/>
      <c r="CT381" s="216"/>
      <c r="CU381" s="216"/>
      <c r="CV381" s="216"/>
      <c r="CW381" s="216"/>
      <c r="CX381" s="216"/>
      <c r="CY381" s="216"/>
      <c r="CZ381" s="216"/>
      <c r="DA381" s="216"/>
      <c r="DB381" s="216"/>
      <c r="DC381" s="216"/>
      <c r="DD381" s="216"/>
      <c r="DE381" s="216"/>
      <c r="DF381" s="216"/>
      <c r="DG381" s="216"/>
      <c r="DH381" s="216"/>
      <c r="DI381" s="216"/>
      <c r="DJ381" s="216"/>
      <c r="DK381" s="216"/>
      <c r="DL381" s="216"/>
      <c r="DM381" s="216"/>
      <c r="DN381" s="216"/>
      <c r="DO381" s="216"/>
      <c r="DP381" s="216"/>
      <c r="DQ381" s="216"/>
      <c r="DR381" s="216"/>
      <c r="DS381" s="216"/>
      <c r="DT381" s="216"/>
      <c r="DU381" s="216"/>
      <c r="DV381" s="216"/>
      <c r="DW381" s="216"/>
      <c r="DX381" s="216"/>
      <c r="DY381" s="216"/>
      <c r="DZ381" s="216"/>
      <c r="EA381" s="216"/>
      <c r="EB381" s="216"/>
      <c r="EC381" s="216"/>
      <c r="ED381" s="216"/>
      <c r="EE381" s="216"/>
      <c r="EF381" s="216"/>
      <c r="EG381" s="216"/>
      <c r="EH381" s="216"/>
      <c r="EI381" s="216"/>
      <c r="EJ381" s="216"/>
      <c r="EK381" s="216"/>
      <c r="EL381" s="216"/>
      <c r="EM381" s="216"/>
      <c r="EN381" s="216"/>
      <c r="EO381" s="216"/>
      <c r="EP381" s="216"/>
      <c r="EQ381" s="216"/>
      <c r="ER381" s="216"/>
      <c r="ES381" s="216"/>
      <c r="ET381" s="216"/>
      <c r="EU381" s="216"/>
      <c r="EV381" s="216"/>
      <c r="EW381" s="216"/>
      <c r="EX381" s="216"/>
      <c r="EY381" s="216"/>
      <c r="EZ381" s="216"/>
      <c r="FA381" s="216"/>
      <c r="FB381" s="216"/>
      <c r="FC381" s="216"/>
      <c r="FD381" s="216"/>
      <c r="FE381" s="216"/>
      <c r="FF381" s="216"/>
      <c r="FG381" s="216"/>
      <c r="FH381" s="216"/>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row>
    <row r="382" s="222" customFormat="true" ht="18" hidden="false" customHeight="true" outlineLevel="0" collapsed="false">
      <c r="A382" s="219" t="s">
        <v>853</v>
      </c>
      <c r="B382" s="211" t="n">
        <f aca="false">C382+D382</f>
        <v>694</v>
      </c>
      <c r="C382" s="211" t="n">
        <f aca="false">C383+C388+C390+C392+C395+C397</f>
        <v>694</v>
      </c>
      <c r="D382" s="211" t="n">
        <f aca="false">D383+D388+D390+D392+D395+D397</f>
        <v>0</v>
      </c>
      <c r="E382" s="212" t="n">
        <f aca="false">F382+G382</f>
        <v>997</v>
      </c>
      <c r="F382" s="211" t="n">
        <f aca="false">F383+F388+F390+F392+F395+F397</f>
        <v>997</v>
      </c>
      <c r="G382" s="211" t="n">
        <f aca="false">G383+G388+G390+G392+G395+G397</f>
        <v>0</v>
      </c>
      <c r="H382" s="213" t="n">
        <f aca="false">E382/B382</f>
        <v>1.43659942363112</v>
      </c>
      <c r="I382" s="220"/>
      <c r="J382" s="221"/>
      <c r="K382" s="221"/>
      <c r="L382" s="221"/>
      <c r="M382" s="221"/>
      <c r="N382" s="221"/>
      <c r="O382" s="221"/>
      <c r="P382" s="221"/>
      <c r="Q382" s="221"/>
      <c r="R382" s="221"/>
      <c r="S382" s="221"/>
      <c r="T382" s="221"/>
      <c r="U382" s="221"/>
      <c r="V382" s="221"/>
      <c r="W382" s="221"/>
      <c r="X382" s="221"/>
      <c r="Y382" s="221"/>
      <c r="Z382" s="221"/>
      <c r="AA382" s="221"/>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c r="BJ382" s="216"/>
      <c r="BK382" s="216"/>
      <c r="BL382" s="216"/>
      <c r="BM382" s="216"/>
      <c r="BN382" s="216"/>
      <c r="BO382" s="216"/>
      <c r="BP382" s="216"/>
      <c r="BQ382" s="216"/>
      <c r="BR382" s="216"/>
      <c r="BS382" s="216"/>
      <c r="BT382" s="216"/>
      <c r="BU382" s="216"/>
      <c r="BV382" s="216"/>
      <c r="BW382" s="216"/>
      <c r="BX382" s="216"/>
      <c r="BY382" s="216"/>
      <c r="BZ382" s="216"/>
      <c r="CA382" s="216"/>
      <c r="CB382" s="216"/>
      <c r="CC382" s="216"/>
      <c r="CD382" s="216"/>
      <c r="CE382" s="216"/>
      <c r="CF382" s="216"/>
      <c r="CG382" s="216"/>
      <c r="CH382" s="216"/>
      <c r="CI382" s="216"/>
      <c r="CJ382" s="216"/>
      <c r="CK382" s="216"/>
      <c r="CL382" s="216"/>
      <c r="CM382" s="216"/>
      <c r="CN382" s="216"/>
      <c r="CO382" s="216"/>
      <c r="CP382" s="216"/>
      <c r="CQ382" s="216"/>
      <c r="CR382" s="216"/>
      <c r="CS382" s="216"/>
      <c r="CT382" s="216"/>
      <c r="CU382" s="216"/>
      <c r="CV382" s="216"/>
      <c r="CW382" s="216"/>
      <c r="CX382" s="216"/>
      <c r="CY382" s="216"/>
      <c r="CZ382" s="216"/>
      <c r="DA382" s="216"/>
      <c r="DB382" s="216"/>
      <c r="DC382" s="216"/>
      <c r="DD382" s="216"/>
      <c r="DE382" s="216"/>
      <c r="DF382" s="216"/>
      <c r="DG382" s="216"/>
      <c r="DH382" s="216"/>
      <c r="DI382" s="216"/>
      <c r="DJ382" s="216"/>
      <c r="DK382" s="216"/>
      <c r="DL382" s="216"/>
      <c r="DM382" s="216"/>
      <c r="DN382" s="216"/>
      <c r="DO382" s="216"/>
      <c r="DP382" s="216"/>
      <c r="DQ382" s="216"/>
      <c r="DR382" s="216"/>
      <c r="DS382" s="216"/>
      <c r="DT382" s="216"/>
      <c r="DU382" s="216"/>
      <c r="DV382" s="216"/>
      <c r="DW382" s="216"/>
      <c r="DX382" s="216"/>
      <c r="DY382" s="216"/>
      <c r="DZ382" s="216"/>
      <c r="EA382" s="216"/>
      <c r="EB382" s="216"/>
      <c r="EC382" s="216"/>
      <c r="ED382" s="216"/>
      <c r="EE382" s="216"/>
      <c r="EF382" s="216"/>
      <c r="EG382" s="216"/>
      <c r="EH382" s="216"/>
      <c r="EI382" s="216"/>
      <c r="EJ382" s="216"/>
      <c r="EK382" s="216"/>
      <c r="EL382" s="216"/>
      <c r="EM382" s="216"/>
      <c r="EN382" s="216"/>
      <c r="EO382" s="216"/>
      <c r="EP382" s="216"/>
      <c r="EQ382" s="216"/>
      <c r="ER382" s="216"/>
      <c r="ES382" s="216"/>
      <c r="ET382" s="216"/>
      <c r="EU382" s="216"/>
      <c r="EV382" s="216"/>
      <c r="EW382" s="216"/>
      <c r="EX382" s="216"/>
      <c r="EY382" s="216"/>
      <c r="EZ382" s="216"/>
      <c r="FA382" s="216"/>
      <c r="FB382" s="216"/>
      <c r="FC382" s="216"/>
      <c r="FD382" s="216"/>
      <c r="FE382" s="216"/>
      <c r="FF382" s="216"/>
      <c r="FG382" s="216"/>
      <c r="FH382" s="216"/>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row>
    <row r="383" s="238" customFormat="true" ht="18" hidden="false" customHeight="true" outlineLevel="0" collapsed="false">
      <c r="A383" s="223" t="s">
        <v>484</v>
      </c>
      <c r="B383" s="211" t="n">
        <f aca="false">C383+D383</f>
        <v>694</v>
      </c>
      <c r="C383" s="224" t="n">
        <f aca="false">SUM(C384:C387)</f>
        <v>694</v>
      </c>
      <c r="D383" s="224" t="n">
        <f aca="false">SUM(D384:D387)</f>
        <v>0</v>
      </c>
      <c r="E383" s="212" t="n">
        <f aca="false">F383+G383</f>
        <v>467</v>
      </c>
      <c r="F383" s="224" t="n">
        <f aca="false">SUM(F384:F387)</f>
        <v>467</v>
      </c>
      <c r="G383" s="224" t="n">
        <f aca="false">SUM(G384:G387)</f>
        <v>0</v>
      </c>
      <c r="H383" s="213" t="n">
        <f aca="false">E383/B383</f>
        <v>0.672910662824208</v>
      </c>
      <c r="I383" s="225"/>
      <c r="J383" s="237"/>
      <c r="K383" s="237"/>
      <c r="L383" s="237"/>
      <c r="M383" s="237"/>
      <c r="N383" s="237"/>
      <c r="O383" s="237"/>
      <c r="P383" s="237"/>
      <c r="Q383" s="237"/>
      <c r="R383" s="237"/>
      <c r="S383" s="237"/>
      <c r="T383" s="237"/>
      <c r="U383" s="237"/>
      <c r="V383" s="237"/>
      <c r="W383" s="237"/>
      <c r="X383" s="237"/>
      <c r="Y383" s="237"/>
      <c r="Z383" s="237"/>
      <c r="AA383" s="237"/>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c r="BI383" s="216"/>
      <c r="BJ383" s="216"/>
      <c r="BK383" s="216"/>
      <c r="BL383" s="216"/>
      <c r="BM383" s="216"/>
      <c r="BN383" s="216"/>
      <c r="BO383" s="216"/>
      <c r="BP383" s="216"/>
      <c r="BQ383" s="216"/>
      <c r="BR383" s="216"/>
      <c r="BS383" s="216"/>
      <c r="BT383" s="216"/>
      <c r="BU383" s="216"/>
      <c r="BV383" s="216"/>
      <c r="BW383" s="216"/>
      <c r="BX383" s="216"/>
      <c r="BY383" s="216"/>
      <c r="BZ383" s="216"/>
      <c r="CA383" s="216"/>
      <c r="CB383" s="216"/>
      <c r="CC383" s="216"/>
      <c r="CD383" s="216"/>
      <c r="CE383" s="216"/>
      <c r="CF383" s="216"/>
      <c r="CG383" s="216"/>
      <c r="CH383" s="216"/>
      <c r="CI383" s="216"/>
      <c r="CJ383" s="216"/>
      <c r="CK383" s="216"/>
      <c r="CL383" s="216"/>
      <c r="CM383" s="216"/>
      <c r="CN383" s="216"/>
      <c r="CO383" s="216"/>
      <c r="CP383" s="216"/>
      <c r="CQ383" s="216"/>
      <c r="CR383" s="216"/>
      <c r="CS383" s="216"/>
      <c r="CT383" s="216"/>
      <c r="CU383" s="216"/>
      <c r="CV383" s="216"/>
      <c r="CW383" s="216"/>
      <c r="CX383" s="216"/>
      <c r="CY383" s="216"/>
      <c r="CZ383" s="216"/>
      <c r="DA383" s="216"/>
      <c r="DB383" s="216"/>
      <c r="DC383" s="216"/>
      <c r="DD383" s="216"/>
      <c r="DE383" s="216"/>
      <c r="DF383" s="216"/>
      <c r="DG383" s="216"/>
      <c r="DH383" s="216"/>
      <c r="DI383" s="216"/>
      <c r="DJ383" s="216"/>
      <c r="DK383" s="216"/>
      <c r="DL383" s="216"/>
      <c r="DM383" s="216"/>
      <c r="DN383" s="216"/>
      <c r="DO383" s="216"/>
      <c r="DP383" s="216"/>
      <c r="DQ383" s="216"/>
      <c r="DR383" s="216"/>
      <c r="DS383" s="216"/>
      <c r="DT383" s="216"/>
      <c r="DU383" s="216"/>
      <c r="DV383" s="216"/>
      <c r="DW383" s="216"/>
      <c r="DX383" s="216"/>
      <c r="DY383" s="216"/>
      <c r="DZ383" s="216"/>
      <c r="EA383" s="216"/>
      <c r="EB383" s="216"/>
      <c r="EC383" s="216"/>
      <c r="ED383" s="216"/>
      <c r="EE383" s="216"/>
      <c r="EF383" s="216"/>
      <c r="EG383" s="216"/>
      <c r="EH383" s="216"/>
      <c r="EI383" s="216"/>
      <c r="EJ383" s="216"/>
      <c r="EK383" s="216"/>
      <c r="EL383" s="216"/>
      <c r="EM383" s="216"/>
      <c r="EN383" s="216"/>
      <c r="EO383" s="216"/>
      <c r="EP383" s="216"/>
      <c r="EQ383" s="216"/>
      <c r="ER383" s="216"/>
      <c r="ES383" s="216"/>
      <c r="ET383" s="216"/>
      <c r="EU383" s="216"/>
      <c r="EV383" s="216"/>
      <c r="EW383" s="216"/>
      <c r="EX383" s="216"/>
      <c r="EY383" s="216"/>
      <c r="EZ383" s="216"/>
      <c r="FA383" s="216"/>
      <c r="FB383" s="216"/>
      <c r="FC383" s="216"/>
      <c r="FD383" s="216"/>
      <c r="FE383" s="216"/>
      <c r="FF383" s="216"/>
      <c r="FG383" s="216"/>
      <c r="FH383" s="216"/>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row>
    <row r="384" s="238" customFormat="true" ht="18" hidden="false" customHeight="true" outlineLevel="0" collapsed="false">
      <c r="A384" s="223" t="s">
        <v>854</v>
      </c>
      <c r="B384" s="211" t="n">
        <f aca="false">C384+D384</f>
        <v>522</v>
      </c>
      <c r="C384" s="228" t="n">
        <f aca="false">178+6+338</f>
        <v>522</v>
      </c>
      <c r="D384" s="236"/>
      <c r="E384" s="212" t="n">
        <f aca="false">F384+G384</f>
        <v>115</v>
      </c>
      <c r="F384" s="230" t="n">
        <f aca="false">59+56</f>
        <v>115</v>
      </c>
      <c r="G384" s="236"/>
      <c r="H384" s="213" t="n">
        <f aca="false">E384/B384</f>
        <v>0.220306513409962</v>
      </c>
      <c r="I384" s="235"/>
      <c r="J384" s="237"/>
      <c r="K384" s="237"/>
      <c r="L384" s="237"/>
      <c r="M384" s="237"/>
      <c r="N384" s="237"/>
      <c r="O384" s="237"/>
      <c r="P384" s="237"/>
      <c r="Q384" s="237"/>
      <c r="R384" s="237"/>
      <c r="S384" s="237"/>
      <c r="T384" s="237"/>
      <c r="U384" s="237"/>
      <c r="V384" s="237"/>
      <c r="W384" s="237"/>
      <c r="X384" s="237"/>
      <c r="Y384" s="237"/>
      <c r="Z384" s="237"/>
      <c r="AA384" s="237"/>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c r="BI384" s="216"/>
      <c r="BJ384" s="216"/>
      <c r="BK384" s="216"/>
      <c r="BL384" s="216"/>
      <c r="BM384" s="216"/>
      <c r="BN384" s="216"/>
      <c r="BO384" s="216"/>
      <c r="BP384" s="216"/>
      <c r="BQ384" s="216"/>
      <c r="BR384" s="216"/>
      <c r="BS384" s="216"/>
      <c r="BT384" s="216"/>
      <c r="BU384" s="216"/>
      <c r="BV384" s="216"/>
      <c r="BW384" s="216"/>
      <c r="BX384" s="216"/>
      <c r="BY384" s="216"/>
      <c r="BZ384" s="216"/>
      <c r="CA384" s="216"/>
      <c r="CB384" s="216"/>
      <c r="CC384" s="216"/>
      <c r="CD384" s="216"/>
      <c r="CE384" s="216"/>
      <c r="CF384" s="216"/>
      <c r="CG384" s="216"/>
      <c r="CH384" s="216"/>
      <c r="CI384" s="216"/>
      <c r="CJ384" s="216"/>
      <c r="CK384" s="216"/>
      <c r="CL384" s="216"/>
      <c r="CM384" s="216"/>
      <c r="CN384" s="216"/>
      <c r="CO384" s="216"/>
      <c r="CP384" s="216"/>
      <c r="CQ384" s="216"/>
      <c r="CR384" s="216"/>
      <c r="CS384" s="216"/>
      <c r="CT384" s="216"/>
      <c r="CU384" s="216"/>
      <c r="CV384" s="216"/>
      <c r="CW384" s="216"/>
      <c r="CX384" s="216"/>
      <c r="CY384" s="216"/>
      <c r="CZ384" s="216"/>
      <c r="DA384" s="216"/>
      <c r="DB384" s="216"/>
      <c r="DC384" s="216"/>
      <c r="DD384" s="216"/>
      <c r="DE384" s="216"/>
      <c r="DF384" s="216"/>
      <c r="DG384" s="216"/>
      <c r="DH384" s="216"/>
      <c r="DI384" s="216"/>
      <c r="DJ384" s="216"/>
      <c r="DK384" s="216"/>
      <c r="DL384" s="216"/>
      <c r="DM384" s="216"/>
      <c r="DN384" s="216"/>
      <c r="DO384" s="216"/>
      <c r="DP384" s="216"/>
      <c r="DQ384" s="216"/>
      <c r="DR384" s="216"/>
      <c r="DS384" s="216"/>
      <c r="DT384" s="216"/>
      <c r="DU384" s="216"/>
      <c r="DV384" s="216"/>
      <c r="DW384" s="216"/>
      <c r="DX384" s="216"/>
      <c r="DY384" s="216"/>
      <c r="DZ384" s="216"/>
      <c r="EA384" s="216"/>
      <c r="EB384" s="216"/>
      <c r="EC384" s="216"/>
      <c r="ED384" s="216"/>
      <c r="EE384" s="216"/>
      <c r="EF384" s="216"/>
      <c r="EG384" s="216"/>
      <c r="EH384" s="216"/>
      <c r="EI384" s="216"/>
      <c r="EJ384" s="216"/>
      <c r="EK384" s="216"/>
      <c r="EL384" s="216"/>
      <c r="EM384" s="216"/>
      <c r="EN384" s="216"/>
      <c r="EO384" s="216"/>
      <c r="EP384" s="216"/>
      <c r="EQ384" s="216"/>
      <c r="ER384" s="216"/>
      <c r="ES384" s="216"/>
      <c r="ET384" s="216"/>
      <c r="EU384" s="216"/>
      <c r="EV384" s="216"/>
      <c r="EW384" s="216"/>
      <c r="EX384" s="216"/>
      <c r="EY384" s="216"/>
      <c r="EZ384" s="216"/>
      <c r="FA384" s="216"/>
      <c r="FB384" s="216"/>
      <c r="FC384" s="216"/>
      <c r="FD384" s="216"/>
      <c r="FE384" s="216"/>
      <c r="FF384" s="216"/>
      <c r="FG384" s="216"/>
      <c r="FH384" s="216"/>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row>
    <row r="385" s="238" customFormat="true" ht="18" hidden="false" customHeight="true" outlineLevel="0" collapsed="false">
      <c r="A385" s="249" t="s">
        <v>855</v>
      </c>
      <c r="B385" s="211" t="n">
        <f aca="false">C385+D385</f>
        <v>0</v>
      </c>
      <c r="C385" s="228"/>
      <c r="D385" s="236"/>
      <c r="E385" s="212" t="n">
        <f aca="false">F385+G385</f>
        <v>289</v>
      </c>
      <c r="F385" s="230" t="n">
        <v>289</v>
      </c>
      <c r="G385" s="236"/>
      <c r="H385" s="213"/>
      <c r="I385" s="235"/>
      <c r="J385" s="237"/>
      <c r="K385" s="237"/>
      <c r="L385" s="237"/>
      <c r="M385" s="237"/>
      <c r="N385" s="237"/>
      <c r="O385" s="237"/>
      <c r="P385" s="237"/>
      <c r="Q385" s="237"/>
      <c r="R385" s="237"/>
      <c r="S385" s="237"/>
      <c r="T385" s="237"/>
      <c r="U385" s="237"/>
      <c r="V385" s="237"/>
      <c r="W385" s="237"/>
      <c r="X385" s="237"/>
      <c r="Y385" s="237"/>
      <c r="Z385" s="237"/>
      <c r="AA385" s="237"/>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row>
    <row r="386" s="238" customFormat="true" ht="18" hidden="false" customHeight="true" outlineLevel="0" collapsed="false">
      <c r="A386" s="223" t="s">
        <v>856</v>
      </c>
      <c r="B386" s="211" t="n">
        <f aca="false">C386+D386</f>
        <v>0</v>
      </c>
      <c r="C386" s="236"/>
      <c r="D386" s="236"/>
      <c r="E386" s="212" t="n">
        <f aca="false">F386+G386</f>
        <v>0</v>
      </c>
      <c r="F386" s="236"/>
      <c r="G386" s="236"/>
      <c r="H386" s="213"/>
      <c r="I386" s="235"/>
      <c r="J386" s="237"/>
      <c r="K386" s="237"/>
      <c r="L386" s="237"/>
      <c r="M386" s="237"/>
      <c r="N386" s="237"/>
      <c r="O386" s="237"/>
      <c r="P386" s="237"/>
      <c r="Q386" s="237"/>
      <c r="R386" s="237"/>
      <c r="S386" s="237"/>
      <c r="T386" s="237"/>
      <c r="U386" s="237"/>
      <c r="V386" s="237"/>
      <c r="W386" s="237"/>
      <c r="X386" s="237"/>
      <c r="Y386" s="237"/>
      <c r="Z386" s="237"/>
      <c r="AA386" s="237"/>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c r="BI386" s="216"/>
      <c r="BJ386" s="216"/>
      <c r="BK386" s="216"/>
      <c r="BL386" s="216"/>
      <c r="BM386" s="216"/>
      <c r="BN386" s="216"/>
      <c r="BO386" s="216"/>
      <c r="BP386" s="216"/>
      <c r="BQ386" s="216"/>
      <c r="BR386" s="216"/>
      <c r="BS386" s="216"/>
      <c r="BT386" s="216"/>
      <c r="BU386" s="216"/>
      <c r="BV386" s="216"/>
      <c r="BW386" s="216"/>
      <c r="BX386" s="216"/>
      <c r="BY386" s="216"/>
      <c r="BZ386" s="216"/>
      <c r="CA386" s="216"/>
      <c r="CB386" s="216"/>
      <c r="CC386" s="216"/>
      <c r="CD386" s="216"/>
      <c r="CE386" s="216"/>
      <c r="CF386" s="216"/>
      <c r="CG386" s="216"/>
      <c r="CH386" s="216"/>
      <c r="CI386" s="216"/>
      <c r="CJ386" s="216"/>
      <c r="CK386" s="216"/>
      <c r="CL386" s="216"/>
      <c r="CM386" s="216"/>
      <c r="CN386" s="216"/>
      <c r="CO386" s="216"/>
      <c r="CP386" s="216"/>
      <c r="CQ386" s="216"/>
      <c r="CR386" s="216"/>
      <c r="CS386" s="216"/>
      <c r="CT386" s="216"/>
      <c r="CU386" s="216"/>
      <c r="CV386" s="216"/>
      <c r="CW386" s="216"/>
      <c r="CX386" s="216"/>
      <c r="CY386" s="216"/>
      <c r="CZ386" s="216"/>
      <c r="DA386" s="216"/>
      <c r="DB386" s="216"/>
      <c r="DC386" s="216"/>
      <c r="DD386" s="216"/>
      <c r="DE386" s="216"/>
      <c r="DF386" s="216"/>
      <c r="DG386" s="216"/>
      <c r="DH386" s="216"/>
      <c r="DI386" s="216"/>
      <c r="DJ386" s="216"/>
      <c r="DK386" s="216"/>
      <c r="DL386" s="216"/>
      <c r="DM386" s="216"/>
      <c r="DN386" s="216"/>
      <c r="DO386" s="216"/>
      <c r="DP386" s="216"/>
      <c r="DQ386" s="216"/>
      <c r="DR386" s="216"/>
      <c r="DS386" s="216"/>
      <c r="DT386" s="216"/>
      <c r="DU386" s="216"/>
      <c r="DV386" s="216"/>
      <c r="DW386" s="216"/>
      <c r="DX386" s="216"/>
      <c r="DY386" s="216"/>
      <c r="DZ386" s="216"/>
      <c r="EA386" s="216"/>
      <c r="EB386" s="216"/>
      <c r="EC386" s="216"/>
      <c r="ED386" s="216"/>
      <c r="EE386" s="216"/>
      <c r="EF386" s="216"/>
      <c r="EG386" s="216"/>
      <c r="EH386" s="216"/>
      <c r="EI386" s="216"/>
      <c r="EJ386" s="216"/>
      <c r="EK386" s="216"/>
      <c r="EL386" s="216"/>
      <c r="EM386" s="216"/>
      <c r="EN386" s="216"/>
      <c r="EO386" s="216"/>
      <c r="EP386" s="216"/>
      <c r="EQ386" s="216"/>
      <c r="ER386" s="216"/>
      <c r="ES386" s="216"/>
      <c r="ET386" s="216"/>
      <c r="EU386" s="216"/>
      <c r="EV386" s="216"/>
      <c r="EW386" s="216"/>
      <c r="EX386" s="216"/>
      <c r="EY386" s="216"/>
      <c r="EZ386" s="216"/>
      <c r="FA386" s="216"/>
      <c r="FB386" s="216"/>
      <c r="FC386" s="216"/>
      <c r="FD386" s="216"/>
      <c r="FE386" s="216"/>
      <c r="FF386" s="216"/>
      <c r="FG386" s="216"/>
      <c r="FH386" s="216"/>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row>
    <row r="387" s="238" customFormat="true" ht="18" hidden="false" customHeight="true" outlineLevel="0" collapsed="false">
      <c r="A387" s="223" t="s">
        <v>857</v>
      </c>
      <c r="B387" s="211" t="n">
        <f aca="false">C387+D387</f>
        <v>172</v>
      </c>
      <c r="C387" s="228" t="n">
        <v>172</v>
      </c>
      <c r="D387" s="236"/>
      <c r="E387" s="212" t="n">
        <f aca="false">F387+G387</f>
        <v>63</v>
      </c>
      <c r="F387" s="230" t="n">
        <v>63</v>
      </c>
      <c r="G387" s="236"/>
      <c r="H387" s="213" t="n">
        <f aca="false">E387/B387</f>
        <v>0.366279069767442</v>
      </c>
      <c r="I387" s="235"/>
      <c r="J387" s="237"/>
      <c r="K387" s="237"/>
      <c r="L387" s="237"/>
      <c r="M387" s="237"/>
      <c r="N387" s="237"/>
      <c r="O387" s="237"/>
      <c r="P387" s="237"/>
      <c r="Q387" s="237"/>
      <c r="R387" s="237"/>
      <c r="S387" s="237"/>
      <c r="T387" s="237"/>
      <c r="U387" s="237"/>
      <c r="V387" s="237"/>
      <c r="W387" s="237"/>
      <c r="X387" s="237"/>
      <c r="Y387" s="237"/>
      <c r="Z387" s="237"/>
      <c r="AA387" s="237"/>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c r="BI387" s="216"/>
      <c r="BJ387" s="216"/>
      <c r="BK387" s="216"/>
      <c r="BL387" s="216"/>
      <c r="BM387" s="216"/>
      <c r="BN387" s="216"/>
      <c r="BO387" s="216"/>
      <c r="BP387" s="216"/>
      <c r="BQ387" s="216"/>
      <c r="BR387" s="216"/>
      <c r="BS387" s="216"/>
      <c r="BT387" s="216"/>
      <c r="BU387" s="216"/>
      <c r="BV387" s="216"/>
      <c r="BW387" s="216"/>
      <c r="BX387" s="216"/>
      <c r="BY387" s="216"/>
      <c r="BZ387" s="216"/>
      <c r="CA387" s="216"/>
      <c r="CB387" s="216"/>
      <c r="CC387" s="216"/>
      <c r="CD387" s="216"/>
      <c r="CE387" s="216"/>
      <c r="CF387" s="216"/>
      <c r="CG387" s="216"/>
      <c r="CH387" s="216"/>
      <c r="CI387" s="216"/>
      <c r="CJ387" s="216"/>
      <c r="CK387" s="216"/>
      <c r="CL387" s="216"/>
      <c r="CM387" s="216"/>
      <c r="CN387" s="216"/>
      <c r="CO387" s="216"/>
      <c r="CP387" s="216"/>
      <c r="CQ387" s="216"/>
      <c r="CR387" s="216"/>
      <c r="CS387" s="216"/>
      <c r="CT387" s="216"/>
      <c r="CU387" s="216"/>
      <c r="CV387" s="216"/>
      <c r="CW387" s="216"/>
      <c r="CX387" s="216"/>
      <c r="CY387" s="216"/>
      <c r="CZ387" s="216"/>
      <c r="DA387" s="216"/>
      <c r="DB387" s="216"/>
      <c r="DC387" s="216"/>
      <c r="DD387" s="216"/>
      <c r="DE387" s="216"/>
      <c r="DF387" s="216"/>
      <c r="DG387" s="216"/>
      <c r="DH387" s="216"/>
      <c r="DI387" s="216"/>
      <c r="DJ387" s="216"/>
      <c r="DK387" s="216"/>
      <c r="DL387" s="216"/>
      <c r="DM387" s="216"/>
      <c r="DN387" s="216"/>
      <c r="DO387" s="216"/>
      <c r="DP387" s="216"/>
      <c r="DQ387" s="216"/>
      <c r="DR387" s="216"/>
      <c r="DS387" s="216"/>
      <c r="DT387" s="216"/>
      <c r="DU387" s="216"/>
      <c r="DV387" s="216"/>
      <c r="DW387" s="216"/>
      <c r="DX387" s="216"/>
      <c r="DY387" s="216"/>
      <c r="DZ387" s="216"/>
      <c r="EA387" s="216"/>
      <c r="EB387" s="216"/>
      <c r="EC387" s="216"/>
      <c r="ED387" s="216"/>
      <c r="EE387" s="216"/>
      <c r="EF387" s="216"/>
      <c r="EG387" s="216"/>
      <c r="EH387" s="216"/>
      <c r="EI387" s="216"/>
      <c r="EJ387" s="216"/>
      <c r="EK387" s="216"/>
      <c r="EL387" s="216"/>
      <c r="EM387" s="216"/>
      <c r="EN387" s="216"/>
      <c r="EO387" s="216"/>
      <c r="EP387" s="216"/>
      <c r="EQ387" s="216"/>
      <c r="ER387" s="216"/>
      <c r="ES387" s="216"/>
      <c r="ET387" s="216"/>
      <c r="EU387" s="216"/>
      <c r="EV387" s="216"/>
      <c r="EW387" s="216"/>
      <c r="EX387" s="216"/>
      <c r="EY387" s="216"/>
      <c r="EZ387" s="216"/>
      <c r="FA387" s="216"/>
      <c r="FB387" s="216"/>
      <c r="FC387" s="216"/>
      <c r="FD387" s="216"/>
      <c r="FE387" s="216"/>
      <c r="FF387" s="216"/>
      <c r="FG387" s="216"/>
      <c r="FH387" s="216"/>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row>
    <row r="388" s="238" customFormat="true" ht="18" hidden="false" customHeight="true" outlineLevel="0" collapsed="false">
      <c r="A388" s="223" t="s">
        <v>485</v>
      </c>
      <c r="B388" s="211" t="n">
        <f aca="false">C388+D388</f>
        <v>0</v>
      </c>
      <c r="C388" s="236"/>
      <c r="D388" s="236"/>
      <c r="E388" s="212" t="n">
        <f aca="false">F388+G388</f>
        <v>0</v>
      </c>
      <c r="F388" s="236"/>
      <c r="G388" s="236"/>
      <c r="H388" s="213"/>
      <c r="I388" s="235"/>
      <c r="J388" s="237"/>
      <c r="K388" s="237"/>
      <c r="L388" s="237"/>
      <c r="M388" s="237"/>
      <c r="N388" s="237"/>
      <c r="O388" s="237"/>
      <c r="P388" s="237"/>
      <c r="Q388" s="237"/>
      <c r="R388" s="237"/>
      <c r="S388" s="237"/>
      <c r="T388" s="237"/>
      <c r="U388" s="237"/>
      <c r="V388" s="237"/>
      <c r="W388" s="237"/>
      <c r="X388" s="237"/>
      <c r="Y388" s="237"/>
      <c r="Z388" s="237"/>
      <c r="AA388" s="237"/>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c r="BI388" s="216"/>
      <c r="BJ388" s="216"/>
      <c r="BK388" s="216"/>
      <c r="BL388" s="216"/>
      <c r="BM388" s="216"/>
      <c r="BN388" s="216"/>
      <c r="BO388" s="216"/>
      <c r="BP388" s="216"/>
      <c r="BQ388" s="216"/>
      <c r="BR388" s="216"/>
      <c r="BS388" s="216"/>
      <c r="BT388" s="216"/>
      <c r="BU388" s="216"/>
      <c r="BV388" s="216"/>
      <c r="BW388" s="216"/>
      <c r="BX388" s="216"/>
      <c r="BY388" s="216"/>
      <c r="BZ388" s="216"/>
      <c r="CA388" s="216"/>
      <c r="CB388" s="216"/>
      <c r="CC388" s="216"/>
      <c r="CD388" s="216"/>
      <c r="CE388" s="216"/>
      <c r="CF388" s="216"/>
      <c r="CG388" s="216"/>
      <c r="CH388" s="216"/>
      <c r="CI388" s="216"/>
      <c r="CJ388" s="216"/>
      <c r="CK388" s="216"/>
      <c r="CL388" s="216"/>
      <c r="CM388" s="216"/>
      <c r="CN388" s="216"/>
      <c r="CO388" s="216"/>
      <c r="CP388" s="216"/>
      <c r="CQ388" s="216"/>
      <c r="CR388" s="216"/>
      <c r="CS388" s="216"/>
      <c r="CT388" s="216"/>
      <c r="CU388" s="216"/>
      <c r="CV388" s="216"/>
      <c r="CW388" s="216"/>
      <c r="CX388" s="216"/>
      <c r="CY388" s="216"/>
      <c r="CZ388" s="216"/>
      <c r="DA388" s="216"/>
      <c r="DB388" s="216"/>
      <c r="DC388" s="216"/>
      <c r="DD388" s="216"/>
      <c r="DE388" s="216"/>
      <c r="DF388" s="216"/>
      <c r="DG388" s="216"/>
      <c r="DH388" s="216"/>
      <c r="DI388" s="216"/>
      <c r="DJ388" s="216"/>
      <c r="DK388" s="216"/>
      <c r="DL388" s="216"/>
      <c r="DM388" s="216"/>
      <c r="DN388" s="216"/>
      <c r="DO388" s="216"/>
      <c r="DP388" s="216"/>
      <c r="DQ388" s="216"/>
      <c r="DR388" s="216"/>
      <c r="DS388" s="216"/>
      <c r="DT388" s="216"/>
      <c r="DU388" s="216"/>
      <c r="DV388" s="216"/>
      <c r="DW388" s="216"/>
      <c r="DX388" s="216"/>
      <c r="DY388" s="216"/>
      <c r="DZ388" s="216"/>
      <c r="EA388" s="216"/>
      <c r="EB388" s="216"/>
      <c r="EC388" s="216"/>
      <c r="ED388" s="216"/>
      <c r="EE388" s="216"/>
      <c r="EF388" s="216"/>
      <c r="EG388" s="216"/>
      <c r="EH388" s="216"/>
      <c r="EI388" s="216"/>
      <c r="EJ388" s="216"/>
      <c r="EK388" s="216"/>
      <c r="EL388" s="216"/>
      <c r="EM388" s="216"/>
      <c r="EN388" s="216"/>
      <c r="EO388" s="216"/>
      <c r="EP388" s="216"/>
      <c r="EQ388" s="216"/>
      <c r="ER388" s="216"/>
      <c r="ES388" s="216"/>
      <c r="ET388" s="216"/>
      <c r="EU388" s="216"/>
      <c r="EV388" s="216"/>
      <c r="EW388" s="216"/>
      <c r="EX388" s="216"/>
      <c r="EY388" s="216"/>
      <c r="EZ388" s="216"/>
      <c r="FA388" s="216"/>
      <c r="FB388" s="216"/>
      <c r="FC388" s="216"/>
      <c r="FD388" s="216"/>
      <c r="FE388" s="216"/>
      <c r="FF388" s="216"/>
      <c r="FG388" s="216"/>
      <c r="FH388" s="216"/>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row>
    <row r="389" s="238" customFormat="true" ht="18" hidden="false" customHeight="true" outlineLevel="0" collapsed="false">
      <c r="A389" s="223" t="s">
        <v>858</v>
      </c>
      <c r="B389" s="211" t="n">
        <f aca="false">C389+D389</f>
        <v>0</v>
      </c>
      <c r="C389" s="236"/>
      <c r="D389" s="236"/>
      <c r="E389" s="212" t="n">
        <f aca="false">F389+G389</f>
        <v>0</v>
      </c>
      <c r="F389" s="236"/>
      <c r="G389" s="236"/>
      <c r="H389" s="213"/>
      <c r="I389" s="235"/>
      <c r="J389" s="233"/>
      <c r="K389" s="233"/>
      <c r="L389" s="233"/>
      <c r="M389" s="233"/>
      <c r="N389" s="233"/>
      <c r="O389" s="233"/>
      <c r="P389" s="233"/>
      <c r="Q389" s="233"/>
      <c r="R389" s="233"/>
      <c r="S389" s="233"/>
      <c r="T389" s="233"/>
      <c r="U389" s="233"/>
      <c r="V389" s="233"/>
      <c r="W389" s="233"/>
      <c r="X389" s="233"/>
      <c r="Y389" s="233"/>
      <c r="Z389" s="233"/>
      <c r="AA389" s="233"/>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c r="AY389" s="234"/>
      <c r="AZ389" s="234"/>
      <c r="BA389" s="234"/>
      <c r="BB389" s="234"/>
      <c r="BC389" s="234"/>
      <c r="BD389" s="234"/>
      <c r="BE389" s="234"/>
      <c r="BF389" s="234"/>
      <c r="BG389" s="234"/>
      <c r="BH389" s="234"/>
      <c r="BI389" s="234"/>
      <c r="BJ389" s="234"/>
      <c r="BK389" s="234"/>
      <c r="BL389" s="234"/>
      <c r="BM389" s="234"/>
      <c r="BN389" s="234"/>
      <c r="BO389" s="234"/>
      <c r="BP389" s="234"/>
      <c r="BQ389" s="234"/>
      <c r="BR389" s="234"/>
      <c r="BS389" s="234"/>
      <c r="BT389" s="234"/>
      <c r="BU389" s="234"/>
      <c r="BV389" s="234"/>
      <c r="BW389" s="234"/>
      <c r="BX389" s="234"/>
      <c r="BY389" s="234"/>
      <c r="BZ389" s="234"/>
      <c r="CA389" s="234"/>
      <c r="CB389" s="234"/>
      <c r="CC389" s="234"/>
      <c r="CD389" s="234"/>
      <c r="CE389" s="234"/>
      <c r="CF389" s="234"/>
      <c r="CG389" s="234"/>
      <c r="CH389" s="234"/>
      <c r="CI389" s="234"/>
      <c r="CJ389" s="234"/>
      <c r="CK389" s="234"/>
      <c r="CL389" s="234"/>
      <c r="CM389" s="234"/>
      <c r="CN389" s="234"/>
      <c r="CO389" s="234"/>
      <c r="CP389" s="234"/>
      <c r="CQ389" s="234"/>
      <c r="CR389" s="234"/>
      <c r="CS389" s="234"/>
      <c r="CT389" s="234"/>
      <c r="CU389" s="234"/>
      <c r="CV389" s="234"/>
      <c r="CW389" s="234"/>
      <c r="CX389" s="234"/>
      <c r="CY389" s="234"/>
      <c r="CZ389" s="234"/>
      <c r="DA389" s="234"/>
      <c r="DB389" s="234"/>
      <c r="DC389" s="234"/>
      <c r="DD389" s="234"/>
      <c r="DE389" s="234"/>
      <c r="DF389" s="234"/>
      <c r="DG389" s="234"/>
      <c r="DH389" s="234"/>
      <c r="DI389" s="234"/>
      <c r="DJ389" s="234"/>
      <c r="DK389" s="234"/>
      <c r="DL389" s="234"/>
      <c r="DM389" s="234"/>
      <c r="DN389" s="234"/>
      <c r="DO389" s="234"/>
      <c r="DP389" s="234"/>
      <c r="DQ389" s="234"/>
      <c r="DR389" s="234"/>
      <c r="DS389" s="234"/>
      <c r="DT389" s="234"/>
      <c r="DU389" s="234"/>
      <c r="DV389" s="234"/>
      <c r="DW389" s="234"/>
      <c r="DX389" s="234"/>
      <c r="DY389" s="234"/>
      <c r="DZ389" s="234"/>
      <c r="EA389" s="234"/>
      <c r="EB389" s="234"/>
      <c r="EC389" s="234"/>
      <c r="ED389" s="234"/>
      <c r="EE389" s="234"/>
      <c r="EF389" s="234"/>
      <c r="EG389" s="234"/>
      <c r="EH389" s="234"/>
      <c r="EI389" s="234"/>
      <c r="EJ389" s="234"/>
      <c r="EK389" s="234"/>
      <c r="EL389" s="234"/>
      <c r="EM389" s="234"/>
      <c r="EN389" s="234"/>
      <c r="EO389" s="234"/>
      <c r="EP389" s="234"/>
      <c r="EQ389" s="234"/>
      <c r="ER389" s="234"/>
      <c r="ES389" s="234"/>
      <c r="ET389" s="234"/>
      <c r="EU389" s="234"/>
      <c r="EV389" s="234"/>
      <c r="EW389" s="234"/>
      <c r="EX389" s="234"/>
      <c r="EY389" s="234"/>
      <c r="EZ389" s="234"/>
      <c r="FA389" s="234"/>
      <c r="FB389" s="234"/>
      <c r="FC389" s="234"/>
      <c r="FD389" s="234"/>
      <c r="FE389" s="234"/>
      <c r="FF389" s="234"/>
      <c r="FG389" s="234"/>
      <c r="FH389" s="234"/>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row>
    <row r="390" s="238" customFormat="true" ht="18" hidden="false" customHeight="true" outlineLevel="0" collapsed="false">
      <c r="A390" s="223" t="s">
        <v>486</v>
      </c>
      <c r="B390" s="211" t="n">
        <f aca="false">C390+D390</f>
        <v>0</v>
      </c>
      <c r="C390" s="236"/>
      <c r="D390" s="236"/>
      <c r="E390" s="212" t="n">
        <f aca="false">F390+G390</f>
        <v>0</v>
      </c>
      <c r="F390" s="236"/>
      <c r="G390" s="236"/>
      <c r="H390" s="213"/>
      <c r="I390" s="225"/>
      <c r="J390" s="237"/>
      <c r="K390" s="237"/>
      <c r="L390" s="237"/>
      <c r="M390" s="237"/>
      <c r="N390" s="237"/>
      <c r="O390" s="237"/>
      <c r="P390" s="237"/>
      <c r="Q390" s="237"/>
      <c r="R390" s="237"/>
      <c r="S390" s="237"/>
      <c r="T390" s="237"/>
      <c r="U390" s="237"/>
      <c r="V390" s="237"/>
      <c r="W390" s="237"/>
      <c r="X390" s="237"/>
      <c r="Y390" s="237"/>
      <c r="Z390" s="237"/>
      <c r="AA390" s="237"/>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c r="BI390" s="216"/>
      <c r="BJ390" s="216"/>
      <c r="BK390" s="216"/>
      <c r="BL390" s="216"/>
      <c r="BM390" s="216"/>
      <c r="BN390" s="216"/>
      <c r="BO390" s="216"/>
      <c r="BP390" s="216"/>
      <c r="BQ390" s="216"/>
      <c r="BR390" s="216"/>
      <c r="BS390" s="216"/>
      <c r="BT390" s="216"/>
      <c r="BU390" s="216"/>
      <c r="BV390" s="216"/>
      <c r="BW390" s="216"/>
      <c r="BX390" s="216"/>
      <c r="BY390" s="216"/>
      <c r="BZ390" s="216"/>
      <c r="CA390" s="216"/>
      <c r="CB390" s="216"/>
      <c r="CC390" s="216"/>
      <c r="CD390" s="216"/>
      <c r="CE390" s="216"/>
      <c r="CF390" s="216"/>
      <c r="CG390" s="216"/>
      <c r="CH390" s="216"/>
      <c r="CI390" s="216"/>
      <c r="CJ390" s="216"/>
      <c r="CK390" s="216"/>
      <c r="CL390" s="216"/>
      <c r="CM390" s="216"/>
      <c r="CN390" s="216"/>
      <c r="CO390" s="216"/>
      <c r="CP390" s="216"/>
      <c r="CQ390" s="216"/>
      <c r="CR390" s="216"/>
      <c r="CS390" s="216"/>
      <c r="CT390" s="216"/>
      <c r="CU390" s="216"/>
      <c r="CV390" s="216"/>
      <c r="CW390" s="216"/>
      <c r="CX390" s="216"/>
      <c r="CY390" s="216"/>
      <c r="CZ390" s="216"/>
      <c r="DA390" s="216"/>
      <c r="DB390" s="216"/>
      <c r="DC390" s="216"/>
      <c r="DD390" s="216"/>
      <c r="DE390" s="216"/>
      <c r="DF390" s="216"/>
      <c r="DG390" s="216"/>
      <c r="DH390" s="216"/>
      <c r="DI390" s="216"/>
      <c r="DJ390" s="216"/>
      <c r="DK390" s="216"/>
      <c r="DL390" s="216"/>
      <c r="DM390" s="216"/>
      <c r="DN390" s="216"/>
      <c r="DO390" s="216"/>
      <c r="DP390" s="216"/>
      <c r="DQ390" s="216"/>
      <c r="DR390" s="216"/>
      <c r="DS390" s="216"/>
      <c r="DT390" s="216"/>
      <c r="DU390" s="216"/>
      <c r="DV390" s="216"/>
      <c r="DW390" s="216"/>
      <c r="DX390" s="216"/>
      <c r="DY390" s="216"/>
      <c r="DZ390" s="216"/>
      <c r="EA390" s="216"/>
      <c r="EB390" s="216"/>
      <c r="EC390" s="216"/>
      <c r="ED390" s="216"/>
      <c r="EE390" s="216"/>
      <c r="EF390" s="216"/>
      <c r="EG390" s="216"/>
      <c r="EH390" s="216"/>
      <c r="EI390" s="216"/>
      <c r="EJ390" s="216"/>
      <c r="EK390" s="216"/>
      <c r="EL390" s="216"/>
      <c r="EM390" s="216"/>
      <c r="EN390" s="216"/>
      <c r="EO390" s="216"/>
      <c r="EP390" s="216"/>
      <c r="EQ390" s="216"/>
      <c r="ER390" s="216"/>
      <c r="ES390" s="216"/>
      <c r="ET390" s="216"/>
      <c r="EU390" s="216"/>
      <c r="EV390" s="216"/>
      <c r="EW390" s="216"/>
      <c r="EX390" s="216"/>
      <c r="EY390" s="216"/>
      <c r="EZ390" s="216"/>
      <c r="FA390" s="216"/>
      <c r="FB390" s="216"/>
      <c r="FC390" s="216"/>
      <c r="FD390" s="216"/>
      <c r="FE390" s="216"/>
      <c r="FF390" s="216"/>
      <c r="FG390" s="216"/>
      <c r="FH390" s="216"/>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row>
    <row r="391" s="238" customFormat="true" ht="18" hidden="false" customHeight="true" outlineLevel="0" collapsed="false">
      <c r="A391" s="223" t="s">
        <v>859</v>
      </c>
      <c r="B391" s="211" t="n">
        <f aca="false">C391+D391</f>
        <v>0</v>
      </c>
      <c r="C391" s="236"/>
      <c r="D391" s="236"/>
      <c r="E391" s="212" t="n">
        <f aca="false">F391+G391</f>
        <v>0</v>
      </c>
      <c r="F391" s="236"/>
      <c r="G391" s="236"/>
      <c r="H391" s="213"/>
      <c r="I391" s="235"/>
      <c r="J391" s="237"/>
      <c r="K391" s="237"/>
      <c r="L391" s="237"/>
      <c r="M391" s="237"/>
      <c r="N391" s="237"/>
      <c r="O391" s="237"/>
      <c r="P391" s="237"/>
      <c r="Q391" s="237"/>
      <c r="R391" s="237"/>
      <c r="S391" s="237"/>
      <c r="T391" s="237"/>
      <c r="U391" s="237"/>
      <c r="V391" s="237"/>
      <c r="W391" s="237"/>
      <c r="X391" s="237"/>
      <c r="Y391" s="237"/>
      <c r="Z391" s="237"/>
      <c r="AA391" s="237"/>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c r="BI391" s="216"/>
      <c r="BJ391" s="216"/>
      <c r="BK391" s="216"/>
      <c r="BL391" s="216"/>
      <c r="BM391" s="216"/>
      <c r="BN391" s="216"/>
      <c r="BO391" s="216"/>
      <c r="BP391" s="216"/>
      <c r="BQ391" s="216"/>
      <c r="BR391" s="216"/>
      <c r="BS391" s="216"/>
      <c r="BT391" s="216"/>
      <c r="BU391" s="216"/>
      <c r="BV391" s="216"/>
      <c r="BW391" s="216"/>
      <c r="BX391" s="216"/>
      <c r="BY391" s="216"/>
      <c r="BZ391" s="216"/>
      <c r="CA391" s="216"/>
      <c r="CB391" s="216"/>
      <c r="CC391" s="216"/>
      <c r="CD391" s="216"/>
      <c r="CE391" s="216"/>
      <c r="CF391" s="216"/>
      <c r="CG391" s="216"/>
      <c r="CH391" s="216"/>
      <c r="CI391" s="216"/>
      <c r="CJ391" s="216"/>
      <c r="CK391" s="216"/>
      <c r="CL391" s="216"/>
      <c r="CM391" s="216"/>
      <c r="CN391" s="216"/>
      <c r="CO391" s="216"/>
      <c r="CP391" s="216"/>
      <c r="CQ391" s="216"/>
      <c r="CR391" s="216"/>
      <c r="CS391" s="216"/>
      <c r="CT391" s="216"/>
      <c r="CU391" s="216"/>
      <c r="CV391" s="216"/>
      <c r="CW391" s="216"/>
      <c r="CX391" s="216"/>
      <c r="CY391" s="216"/>
      <c r="CZ391" s="216"/>
      <c r="DA391" s="216"/>
      <c r="DB391" s="216"/>
      <c r="DC391" s="216"/>
      <c r="DD391" s="216"/>
      <c r="DE391" s="216"/>
      <c r="DF391" s="216"/>
      <c r="DG391" s="216"/>
      <c r="DH391" s="216"/>
      <c r="DI391" s="216"/>
      <c r="DJ391" s="216"/>
      <c r="DK391" s="216"/>
      <c r="DL391" s="216"/>
      <c r="DM391" s="216"/>
      <c r="DN391" s="216"/>
      <c r="DO391" s="216"/>
      <c r="DP391" s="216"/>
      <c r="DQ391" s="216"/>
      <c r="DR391" s="216"/>
      <c r="DS391" s="216"/>
      <c r="DT391" s="216"/>
      <c r="DU391" s="216"/>
      <c r="DV391" s="216"/>
      <c r="DW391" s="216"/>
      <c r="DX391" s="216"/>
      <c r="DY391" s="216"/>
      <c r="DZ391" s="216"/>
      <c r="EA391" s="216"/>
      <c r="EB391" s="216"/>
      <c r="EC391" s="216"/>
      <c r="ED391" s="216"/>
      <c r="EE391" s="216"/>
      <c r="EF391" s="216"/>
      <c r="EG391" s="216"/>
      <c r="EH391" s="216"/>
      <c r="EI391" s="216"/>
      <c r="EJ391" s="216"/>
      <c r="EK391" s="216"/>
      <c r="EL391" s="216"/>
      <c r="EM391" s="216"/>
      <c r="EN391" s="216"/>
      <c r="EO391" s="216"/>
      <c r="EP391" s="216"/>
      <c r="EQ391" s="216"/>
      <c r="ER391" s="216"/>
      <c r="ES391" s="216"/>
      <c r="ET391" s="216"/>
      <c r="EU391" s="216"/>
      <c r="EV391" s="216"/>
      <c r="EW391" s="216"/>
      <c r="EX391" s="216"/>
      <c r="EY391" s="216"/>
      <c r="EZ391" s="216"/>
      <c r="FA391" s="216"/>
      <c r="FB391" s="216"/>
      <c r="FC391" s="216"/>
      <c r="FD391" s="216"/>
      <c r="FE391" s="216"/>
      <c r="FF391" s="216"/>
      <c r="FG391" s="216"/>
      <c r="FH391" s="216"/>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row>
    <row r="392" s="238" customFormat="true" ht="18" hidden="false" customHeight="true" outlineLevel="0" collapsed="false">
      <c r="A392" s="223" t="s">
        <v>487</v>
      </c>
      <c r="B392" s="211" t="n">
        <f aca="false">C392+D392</f>
        <v>0</v>
      </c>
      <c r="C392" s="236"/>
      <c r="D392" s="236"/>
      <c r="E392" s="212" t="n">
        <f aca="false">F392+G392</f>
        <v>0</v>
      </c>
      <c r="F392" s="236"/>
      <c r="G392" s="236"/>
      <c r="H392" s="213"/>
      <c r="I392" s="235"/>
      <c r="J392" s="237"/>
      <c r="K392" s="237"/>
      <c r="L392" s="237"/>
      <c r="M392" s="237"/>
      <c r="N392" s="237"/>
      <c r="O392" s="237"/>
      <c r="P392" s="237"/>
      <c r="Q392" s="237"/>
      <c r="R392" s="237"/>
      <c r="S392" s="237"/>
      <c r="T392" s="237"/>
      <c r="U392" s="237"/>
      <c r="V392" s="237"/>
      <c r="W392" s="237"/>
      <c r="X392" s="237"/>
      <c r="Y392" s="237"/>
      <c r="Z392" s="237"/>
      <c r="AA392" s="237"/>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c r="BI392" s="216"/>
      <c r="BJ392" s="216"/>
      <c r="BK392" s="216"/>
      <c r="BL392" s="216"/>
      <c r="BM392" s="216"/>
      <c r="BN392" s="216"/>
      <c r="BO392" s="216"/>
      <c r="BP392" s="216"/>
      <c r="BQ392" s="216"/>
      <c r="BR392" s="216"/>
      <c r="BS392" s="216"/>
      <c r="BT392" s="216"/>
      <c r="BU392" s="216"/>
      <c r="BV392" s="216"/>
      <c r="BW392" s="216"/>
      <c r="BX392" s="216"/>
      <c r="BY392" s="216"/>
      <c r="BZ392" s="216"/>
      <c r="CA392" s="216"/>
      <c r="CB392" s="216"/>
      <c r="CC392" s="216"/>
      <c r="CD392" s="216"/>
      <c r="CE392" s="216"/>
      <c r="CF392" s="216"/>
      <c r="CG392" s="216"/>
      <c r="CH392" s="216"/>
      <c r="CI392" s="216"/>
      <c r="CJ392" s="216"/>
      <c r="CK392" s="216"/>
      <c r="CL392" s="216"/>
      <c r="CM392" s="216"/>
      <c r="CN392" s="216"/>
      <c r="CO392" s="216"/>
      <c r="CP392" s="216"/>
      <c r="CQ392" s="216"/>
      <c r="CR392" s="216"/>
      <c r="CS392" s="216"/>
      <c r="CT392" s="216"/>
      <c r="CU392" s="216"/>
      <c r="CV392" s="216"/>
      <c r="CW392" s="216"/>
      <c r="CX392" s="216"/>
      <c r="CY392" s="216"/>
      <c r="CZ392" s="216"/>
      <c r="DA392" s="216"/>
      <c r="DB392" s="216"/>
      <c r="DC392" s="216"/>
      <c r="DD392" s="216"/>
      <c r="DE392" s="216"/>
      <c r="DF392" s="216"/>
      <c r="DG392" s="216"/>
      <c r="DH392" s="216"/>
      <c r="DI392" s="216"/>
      <c r="DJ392" s="216"/>
      <c r="DK392" s="216"/>
      <c r="DL392" s="216"/>
      <c r="DM392" s="216"/>
      <c r="DN392" s="216"/>
      <c r="DO392" s="216"/>
      <c r="DP392" s="216"/>
      <c r="DQ392" s="216"/>
      <c r="DR392" s="216"/>
      <c r="DS392" s="216"/>
      <c r="DT392" s="216"/>
      <c r="DU392" s="216"/>
      <c r="DV392" s="216"/>
      <c r="DW392" s="216"/>
      <c r="DX392" s="216"/>
      <c r="DY392" s="216"/>
      <c r="DZ392" s="216"/>
      <c r="EA392" s="216"/>
      <c r="EB392" s="216"/>
      <c r="EC392" s="216"/>
      <c r="ED392" s="216"/>
      <c r="EE392" s="216"/>
      <c r="EF392" s="216"/>
      <c r="EG392" s="216"/>
      <c r="EH392" s="216"/>
      <c r="EI392" s="216"/>
      <c r="EJ392" s="216"/>
      <c r="EK392" s="216"/>
      <c r="EL392" s="216"/>
      <c r="EM392" s="216"/>
      <c r="EN392" s="216"/>
      <c r="EO392" s="216"/>
      <c r="EP392" s="216"/>
      <c r="EQ392" s="216"/>
      <c r="ER392" s="216"/>
      <c r="ES392" s="216"/>
      <c r="ET392" s="216"/>
      <c r="EU392" s="216"/>
      <c r="EV392" s="216"/>
      <c r="EW392" s="216"/>
      <c r="EX392" s="216"/>
      <c r="EY392" s="216"/>
      <c r="EZ392" s="216"/>
      <c r="FA392" s="216"/>
      <c r="FB392" s="216"/>
      <c r="FC392" s="216"/>
      <c r="FD392" s="216"/>
      <c r="FE392" s="216"/>
      <c r="FF392" s="216"/>
      <c r="FG392" s="216"/>
      <c r="FH392" s="216"/>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row>
    <row r="393" s="238" customFormat="true" ht="18" hidden="false" customHeight="true" outlineLevel="0" collapsed="false">
      <c r="A393" s="223" t="s">
        <v>860</v>
      </c>
      <c r="B393" s="211" t="n">
        <f aca="false">C393+D393</f>
        <v>0</v>
      </c>
      <c r="C393" s="236"/>
      <c r="D393" s="236"/>
      <c r="E393" s="212" t="n">
        <f aca="false">F393+G393</f>
        <v>0</v>
      </c>
      <c r="F393" s="236"/>
      <c r="G393" s="236"/>
      <c r="H393" s="213"/>
      <c r="I393" s="235"/>
      <c r="J393" s="237"/>
      <c r="K393" s="237"/>
      <c r="L393" s="237"/>
      <c r="M393" s="237"/>
      <c r="N393" s="237"/>
      <c r="O393" s="237"/>
      <c r="P393" s="237"/>
      <c r="Q393" s="237"/>
      <c r="R393" s="237"/>
      <c r="S393" s="237"/>
      <c r="T393" s="237"/>
      <c r="U393" s="237"/>
      <c r="V393" s="237"/>
      <c r="W393" s="237"/>
      <c r="X393" s="237"/>
      <c r="Y393" s="237"/>
      <c r="Z393" s="237"/>
      <c r="AA393" s="237"/>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c r="BI393" s="216"/>
      <c r="BJ393" s="216"/>
      <c r="BK393" s="216"/>
      <c r="BL393" s="216"/>
      <c r="BM393" s="216"/>
      <c r="BN393" s="216"/>
      <c r="BO393" s="216"/>
      <c r="BP393" s="216"/>
      <c r="BQ393" s="216"/>
      <c r="BR393" s="216"/>
      <c r="BS393" s="216"/>
      <c r="BT393" s="216"/>
      <c r="BU393" s="216"/>
      <c r="BV393" s="216"/>
      <c r="BW393" s="216"/>
      <c r="BX393" s="216"/>
      <c r="BY393" s="216"/>
      <c r="BZ393" s="216"/>
      <c r="CA393" s="216"/>
      <c r="CB393" s="216"/>
      <c r="CC393" s="216"/>
      <c r="CD393" s="216"/>
      <c r="CE393" s="216"/>
      <c r="CF393" s="216"/>
      <c r="CG393" s="216"/>
      <c r="CH393" s="216"/>
      <c r="CI393" s="216"/>
      <c r="CJ393" s="216"/>
      <c r="CK393" s="216"/>
      <c r="CL393" s="216"/>
      <c r="CM393" s="216"/>
      <c r="CN393" s="216"/>
      <c r="CO393" s="216"/>
      <c r="CP393" s="216"/>
      <c r="CQ393" s="216"/>
      <c r="CR393" s="216"/>
      <c r="CS393" s="216"/>
      <c r="CT393" s="216"/>
      <c r="CU393" s="216"/>
      <c r="CV393" s="216"/>
      <c r="CW393" s="216"/>
      <c r="CX393" s="216"/>
      <c r="CY393" s="216"/>
      <c r="CZ393" s="216"/>
      <c r="DA393" s="216"/>
      <c r="DB393" s="216"/>
      <c r="DC393" s="216"/>
      <c r="DD393" s="216"/>
      <c r="DE393" s="216"/>
      <c r="DF393" s="216"/>
      <c r="DG393" s="216"/>
      <c r="DH393" s="216"/>
      <c r="DI393" s="216"/>
      <c r="DJ393" s="216"/>
      <c r="DK393" s="216"/>
      <c r="DL393" s="216"/>
      <c r="DM393" s="216"/>
      <c r="DN393" s="216"/>
      <c r="DO393" s="216"/>
      <c r="DP393" s="216"/>
      <c r="DQ393" s="216"/>
      <c r="DR393" s="216"/>
      <c r="DS393" s="216"/>
      <c r="DT393" s="216"/>
      <c r="DU393" s="216"/>
      <c r="DV393" s="216"/>
      <c r="DW393" s="216"/>
      <c r="DX393" s="216"/>
      <c r="DY393" s="216"/>
      <c r="DZ393" s="216"/>
      <c r="EA393" s="216"/>
      <c r="EB393" s="216"/>
      <c r="EC393" s="216"/>
      <c r="ED393" s="216"/>
      <c r="EE393" s="216"/>
      <c r="EF393" s="216"/>
      <c r="EG393" s="216"/>
      <c r="EH393" s="216"/>
      <c r="EI393" s="216"/>
      <c r="EJ393" s="216"/>
      <c r="EK393" s="216"/>
      <c r="EL393" s="216"/>
      <c r="EM393" s="216"/>
      <c r="EN393" s="216"/>
      <c r="EO393" s="216"/>
      <c r="EP393" s="216"/>
      <c r="EQ393" s="216"/>
      <c r="ER393" s="216"/>
      <c r="ES393" s="216"/>
      <c r="ET393" s="216"/>
      <c r="EU393" s="216"/>
      <c r="EV393" s="216"/>
      <c r="EW393" s="216"/>
      <c r="EX393" s="216"/>
      <c r="EY393" s="216"/>
      <c r="EZ393" s="216"/>
      <c r="FA393" s="216"/>
      <c r="FB393" s="216"/>
      <c r="FC393" s="216"/>
      <c r="FD393" s="216"/>
      <c r="FE393" s="216"/>
      <c r="FF393" s="216"/>
      <c r="FG393" s="216"/>
      <c r="FH393" s="216"/>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row>
    <row r="394" s="238" customFormat="true" ht="18" hidden="false" customHeight="true" outlineLevel="0" collapsed="false">
      <c r="A394" s="223" t="s">
        <v>861</v>
      </c>
      <c r="B394" s="211" t="n">
        <f aca="false">C394+D394</f>
        <v>0</v>
      </c>
      <c r="C394" s="236"/>
      <c r="D394" s="236"/>
      <c r="E394" s="212" t="n">
        <f aca="false">F394+G394</f>
        <v>0</v>
      </c>
      <c r="F394" s="236"/>
      <c r="G394" s="236"/>
      <c r="H394" s="213"/>
      <c r="I394" s="235"/>
      <c r="J394" s="237"/>
      <c r="K394" s="237"/>
      <c r="L394" s="237"/>
      <c r="M394" s="237"/>
      <c r="N394" s="237"/>
      <c r="O394" s="237"/>
      <c r="P394" s="237"/>
      <c r="Q394" s="237"/>
      <c r="R394" s="237"/>
      <c r="S394" s="237"/>
      <c r="T394" s="237"/>
      <c r="U394" s="237"/>
      <c r="V394" s="237"/>
      <c r="W394" s="237"/>
      <c r="X394" s="237"/>
      <c r="Y394" s="237"/>
      <c r="Z394" s="237"/>
      <c r="AA394" s="237"/>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c r="BI394" s="216"/>
      <c r="BJ394" s="216"/>
      <c r="BK394" s="216"/>
      <c r="BL394" s="216"/>
      <c r="BM394" s="216"/>
      <c r="BN394" s="216"/>
      <c r="BO394" s="216"/>
      <c r="BP394" s="216"/>
      <c r="BQ394" s="216"/>
      <c r="BR394" s="216"/>
      <c r="BS394" s="216"/>
      <c r="BT394" s="216"/>
      <c r="BU394" s="216"/>
      <c r="BV394" s="216"/>
      <c r="BW394" s="216"/>
      <c r="BX394" s="216"/>
      <c r="BY394" s="216"/>
      <c r="BZ394" s="216"/>
      <c r="CA394" s="216"/>
      <c r="CB394" s="216"/>
      <c r="CC394" s="216"/>
      <c r="CD394" s="216"/>
      <c r="CE394" s="216"/>
      <c r="CF394" s="216"/>
      <c r="CG394" s="216"/>
      <c r="CH394" s="216"/>
      <c r="CI394" s="216"/>
      <c r="CJ394" s="216"/>
      <c r="CK394" s="216"/>
      <c r="CL394" s="216"/>
      <c r="CM394" s="216"/>
      <c r="CN394" s="216"/>
      <c r="CO394" s="216"/>
      <c r="CP394" s="216"/>
      <c r="CQ394" s="216"/>
      <c r="CR394" s="216"/>
      <c r="CS394" s="216"/>
      <c r="CT394" s="216"/>
      <c r="CU394" s="216"/>
      <c r="CV394" s="216"/>
      <c r="CW394" s="216"/>
      <c r="CX394" s="216"/>
      <c r="CY394" s="216"/>
      <c r="CZ394" s="216"/>
      <c r="DA394" s="216"/>
      <c r="DB394" s="216"/>
      <c r="DC394" s="216"/>
      <c r="DD394" s="216"/>
      <c r="DE394" s="216"/>
      <c r="DF394" s="216"/>
      <c r="DG394" s="216"/>
      <c r="DH394" s="216"/>
      <c r="DI394" s="216"/>
      <c r="DJ394" s="216"/>
      <c r="DK394" s="216"/>
      <c r="DL394" s="216"/>
      <c r="DM394" s="216"/>
      <c r="DN394" s="216"/>
      <c r="DO394" s="216"/>
      <c r="DP394" s="216"/>
      <c r="DQ394" s="216"/>
      <c r="DR394" s="216"/>
      <c r="DS394" s="216"/>
      <c r="DT394" s="216"/>
      <c r="DU394" s="216"/>
      <c r="DV394" s="216"/>
      <c r="DW394" s="216"/>
      <c r="DX394" s="216"/>
      <c r="DY394" s="216"/>
      <c r="DZ394" s="216"/>
      <c r="EA394" s="216"/>
      <c r="EB394" s="216"/>
      <c r="EC394" s="216"/>
      <c r="ED394" s="216"/>
      <c r="EE394" s="216"/>
      <c r="EF394" s="216"/>
      <c r="EG394" s="216"/>
      <c r="EH394" s="216"/>
      <c r="EI394" s="216"/>
      <c r="EJ394" s="216"/>
      <c r="EK394" s="216"/>
      <c r="EL394" s="216"/>
      <c r="EM394" s="216"/>
      <c r="EN394" s="216"/>
      <c r="EO394" s="216"/>
      <c r="EP394" s="216"/>
      <c r="EQ394" s="216"/>
      <c r="ER394" s="216"/>
      <c r="ES394" s="216"/>
      <c r="ET394" s="216"/>
      <c r="EU394" s="216"/>
      <c r="EV394" s="216"/>
      <c r="EW394" s="216"/>
      <c r="EX394" s="216"/>
      <c r="EY394" s="216"/>
      <c r="EZ394" s="216"/>
      <c r="FA394" s="216"/>
      <c r="FB394" s="216"/>
      <c r="FC394" s="216"/>
      <c r="FD394" s="216"/>
      <c r="FE394" s="216"/>
      <c r="FF394" s="216"/>
      <c r="FG394" s="216"/>
      <c r="FH394" s="216"/>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row>
    <row r="395" s="238" customFormat="true" ht="18" hidden="false" customHeight="true" outlineLevel="0" collapsed="false">
      <c r="A395" s="223" t="s">
        <v>489</v>
      </c>
      <c r="B395" s="211" t="n">
        <f aca="false">C395+D395</f>
        <v>0</v>
      </c>
      <c r="C395" s="236"/>
      <c r="D395" s="236"/>
      <c r="E395" s="212" t="n">
        <f aca="false">F395+G395</f>
        <v>0</v>
      </c>
      <c r="F395" s="236"/>
      <c r="G395" s="236"/>
      <c r="H395" s="213"/>
      <c r="I395" s="235"/>
      <c r="J395" s="237"/>
      <c r="K395" s="237"/>
      <c r="L395" s="237"/>
      <c r="M395" s="237"/>
      <c r="N395" s="237"/>
      <c r="O395" s="237"/>
      <c r="P395" s="237"/>
      <c r="Q395" s="237"/>
      <c r="R395" s="237"/>
      <c r="S395" s="237"/>
      <c r="T395" s="237"/>
      <c r="U395" s="237"/>
      <c r="V395" s="237"/>
      <c r="W395" s="237"/>
      <c r="X395" s="237"/>
      <c r="Y395" s="237"/>
      <c r="Z395" s="237"/>
      <c r="AA395" s="237"/>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c r="BI395" s="216"/>
      <c r="BJ395" s="216"/>
      <c r="BK395" s="216"/>
      <c r="BL395" s="216"/>
      <c r="BM395" s="216"/>
      <c r="BN395" s="216"/>
      <c r="BO395" s="216"/>
      <c r="BP395" s="216"/>
      <c r="BQ395" s="216"/>
      <c r="BR395" s="216"/>
      <c r="BS395" s="216"/>
      <c r="BT395" s="216"/>
      <c r="BU395" s="216"/>
      <c r="BV395" s="216"/>
      <c r="BW395" s="216"/>
      <c r="BX395" s="216"/>
      <c r="BY395" s="216"/>
      <c r="BZ395" s="216"/>
      <c r="CA395" s="216"/>
      <c r="CB395" s="216"/>
      <c r="CC395" s="216"/>
      <c r="CD395" s="216"/>
      <c r="CE395" s="216"/>
      <c r="CF395" s="216"/>
      <c r="CG395" s="216"/>
      <c r="CH395" s="216"/>
      <c r="CI395" s="216"/>
      <c r="CJ395" s="216"/>
      <c r="CK395" s="216"/>
      <c r="CL395" s="216"/>
      <c r="CM395" s="216"/>
      <c r="CN395" s="216"/>
      <c r="CO395" s="216"/>
      <c r="CP395" s="216"/>
      <c r="CQ395" s="216"/>
      <c r="CR395" s="216"/>
      <c r="CS395" s="216"/>
      <c r="CT395" s="216"/>
      <c r="CU395" s="216"/>
      <c r="CV395" s="216"/>
      <c r="CW395" s="216"/>
      <c r="CX395" s="216"/>
      <c r="CY395" s="216"/>
      <c r="CZ395" s="216"/>
      <c r="DA395" s="216"/>
      <c r="DB395" s="216"/>
      <c r="DC395" s="216"/>
      <c r="DD395" s="216"/>
      <c r="DE395" s="216"/>
      <c r="DF395" s="216"/>
      <c r="DG395" s="216"/>
      <c r="DH395" s="216"/>
      <c r="DI395" s="216"/>
      <c r="DJ395" s="216"/>
      <c r="DK395" s="216"/>
      <c r="DL395" s="216"/>
      <c r="DM395" s="216"/>
      <c r="DN395" s="216"/>
      <c r="DO395" s="216"/>
      <c r="DP395" s="216"/>
      <c r="DQ395" s="216"/>
      <c r="DR395" s="216"/>
      <c r="DS395" s="216"/>
      <c r="DT395" s="216"/>
      <c r="DU395" s="216"/>
      <c r="DV395" s="216"/>
      <c r="DW395" s="216"/>
      <c r="DX395" s="216"/>
      <c r="DY395" s="216"/>
      <c r="DZ395" s="216"/>
      <c r="EA395" s="216"/>
      <c r="EB395" s="216"/>
      <c r="EC395" s="216"/>
      <c r="ED395" s="216"/>
      <c r="EE395" s="216"/>
      <c r="EF395" s="216"/>
      <c r="EG395" s="216"/>
      <c r="EH395" s="216"/>
      <c r="EI395" s="216"/>
      <c r="EJ395" s="216"/>
      <c r="EK395" s="216"/>
      <c r="EL395" s="216"/>
      <c r="EM395" s="216"/>
      <c r="EN395" s="216"/>
      <c r="EO395" s="216"/>
      <c r="EP395" s="216"/>
      <c r="EQ395" s="216"/>
      <c r="ER395" s="216"/>
      <c r="ES395" s="216"/>
      <c r="ET395" s="216"/>
      <c r="EU395" s="216"/>
      <c r="EV395" s="216"/>
      <c r="EW395" s="216"/>
      <c r="EX395" s="216"/>
      <c r="EY395" s="216"/>
      <c r="EZ395" s="216"/>
      <c r="FA395" s="216"/>
      <c r="FB395" s="216"/>
      <c r="FC395" s="216"/>
      <c r="FD395" s="216"/>
      <c r="FE395" s="216"/>
      <c r="FF395" s="216"/>
      <c r="FG395" s="216"/>
      <c r="FH395" s="216"/>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row>
    <row r="396" s="238" customFormat="true" ht="18" hidden="false" customHeight="true" outlineLevel="0" collapsed="false">
      <c r="A396" s="223" t="s">
        <v>862</v>
      </c>
      <c r="B396" s="211" t="n">
        <f aca="false">C396+D396</f>
        <v>0</v>
      </c>
      <c r="C396" s="236"/>
      <c r="D396" s="236"/>
      <c r="E396" s="212" t="n">
        <f aca="false">F396+G396</f>
        <v>0</v>
      </c>
      <c r="F396" s="236"/>
      <c r="G396" s="236"/>
      <c r="H396" s="213"/>
      <c r="I396" s="235"/>
      <c r="J396" s="237"/>
      <c r="K396" s="237"/>
      <c r="L396" s="237"/>
      <c r="M396" s="237"/>
      <c r="N396" s="237"/>
      <c r="O396" s="237"/>
      <c r="P396" s="237"/>
      <c r="Q396" s="237"/>
      <c r="R396" s="237"/>
      <c r="S396" s="237"/>
      <c r="T396" s="237"/>
      <c r="U396" s="237"/>
      <c r="V396" s="237"/>
      <c r="W396" s="237"/>
      <c r="X396" s="237"/>
      <c r="Y396" s="237"/>
      <c r="Z396" s="237"/>
      <c r="AA396" s="237"/>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c r="BI396" s="216"/>
      <c r="BJ396" s="216"/>
      <c r="BK396" s="216"/>
      <c r="BL396" s="216"/>
      <c r="BM396" s="216"/>
      <c r="BN396" s="216"/>
      <c r="BO396" s="216"/>
      <c r="BP396" s="216"/>
      <c r="BQ396" s="216"/>
      <c r="BR396" s="216"/>
      <c r="BS396" s="216"/>
      <c r="BT396" s="216"/>
      <c r="BU396" s="216"/>
      <c r="BV396" s="216"/>
      <c r="BW396" s="216"/>
      <c r="BX396" s="216"/>
      <c r="BY396" s="216"/>
      <c r="BZ396" s="216"/>
      <c r="CA396" s="216"/>
      <c r="CB396" s="216"/>
      <c r="CC396" s="216"/>
      <c r="CD396" s="216"/>
      <c r="CE396" s="216"/>
      <c r="CF396" s="216"/>
      <c r="CG396" s="216"/>
      <c r="CH396" s="216"/>
      <c r="CI396" s="216"/>
      <c r="CJ396" s="216"/>
      <c r="CK396" s="216"/>
      <c r="CL396" s="216"/>
      <c r="CM396" s="216"/>
      <c r="CN396" s="216"/>
      <c r="CO396" s="216"/>
      <c r="CP396" s="216"/>
      <c r="CQ396" s="216"/>
      <c r="CR396" s="216"/>
      <c r="CS396" s="216"/>
      <c r="CT396" s="216"/>
      <c r="CU396" s="216"/>
      <c r="CV396" s="216"/>
      <c r="CW396" s="216"/>
      <c r="CX396" s="216"/>
      <c r="CY396" s="216"/>
      <c r="CZ396" s="216"/>
      <c r="DA396" s="216"/>
      <c r="DB396" s="216"/>
      <c r="DC396" s="216"/>
      <c r="DD396" s="216"/>
      <c r="DE396" s="216"/>
      <c r="DF396" s="216"/>
      <c r="DG396" s="216"/>
      <c r="DH396" s="216"/>
      <c r="DI396" s="216"/>
      <c r="DJ396" s="216"/>
      <c r="DK396" s="216"/>
      <c r="DL396" s="216"/>
      <c r="DM396" s="216"/>
      <c r="DN396" s="216"/>
      <c r="DO396" s="216"/>
      <c r="DP396" s="216"/>
      <c r="DQ396" s="216"/>
      <c r="DR396" s="216"/>
      <c r="DS396" s="216"/>
      <c r="DT396" s="216"/>
      <c r="DU396" s="216"/>
      <c r="DV396" s="216"/>
      <c r="DW396" s="216"/>
      <c r="DX396" s="216"/>
      <c r="DY396" s="216"/>
      <c r="DZ396" s="216"/>
      <c r="EA396" s="216"/>
      <c r="EB396" s="216"/>
      <c r="EC396" s="216"/>
      <c r="ED396" s="216"/>
      <c r="EE396" s="216"/>
      <c r="EF396" s="216"/>
      <c r="EG396" s="216"/>
      <c r="EH396" s="216"/>
      <c r="EI396" s="216"/>
      <c r="EJ396" s="216"/>
      <c r="EK396" s="216"/>
      <c r="EL396" s="216"/>
      <c r="EM396" s="216"/>
      <c r="EN396" s="216"/>
      <c r="EO396" s="216"/>
      <c r="EP396" s="216"/>
      <c r="EQ396" s="216"/>
      <c r="ER396" s="216"/>
      <c r="ES396" s="216"/>
      <c r="ET396" s="216"/>
      <c r="EU396" s="216"/>
      <c r="EV396" s="216"/>
      <c r="EW396" s="216"/>
      <c r="EX396" s="216"/>
      <c r="EY396" s="216"/>
      <c r="EZ396" s="216"/>
      <c r="FA396" s="216"/>
      <c r="FB396" s="216"/>
      <c r="FC396" s="216"/>
      <c r="FD396" s="216"/>
      <c r="FE396" s="216"/>
      <c r="FF396" s="216"/>
      <c r="FG396" s="216"/>
      <c r="FH396" s="216"/>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row>
    <row r="397" s="238" customFormat="true" ht="18" hidden="false" customHeight="true" outlineLevel="0" collapsed="false">
      <c r="A397" s="223" t="s">
        <v>490</v>
      </c>
      <c r="B397" s="211" t="n">
        <f aca="false">C397+D397</f>
        <v>0</v>
      </c>
      <c r="C397" s="236" t="n">
        <f aca="false">C398</f>
        <v>0</v>
      </c>
      <c r="D397" s="236" t="n">
        <f aca="false">D398</f>
        <v>0</v>
      </c>
      <c r="E397" s="212" t="n">
        <f aca="false">F397+G397</f>
        <v>530</v>
      </c>
      <c r="F397" s="236" t="n">
        <f aca="false">F398</f>
        <v>530</v>
      </c>
      <c r="G397" s="236" t="n">
        <f aca="false">G398</f>
        <v>0</v>
      </c>
      <c r="H397" s="213"/>
      <c r="I397" s="235"/>
      <c r="J397" s="237"/>
      <c r="K397" s="237"/>
      <c r="L397" s="237"/>
      <c r="M397" s="237"/>
      <c r="N397" s="237"/>
      <c r="O397" s="237"/>
      <c r="P397" s="237"/>
      <c r="Q397" s="237"/>
      <c r="R397" s="237"/>
      <c r="S397" s="237"/>
      <c r="T397" s="237"/>
      <c r="U397" s="237"/>
      <c r="V397" s="237"/>
      <c r="W397" s="237"/>
      <c r="X397" s="237"/>
      <c r="Y397" s="237"/>
      <c r="Z397" s="237"/>
      <c r="AA397" s="237"/>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c r="BI397" s="216"/>
      <c r="BJ397" s="216"/>
      <c r="BK397" s="216"/>
      <c r="BL397" s="216"/>
      <c r="BM397" s="216"/>
      <c r="BN397" s="216"/>
      <c r="BO397" s="216"/>
      <c r="BP397" s="216"/>
      <c r="BQ397" s="216"/>
      <c r="BR397" s="216"/>
      <c r="BS397" s="216"/>
      <c r="BT397" s="216"/>
      <c r="BU397" s="216"/>
      <c r="BV397" s="216"/>
      <c r="BW397" s="216"/>
      <c r="BX397" s="216"/>
      <c r="BY397" s="216"/>
      <c r="BZ397" s="216"/>
      <c r="CA397" s="216"/>
      <c r="CB397" s="216"/>
      <c r="CC397" s="216"/>
      <c r="CD397" s="216"/>
      <c r="CE397" s="216"/>
      <c r="CF397" s="216"/>
      <c r="CG397" s="216"/>
      <c r="CH397" s="216"/>
      <c r="CI397" s="216"/>
      <c r="CJ397" s="216"/>
      <c r="CK397" s="216"/>
      <c r="CL397" s="216"/>
      <c r="CM397" s="216"/>
      <c r="CN397" s="216"/>
      <c r="CO397" s="216"/>
      <c r="CP397" s="216"/>
      <c r="CQ397" s="216"/>
      <c r="CR397" s="216"/>
      <c r="CS397" s="216"/>
      <c r="CT397" s="216"/>
      <c r="CU397" s="216"/>
      <c r="CV397" s="216"/>
      <c r="CW397" s="216"/>
      <c r="CX397" s="216"/>
      <c r="CY397" s="216"/>
      <c r="CZ397" s="216"/>
      <c r="DA397" s="216"/>
      <c r="DB397" s="216"/>
      <c r="DC397" s="216"/>
      <c r="DD397" s="216"/>
      <c r="DE397" s="216"/>
      <c r="DF397" s="216"/>
      <c r="DG397" s="216"/>
      <c r="DH397" s="216"/>
      <c r="DI397" s="216"/>
      <c r="DJ397" s="216"/>
      <c r="DK397" s="216"/>
      <c r="DL397" s="216"/>
      <c r="DM397" s="216"/>
      <c r="DN397" s="216"/>
      <c r="DO397" s="216"/>
      <c r="DP397" s="216"/>
      <c r="DQ397" s="216"/>
      <c r="DR397" s="216"/>
      <c r="DS397" s="216"/>
      <c r="DT397" s="216"/>
      <c r="DU397" s="216"/>
      <c r="DV397" s="216"/>
      <c r="DW397" s="216"/>
      <c r="DX397" s="216"/>
      <c r="DY397" s="216"/>
      <c r="DZ397" s="216"/>
      <c r="EA397" s="216"/>
      <c r="EB397" s="216"/>
      <c r="EC397" s="216"/>
      <c r="ED397" s="216"/>
      <c r="EE397" s="216"/>
      <c r="EF397" s="216"/>
      <c r="EG397" s="216"/>
      <c r="EH397" s="216"/>
      <c r="EI397" s="216"/>
      <c r="EJ397" s="216"/>
      <c r="EK397" s="216"/>
      <c r="EL397" s="216"/>
      <c r="EM397" s="216"/>
      <c r="EN397" s="216"/>
      <c r="EO397" s="216"/>
      <c r="EP397" s="216"/>
      <c r="EQ397" s="216"/>
      <c r="ER397" s="216"/>
      <c r="ES397" s="216"/>
      <c r="ET397" s="216"/>
      <c r="EU397" s="216"/>
      <c r="EV397" s="216"/>
      <c r="EW397" s="216"/>
      <c r="EX397" s="216"/>
      <c r="EY397" s="216"/>
      <c r="EZ397" s="216"/>
      <c r="FA397" s="216"/>
      <c r="FB397" s="216"/>
      <c r="FC397" s="216"/>
      <c r="FD397" s="216"/>
      <c r="FE397" s="216"/>
      <c r="FF397" s="216"/>
      <c r="FG397" s="216"/>
      <c r="FH397" s="216"/>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row>
    <row r="398" s="238" customFormat="true" ht="18" hidden="false" customHeight="true" outlineLevel="0" collapsed="false">
      <c r="A398" s="223" t="s">
        <v>863</v>
      </c>
      <c r="B398" s="211" t="n">
        <f aca="false">C398+D398</f>
        <v>0</v>
      </c>
      <c r="C398" s="236"/>
      <c r="D398" s="236"/>
      <c r="E398" s="212" t="n">
        <f aca="false">F398+G398</f>
        <v>530</v>
      </c>
      <c r="F398" s="230" t="n">
        <v>530</v>
      </c>
      <c r="G398" s="236"/>
      <c r="H398" s="213"/>
      <c r="I398" s="235"/>
      <c r="J398" s="237"/>
      <c r="K398" s="237"/>
      <c r="L398" s="237"/>
      <c r="M398" s="237"/>
      <c r="N398" s="237"/>
      <c r="O398" s="237"/>
      <c r="P398" s="237"/>
      <c r="Q398" s="237"/>
      <c r="R398" s="237"/>
      <c r="S398" s="237"/>
      <c r="T398" s="237"/>
      <c r="U398" s="237"/>
      <c r="V398" s="237"/>
      <c r="W398" s="237"/>
      <c r="X398" s="237"/>
      <c r="Y398" s="237"/>
      <c r="Z398" s="237"/>
      <c r="AA398" s="237"/>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c r="BI398" s="216"/>
      <c r="BJ398" s="216"/>
      <c r="BK398" s="216"/>
      <c r="BL398" s="216"/>
      <c r="BM398" s="216"/>
      <c r="BN398" s="216"/>
      <c r="BO398" s="216"/>
      <c r="BP398" s="216"/>
      <c r="BQ398" s="216"/>
      <c r="BR398" s="216"/>
      <c r="BS398" s="216"/>
      <c r="BT398" s="216"/>
      <c r="BU398" s="216"/>
      <c r="BV398" s="216"/>
      <c r="BW398" s="216"/>
      <c r="BX398" s="216"/>
      <c r="BY398" s="216"/>
      <c r="BZ398" s="216"/>
      <c r="CA398" s="216"/>
      <c r="CB398" s="216"/>
      <c r="CC398" s="216"/>
      <c r="CD398" s="216"/>
      <c r="CE398" s="216"/>
      <c r="CF398" s="216"/>
      <c r="CG398" s="216"/>
      <c r="CH398" s="216"/>
      <c r="CI398" s="216"/>
      <c r="CJ398" s="216"/>
      <c r="CK398" s="216"/>
      <c r="CL398" s="216"/>
      <c r="CM398" s="216"/>
      <c r="CN398" s="216"/>
      <c r="CO398" s="216"/>
      <c r="CP398" s="216"/>
      <c r="CQ398" s="216"/>
      <c r="CR398" s="216"/>
      <c r="CS398" s="216"/>
      <c r="CT398" s="216"/>
      <c r="CU398" s="216"/>
      <c r="CV398" s="216"/>
      <c r="CW398" s="216"/>
      <c r="CX398" s="216"/>
      <c r="CY398" s="216"/>
      <c r="CZ398" s="216"/>
      <c r="DA398" s="216"/>
      <c r="DB398" s="216"/>
      <c r="DC398" s="216"/>
      <c r="DD398" s="216"/>
      <c r="DE398" s="216"/>
      <c r="DF398" s="216"/>
      <c r="DG398" s="216"/>
      <c r="DH398" s="216"/>
      <c r="DI398" s="216"/>
      <c r="DJ398" s="216"/>
      <c r="DK398" s="216"/>
      <c r="DL398" s="216"/>
      <c r="DM398" s="216"/>
      <c r="DN398" s="216"/>
      <c r="DO398" s="216"/>
      <c r="DP398" s="216"/>
      <c r="DQ398" s="216"/>
      <c r="DR398" s="216"/>
      <c r="DS398" s="216"/>
      <c r="DT398" s="216"/>
      <c r="DU398" s="216"/>
      <c r="DV398" s="216"/>
      <c r="DW398" s="216"/>
      <c r="DX398" s="216"/>
      <c r="DY398" s="216"/>
      <c r="DZ398" s="216"/>
      <c r="EA398" s="216"/>
      <c r="EB398" s="216"/>
      <c r="EC398" s="216"/>
      <c r="ED398" s="216"/>
      <c r="EE398" s="216"/>
      <c r="EF398" s="216"/>
      <c r="EG398" s="216"/>
      <c r="EH398" s="216"/>
      <c r="EI398" s="216"/>
      <c r="EJ398" s="216"/>
      <c r="EK398" s="216"/>
      <c r="EL398" s="216"/>
      <c r="EM398" s="216"/>
      <c r="EN398" s="216"/>
      <c r="EO398" s="216"/>
      <c r="EP398" s="216"/>
      <c r="EQ398" s="216"/>
      <c r="ER398" s="216"/>
      <c r="ES398" s="216"/>
      <c r="ET398" s="216"/>
      <c r="EU398" s="216"/>
      <c r="EV398" s="216"/>
      <c r="EW398" s="216"/>
      <c r="EX398" s="216"/>
      <c r="EY398" s="216"/>
      <c r="EZ398" s="216"/>
      <c r="FA398" s="216"/>
      <c r="FB398" s="216"/>
      <c r="FC398" s="216"/>
      <c r="FD398" s="216"/>
      <c r="FE398" s="216"/>
      <c r="FF398" s="216"/>
      <c r="FG398" s="216"/>
      <c r="FH398" s="216"/>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row>
    <row r="399" s="222" customFormat="true" ht="18" hidden="false" customHeight="true" outlineLevel="0" collapsed="false">
      <c r="A399" s="219" t="s">
        <v>864</v>
      </c>
      <c r="B399" s="211" t="n">
        <f aca="false">C399+D399</f>
        <v>939</v>
      </c>
      <c r="C399" s="211" t="n">
        <f aca="false">C400+C404+C407+C411</f>
        <v>939</v>
      </c>
      <c r="D399" s="211" t="n">
        <f aca="false">D400+D404+D407+D411</f>
        <v>0</v>
      </c>
      <c r="E399" s="212" t="n">
        <f aca="false">F399+G399</f>
        <v>1726</v>
      </c>
      <c r="F399" s="211" t="n">
        <f aca="false">F400+F404+F407+F411</f>
        <v>1726</v>
      </c>
      <c r="G399" s="211" t="n">
        <f aca="false">G400+G404+G407+G411</f>
        <v>0</v>
      </c>
      <c r="H399" s="213" t="n">
        <f aca="false">E399/B399</f>
        <v>1.8381256656017</v>
      </c>
      <c r="I399" s="220"/>
      <c r="J399" s="221"/>
      <c r="K399" s="221"/>
      <c r="L399" s="221"/>
      <c r="M399" s="221"/>
      <c r="N399" s="221"/>
      <c r="O399" s="221"/>
      <c r="P399" s="221"/>
      <c r="Q399" s="221"/>
      <c r="R399" s="221"/>
      <c r="S399" s="221"/>
      <c r="T399" s="221"/>
      <c r="U399" s="221"/>
      <c r="V399" s="221"/>
      <c r="W399" s="221"/>
      <c r="X399" s="221"/>
      <c r="Y399" s="221"/>
      <c r="Z399" s="221"/>
      <c r="AA399" s="221"/>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c r="BI399" s="216"/>
      <c r="BJ399" s="216"/>
      <c r="BK399" s="216"/>
      <c r="BL399" s="216"/>
      <c r="BM399" s="216"/>
      <c r="BN399" s="216"/>
      <c r="BO399" s="216"/>
      <c r="BP399" s="216"/>
      <c r="BQ399" s="216"/>
      <c r="BR399" s="216"/>
      <c r="BS399" s="216"/>
      <c r="BT399" s="216"/>
      <c r="BU399" s="216"/>
      <c r="BV399" s="216"/>
      <c r="BW399" s="216"/>
      <c r="BX399" s="216"/>
      <c r="BY399" s="216"/>
      <c r="BZ399" s="216"/>
      <c r="CA399" s="216"/>
      <c r="CB399" s="216"/>
      <c r="CC399" s="216"/>
      <c r="CD399" s="216"/>
      <c r="CE399" s="216"/>
      <c r="CF399" s="216"/>
      <c r="CG399" s="216"/>
      <c r="CH399" s="216"/>
      <c r="CI399" s="216"/>
      <c r="CJ399" s="216"/>
      <c r="CK399" s="216"/>
      <c r="CL399" s="216"/>
      <c r="CM399" s="216"/>
      <c r="CN399" s="216"/>
      <c r="CO399" s="216"/>
      <c r="CP399" s="216"/>
      <c r="CQ399" s="216"/>
      <c r="CR399" s="216"/>
      <c r="CS399" s="216"/>
      <c r="CT399" s="216"/>
      <c r="CU399" s="216"/>
      <c r="CV399" s="216"/>
      <c r="CW399" s="216"/>
      <c r="CX399" s="216"/>
      <c r="CY399" s="216"/>
      <c r="CZ399" s="216"/>
      <c r="DA399" s="216"/>
      <c r="DB399" s="216"/>
      <c r="DC399" s="216"/>
      <c r="DD399" s="216"/>
      <c r="DE399" s="216"/>
      <c r="DF399" s="216"/>
      <c r="DG399" s="216"/>
      <c r="DH399" s="216"/>
      <c r="DI399" s="216"/>
      <c r="DJ399" s="216"/>
      <c r="DK399" s="216"/>
      <c r="DL399" s="216"/>
      <c r="DM399" s="216"/>
      <c r="DN399" s="216"/>
      <c r="DO399" s="216"/>
      <c r="DP399" s="216"/>
      <c r="DQ399" s="216"/>
      <c r="DR399" s="216"/>
      <c r="DS399" s="216"/>
      <c r="DT399" s="216"/>
      <c r="DU399" s="216"/>
      <c r="DV399" s="216"/>
      <c r="DW399" s="216"/>
      <c r="DX399" s="216"/>
      <c r="DY399" s="216"/>
      <c r="DZ399" s="216"/>
      <c r="EA399" s="216"/>
      <c r="EB399" s="216"/>
      <c r="EC399" s="216"/>
      <c r="ED399" s="216"/>
      <c r="EE399" s="216"/>
      <c r="EF399" s="216"/>
      <c r="EG399" s="216"/>
      <c r="EH399" s="216"/>
      <c r="EI399" s="216"/>
      <c r="EJ399" s="216"/>
      <c r="EK399" s="216"/>
      <c r="EL399" s="216"/>
      <c r="EM399" s="216"/>
      <c r="EN399" s="216"/>
      <c r="EO399" s="216"/>
      <c r="EP399" s="216"/>
      <c r="EQ399" s="216"/>
      <c r="ER399" s="216"/>
      <c r="ES399" s="216"/>
      <c r="ET399" s="216"/>
      <c r="EU399" s="216"/>
      <c r="EV399" s="216"/>
      <c r="EW399" s="216"/>
      <c r="EX399" s="216"/>
      <c r="EY399" s="216"/>
      <c r="EZ399" s="216"/>
      <c r="FA399" s="216"/>
      <c r="FB399" s="216"/>
      <c r="FC399" s="216"/>
      <c r="FD399" s="216"/>
      <c r="FE399" s="216"/>
      <c r="FF399" s="216"/>
      <c r="FG399" s="216"/>
      <c r="FH399" s="216"/>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row>
    <row r="400" s="238" customFormat="true" ht="18" hidden="false" customHeight="true" outlineLevel="0" collapsed="false">
      <c r="A400" s="223" t="s">
        <v>492</v>
      </c>
      <c r="B400" s="211" t="n">
        <f aca="false">C400+D400</f>
        <v>0</v>
      </c>
      <c r="C400" s="236"/>
      <c r="D400" s="236"/>
      <c r="E400" s="212" t="n">
        <f aca="false">F400+G400</f>
        <v>0</v>
      </c>
      <c r="F400" s="236"/>
      <c r="G400" s="236"/>
      <c r="H400" s="213"/>
      <c r="I400" s="225"/>
      <c r="J400" s="237"/>
      <c r="K400" s="237"/>
      <c r="L400" s="237"/>
      <c r="M400" s="237"/>
      <c r="N400" s="237"/>
      <c r="O400" s="237"/>
      <c r="P400" s="237"/>
      <c r="Q400" s="237"/>
      <c r="R400" s="237"/>
      <c r="S400" s="237"/>
      <c r="T400" s="237"/>
      <c r="U400" s="237"/>
      <c r="V400" s="237"/>
      <c r="W400" s="237"/>
      <c r="X400" s="237"/>
      <c r="Y400" s="237"/>
      <c r="Z400" s="237"/>
      <c r="AA400" s="237"/>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c r="BI400" s="216"/>
      <c r="BJ400" s="216"/>
      <c r="BK400" s="216"/>
      <c r="BL400" s="216"/>
      <c r="BM400" s="216"/>
      <c r="BN400" s="216"/>
      <c r="BO400" s="216"/>
      <c r="BP400" s="216"/>
      <c r="BQ400" s="216"/>
      <c r="BR400" s="216"/>
      <c r="BS400" s="216"/>
      <c r="BT400" s="216"/>
      <c r="BU400" s="216"/>
      <c r="BV400" s="216"/>
      <c r="BW400" s="216"/>
      <c r="BX400" s="216"/>
      <c r="BY400" s="216"/>
      <c r="BZ400" s="216"/>
      <c r="CA400" s="216"/>
      <c r="CB400" s="216"/>
      <c r="CC400" s="216"/>
      <c r="CD400" s="216"/>
      <c r="CE400" s="216"/>
      <c r="CF400" s="216"/>
      <c r="CG400" s="216"/>
      <c r="CH400" s="216"/>
      <c r="CI400" s="216"/>
      <c r="CJ400" s="216"/>
      <c r="CK400" s="216"/>
      <c r="CL400" s="216"/>
      <c r="CM400" s="216"/>
      <c r="CN400" s="216"/>
      <c r="CO400" s="216"/>
      <c r="CP400" s="216"/>
      <c r="CQ400" s="216"/>
      <c r="CR400" s="216"/>
      <c r="CS400" s="216"/>
      <c r="CT400" s="216"/>
      <c r="CU400" s="216"/>
      <c r="CV400" s="216"/>
      <c r="CW400" s="216"/>
      <c r="CX400" s="216"/>
      <c r="CY400" s="216"/>
      <c r="CZ400" s="216"/>
      <c r="DA400" s="216"/>
      <c r="DB400" s="216"/>
      <c r="DC400" s="216"/>
      <c r="DD400" s="216"/>
      <c r="DE400" s="216"/>
      <c r="DF400" s="216"/>
      <c r="DG400" s="216"/>
      <c r="DH400" s="216"/>
      <c r="DI400" s="216"/>
      <c r="DJ400" s="216"/>
      <c r="DK400" s="216"/>
      <c r="DL400" s="216"/>
      <c r="DM400" s="216"/>
      <c r="DN400" s="216"/>
      <c r="DO400" s="216"/>
      <c r="DP400" s="216"/>
      <c r="DQ400" s="216"/>
      <c r="DR400" s="216"/>
      <c r="DS400" s="216"/>
      <c r="DT400" s="216"/>
      <c r="DU400" s="216"/>
      <c r="DV400" s="216"/>
      <c r="DW400" s="216"/>
      <c r="DX400" s="216"/>
      <c r="DY400" s="216"/>
      <c r="DZ400" s="216"/>
      <c r="EA400" s="216"/>
      <c r="EB400" s="216"/>
      <c r="EC400" s="216"/>
      <c r="ED400" s="216"/>
      <c r="EE400" s="216"/>
      <c r="EF400" s="216"/>
      <c r="EG400" s="216"/>
      <c r="EH400" s="216"/>
      <c r="EI400" s="216"/>
      <c r="EJ400" s="216"/>
      <c r="EK400" s="216"/>
      <c r="EL400" s="216"/>
      <c r="EM400" s="216"/>
      <c r="EN400" s="216"/>
      <c r="EO400" s="216"/>
      <c r="EP400" s="216"/>
      <c r="EQ400" s="216"/>
      <c r="ER400" s="216"/>
      <c r="ES400" s="216"/>
      <c r="ET400" s="216"/>
      <c r="EU400" s="216"/>
      <c r="EV400" s="216"/>
      <c r="EW400" s="216"/>
      <c r="EX400" s="216"/>
      <c r="EY400" s="216"/>
      <c r="EZ400" s="216"/>
      <c r="FA400" s="216"/>
      <c r="FB400" s="216"/>
      <c r="FC400" s="216"/>
      <c r="FD400" s="216"/>
      <c r="FE400" s="216"/>
      <c r="FF400" s="216"/>
      <c r="FG400" s="216"/>
      <c r="FH400" s="216"/>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row>
    <row r="401" s="238" customFormat="true" ht="18" hidden="false" customHeight="true" outlineLevel="0" collapsed="false">
      <c r="A401" s="223" t="s">
        <v>865</v>
      </c>
      <c r="B401" s="211" t="n">
        <f aca="false">C401+D401</f>
        <v>0</v>
      </c>
      <c r="C401" s="236"/>
      <c r="D401" s="236"/>
      <c r="E401" s="212" t="n">
        <f aca="false">F401+G401</f>
        <v>0</v>
      </c>
      <c r="F401" s="236"/>
      <c r="G401" s="236"/>
      <c r="H401" s="213"/>
      <c r="I401" s="235"/>
      <c r="J401" s="237"/>
      <c r="K401" s="237"/>
      <c r="L401" s="237"/>
      <c r="M401" s="237"/>
      <c r="N401" s="237"/>
      <c r="O401" s="237"/>
      <c r="P401" s="237"/>
      <c r="Q401" s="237"/>
      <c r="R401" s="237"/>
      <c r="S401" s="237"/>
      <c r="T401" s="237"/>
      <c r="U401" s="237"/>
      <c r="V401" s="237"/>
      <c r="W401" s="237"/>
      <c r="X401" s="237"/>
      <c r="Y401" s="237"/>
      <c r="Z401" s="237"/>
      <c r="AA401" s="237"/>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c r="BI401" s="216"/>
      <c r="BJ401" s="216"/>
      <c r="BK401" s="216"/>
      <c r="BL401" s="216"/>
      <c r="BM401" s="216"/>
      <c r="BN401" s="216"/>
      <c r="BO401" s="216"/>
      <c r="BP401" s="216"/>
      <c r="BQ401" s="216"/>
      <c r="BR401" s="216"/>
      <c r="BS401" s="216"/>
      <c r="BT401" s="216"/>
      <c r="BU401" s="216"/>
      <c r="BV401" s="216"/>
      <c r="BW401" s="216"/>
      <c r="BX401" s="216"/>
      <c r="BY401" s="216"/>
      <c r="BZ401" s="216"/>
      <c r="CA401" s="216"/>
      <c r="CB401" s="216"/>
      <c r="CC401" s="216"/>
      <c r="CD401" s="216"/>
      <c r="CE401" s="216"/>
      <c r="CF401" s="216"/>
      <c r="CG401" s="216"/>
      <c r="CH401" s="216"/>
      <c r="CI401" s="216"/>
      <c r="CJ401" s="216"/>
      <c r="CK401" s="216"/>
      <c r="CL401" s="216"/>
      <c r="CM401" s="216"/>
      <c r="CN401" s="216"/>
      <c r="CO401" s="216"/>
      <c r="CP401" s="216"/>
      <c r="CQ401" s="216"/>
      <c r="CR401" s="216"/>
      <c r="CS401" s="216"/>
      <c r="CT401" s="216"/>
      <c r="CU401" s="216"/>
      <c r="CV401" s="216"/>
      <c r="CW401" s="216"/>
      <c r="CX401" s="216"/>
      <c r="CY401" s="216"/>
      <c r="CZ401" s="216"/>
      <c r="DA401" s="216"/>
      <c r="DB401" s="216"/>
      <c r="DC401" s="216"/>
      <c r="DD401" s="216"/>
      <c r="DE401" s="216"/>
      <c r="DF401" s="216"/>
      <c r="DG401" s="216"/>
      <c r="DH401" s="216"/>
      <c r="DI401" s="216"/>
      <c r="DJ401" s="216"/>
      <c r="DK401" s="216"/>
      <c r="DL401" s="216"/>
      <c r="DM401" s="216"/>
      <c r="DN401" s="216"/>
      <c r="DO401" s="216"/>
      <c r="DP401" s="216"/>
      <c r="DQ401" s="216"/>
      <c r="DR401" s="216"/>
      <c r="DS401" s="216"/>
      <c r="DT401" s="216"/>
      <c r="DU401" s="216"/>
      <c r="DV401" s="216"/>
      <c r="DW401" s="216"/>
      <c r="DX401" s="216"/>
      <c r="DY401" s="216"/>
      <c r="DZ401" s="216"/>
      <c r="EA401" s="216"/>
      <c r="EB401" s="216"/>
      <c r="EC401" s="216"/>
      <c r="ED401" s="216"/>
      <c r="EE401" s="216"/>
      <c r="EF401" s="216"/>
      <c r="EG401" s="216"/>
      <c r="EH401" s="216"/>
      <c r="EI401" s="216"/>
      <c r="EJ401" s="216"/>
      <c r="EK401" s="216"/>
      <c r="EL401" s="216"/>
      <c r="EM401" s="216"/>
      <c r="EN401" s="216"/>
      <c r="EO401" s="216"/>
      <c r="EP401" s="216"/>
      <c r="EQ401" s="216"/>
      <c r="ER401" s="216"/>
      <c r="ES401" s="216"/>
      <c r="ET401" s="216"/>
      <c r="EU401" s="216"/>
      <c r="EV401" s="216"/>
      <c r="EW401" s="216"/>
      <c r="EX401" s="216"/>
      <c r="EY401" s="216"/>
      <c r="EZ401" s="216"/>
      <c r="FA401" s="216"/>
      <c r="FB401" s="216"/>
      <c r="FC401" s="216"/>
      <c r="FD401" s="216"/>
      <c r="FE401" s="216"/>
      <c r="FF401" s="216"/>
      <c r="FG401" s="216"/>
      <c r="FH401" s="216"/>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row>
    <row r="402" s="238" customFormat="true" ht="18" hidden="false" customHeight="true" outlineLevel="0" collapsed="false">
      <c r="A402" s="223" t="s">
        <v>866</v>
      </c>
      <c r="B402" s="211" t="n">
        <f aca="false">C402+D402</f>
        <v>0</v>
      </c>
      <c r="C402" s="236"/>
      <c r="D402" s="236"/>
      <c r="E402" s="212" t="n">
        <f aca="false">F402+G402</f>
        <v>0</v>
      </c>
      <c r="F402" s="236"/>
      <c r="G402" s="236"/>
      <c r="H402" s="213"/>
      <c r="I402" s="235"/>
      <c r="J402" s="237"/>
      <c r="K402" s="237"/>
      <c r="L402" s="237"/>
      <c r="M402" s="237"/>
      <c r="N402" s="237"/>
      <c r="O402" s="237"/>
      <c r="P402" s="237"/>
      <c r="Q402" s="237"/>
      <c r="R402" s="237"/>
      <c r="S402" s="237"/>
      <c r="T402" s="237"/>
      <c r="U402" s="237"/>
      <c r="V402" s="237"/>
      <c r="W402" s="237"/>
      <c r="X402" s="237"/>
      <c r="Y402" s="237"/>
      <c r="Z402" s="237"/>
      <c r="AA402" s="237"/>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16"/>
      <c r="DY402" s="216"/>
      <c r="DZ402" s="216"/>
      <c r="EA402" s="216"/>
      <c r="EB402" s="216"/>
      <c r="EC402" s="216"/>
      <c r="ED402" s="216"/>
      <c r="EE402" s="216"/>
      <c r="EF402" s="216"/>
      <c r="EG402" s="216"/>
      <c r="EH402" s="216"/>
      <c r="EI402" s="216"/>
      <c r="EJ402" s="216"/>
      <c r="EK402" s="216"/>
      <c r="EL402" s="216"/>
      <c r="EM402" s="216"/>
      <c r="EN402" s="216"/>
      <c r="EO402" s="216"/>
      <c r="EP402" s="216"/>
      <c r="EQ402" s="216"/>
      <c r="ER402" s="216"/>
      <c r="ES402" s="216"/>
      <c r="ET402" s="216"/>
      <c r="EU402" s="216"/>
      <c r="EV402" s="216"/>
      <c r="EW402" s="216"/>
      <c r="EX402" s="216"/>
      <c r="EY402" s="216"/>
      <c r="EZ402" s="216"/>
      <c r="FA402" s="216"/>
      <c r="FB402" s="216"/>
      <c r="FC402" s="216"/>
      <c r="FD402" s="216"/>
      <c r="FE402" s="216"/>
      <c r="FF402" s="216"/>
      <c r="FG402" s="216"/>
      <c r="FH402" s="216"/>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row>
    <row r="403" s="238" customFormat="true" ht="18" hidden="false" customHeight="true" outlineLevel="0" collapsed="false">
      <c r="A403" s="223" t="s">
        <v>867</v>
      </c>
      <c r="B403" s="211" t="n">
        <f aca="false">C403+D403</f>
        <v>0</v>
      </c>
      <c r="C403" s="236"/>
      <c r="D403" s="236"/>
      <c r="E403" s="212" t="n">
        <f aca="false">F403+G403</f>
        <v>0</v>
      </c>
      <c r="F403" s="236"/>
      <c r="G403" s="236"/>
      <c r="H403" s="213"/>
      <c r="I403" s="235"/>
      <c r="J403" s="237"/>
      <c r="K403" s="237"/>
      <c r="L403" s="237"/>
      <c r="M403" s="237"/>
      <c r="N403" s="237"/>
      <c r="O403" s="237"/>
      <c r="P403" s="237"/>
      <c r="Q403" s="237"/>
      <c r="R403" s="237"/>
      <c r="S403" s="237"/>
      <c r="T403" s="237"/>
      <c r="U403" s="237"/>
      <c r="V403" s="237"/>
      <c r="W403" s="237"/>
      <c r="X403" s="237"/>
      <c r="Y403" s="237"/>
      <c r="Z403" s="237"/>
      <c r="AA403" s="237"/>
      <c r="AB403" s="216"/>
      <c r="AC403" s="216"/>
      <c r="AD403" s="216"/>
      <c r="AE403" s="216"/>
      <c r="AF403" s="216"/>
      <c r="AG403" s="216"/>
      <c r="AH403" s="216"/>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c r="BI403" s="216"/>
      <c r="BJ403" s="216"/>
      <c r="BK403" s="216"/>
      <c r="BL403" s="216"/>
      <c r="BM403" s="216"/>
      <c r="BN403" s="216"/>
      <c r="BO403" s="216"/>
      <c r="BP403" s="216"/>
      <c r="BQ403" s="216"/>
      <c r="BR403" s="216"/>
      <c r="BS403" s="216"/>
      <c r="BT403" s="216"/>
      <c r="BU403" s="216"/>
      <c r="BV403" s="216"/>
      <c r="BW403" s="216"/>
      <c r="BX403" s="216"/>
      <c r="BY403" s="216"/>
      <c r="BZ403" s="216"/>
      <c r="CA403" s="216"/>
      <c r="CB403" s="216"/>
      <c r="CC403" s="216"/>
      <c r="CD403" s="216"/>
      <c r="CE403" s="216"/>
      <c r="CF403" s="216"/>
      <c r="CG403" s="216"/>
      <c r="CH403" s="216"/>
      <c r="CI403" s="216"/>
      <c r="CJ403" s="216"/>
      <c r="CK403" s="216"/>
      <c r="CL403" s="216"/>
      <c r="CM403" s="216"/>
      <c r="CN403" s="216"/>
      <c r="CO403" s="216"/>
      <c r="CP403" s="216"/>
      <c r="CQ403" s="216"/>
      <c r="CR403" s="216"/>
      <c r="CS403" s="216"/>
      <c r="CT403" s="216"/>
      <c r="CU403" s="216"/>
      <c r="CV403" s="216"/>
      <c r="CW403" s="216"/>
      <c r="CX403" s="216"/>
      <c r="CY403" s="216"/>
      <c r="CZ403" s="216"/>
      <c r="DA403" s="216"/>
      <c r="DB403" s="216"/>
      <c r="DC403" s="216"/>
      <c r="DD403" s="216"/>
      <c r="DE403" s="216"/>
      <c r="DF403" s="216"/>
      <c r="DG403" s="216"/>
      <c r="DH403" s="216"/>
      <c r="DI403" s="216"/>
      <c r="DJ403" s="216"/>
      <c r="DK403" s="216"/>
      <c r="DL403" s="216"/>
      <c r="DM403" s="216"/>
      <c r="DN403" s="216"/>
      <c r="DO403" s="216"/>
      <c r="DP403" s="216"/>
      <c r="DQ403" s="216"/>
      <c r="DR403" s="216"/>
      <c r="DS403" s="216"/>
      <c r="DT403" s="216"/>
      <c r="DU403" s="216"/>
      <c r="DV403" s="216"/>
      <c r="DW403" s="216"/>
      <c r="DX403" s="216"/>
      <c r="DY403" s="216"/>
      <c r="DZ403" s="216"/>
      <c r="EA403" s="216"/>
      <c r="EB403" s="216"/>
      <c r="EC403" s="216"/>
      <c r="ED403" s="216"/>
      <c r="EE403" s="216"/>
      <c r="EF403" s="216"/>
      <c r="EG403" s="216"/>
      <c r="EH403" s="216"/>
      <c r="EI403" s="216"/>
      <c r="EJ403" s="216"/>
      <c r="EK403" s="216"/>
      <c r="EL403" s="216"/>
      <c r="EM403" s="216"/>
      <c r="EN403" s="216"/>
      <c r="EO403" s="216"/>
      <c r="EP403" s="216"/>
      <c r="EQ403" s="216"/>
      <c r="ER403" s="216"/>
      <c r="ES403" s="216"/>
      <c r="ET403" s="216"/>
      <c r="EU403" s="216"/>
      <c r="EV403" s="216"/>
      <c r="EW403" s="216"/>
      <c r="EX403" s="216"/>
      <c r="EY403" s="216"/>
      <c r="EZ403" s="216"/>
      <c r="FA403" s="216"/>
      <c r="FB403" s="216"/>
      <c r="FC403" s="216"/>
      <c r="FD403" s="216"/>
      <c r="FE403" s="216"/>
      <c r="FF403" s="216"/>
      <c r="FG403" s="216"/>
      <c r="FH403" s="216"/>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row>
    <row r="404" s="238" customFormat="true" ht="18" hidden="false" customHeight="true" outlineLevel="0" collapsed="false">
      <c r="A404" s="223" t="s">
        <v>493</v>
      </c>
      <c r="B404" s="211" t="n">
        <f aca="false">C404+D404</f>
        <v>47</v>
      </c>
      <c r="C404" s="224" t="n">
        <f aca="false">C405+C406</f>
        <v>47</v>
      </c>
      <c r="D404" s="224" t="n">
        <f aca="false">D405+D406</f>
        <v>0</v>
      </c>
      <c r="E404" s="212" t="n">
        <f aca="false">F404+G404</f>
        <v>28</v>
      </c>
      <c r="F404" s="224" t="n">
        <f aca="false">F405+F406</f>
        <v>28</v>
      </c>
      <c r="G404" s="224" t="n">
        <f aca="false">G405+G406</f>
        <v>0</v>
      </c>
      <c r="H404" s="213" t="n">
        <f aca="false">E404/B404</f>
        <v>0.595744680851064</v>
      </c>
      <c r="I404" s="225"/>
      <c r="J404" s="237"/>
      <c r="K404" s="237"/>
      <c r="L404" s="237"/>
      <c r="M404" s="237"/>
      <c r="N404" s="237"/>
      <c r="O404" s="237"/>
      <c r="P404" s="237"/>
      <c r="Q404" s="237"/>
      <c r="R404" s="237"/>
      <c r="S404" s="237"/>
      <c r="T404" s="237"/>
      <c r="U404" s="237"/>
      <c r="V404" s="237"/>
      <c r="W404" s="237"/>
      <c r="X404" s="237"/>
      <c r="Y404" s="237"/>
      <c r="Z404" s="237"/>
      <c r="AA404" s="237"/>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row>
    <row r="405" s="238" customFormat="true" ht="18" hidden="false" customHeight="true" outlineLevel="0" collapsed="false">
      <c r="A405" s="223" t="s">
        <v>868</v>
      </c>
      <c r="B405" s="211" t="n">
        <f aca="false">C405+D405</f>
        <v>47</v>
      </c>
      <c r="C405" s="228" t="n">
        <f aca="false">38+7+2</f>
        <v>47</v>
      </c>
      <c r="D405" s="236"/>
      <c r="E405" s="212" t="n">
        <f aca="false">F405+G405</f>
        <v>0</v>
      </c>
      <c r="F405" s="228"/>
      <c r="G405" s="236"/>
      <c r="H405" s="213" t="n">
        <f aca="false">E405/B405</f>
        <v>0</v>
      </c>
      <c r="I405" s="235"/>
      <c r="J405" s="237"/>
      <c r="K405" s="237"/>
      <c r="L405" s="237"/>
      <c r="M405" s="237"/>
      <c r="N405" s="237"/>
      <c r="O405" s="237"/>
      <c r="P405" s="237"/>
      <c r="Q405" s="237"/>
      <c r="R405" s="237"/>
      <c r="S405" s="237"/>
      <c r="T405" s="237"/>
      <c r="U405" s="237"/>
      <c r="V405" s="237"/>
      <c r="W405" s="237"/>
      <c r="X405" s="237"/>
      <c r="Y405" s="237"/>
      <c r="Z405" s="237"/>
      <c r="AA405" s="237"/>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c r="BI405" s="216"/>
      <c r="BJ405" s="216"/>
      <c r="BK405" s="216"/>
      <c r="BL405" s="216"/>
      <c r="BM405" s="216"/>
      <c r="BN405" s="216"/>
      <c r="BO405" s="216"/>
      <c r="BP405" s="216"/>
      <c r="BQ405" s="216"/>
      <c r="BR405" s="216"/>
      <c r="BS405" s="216"/>
      <c r="BT405" s="216"/>
      <c r="BU405" s="216"/>
      <c r="BV405" s="216"/>
      <c r="BW405" s="216"/>
      <c r="BX405" s="216"/>
      <c r="BY405" s="216"/>
      <c r="BZ405" s="216"/>
      <c r="CA405" s="216"/>
      <c r="CB405" s="216"/>
      <c r="CC405" s="216"/>
      <c r="CD405" s="216"/>
      <c r="CE405" s="216"/>
      <c r="CF405" s="216"/>
      <c r="CG405" s="216"/>
      <c r="CH405" s="216"/>
      <c r="CI405" s="216"/>
      <c r="CJ405" s="216"/>
      <c r="CK405" s="216"/>
      <c r="CL405" s="216"/>
      <c r="CM405" s="216"/>
      <c r="CN405" s="216"/>
      <c r="CO405" s="216"/>
      <c r="CP405" s="216"/>
      <c r="CQ405" s="216"/>
      <c r="CR405" s="216"/>
      <c r="CS405" s="216"/>
      <c r="CT405" s="216"/>
      <c r="CU405" s="216"/>
      <c r="CV405" s="216"/>
      <c r="CW405" s="216"/>
      <c r="CX405" s="216"/>
      <c r="CY405" s="216"/>
      <c r="CZ405" s="216"/>
      <c r="DA405" s="216"/>
      <c r="DB405" s="216"/>
      <c r="DC405" s="216"/>
      <c r="DD405" s="216"/>
      <c r="DE405" s="216"/>
      <c r="DF405" s="216"/>
      <c r="DG405" s="216"/>
      <c r="DH405" s="216"/>
      <c r="DI405" s="216"/>
      <c r="DJ405" s="216"/>
      <c r="DK405" s="216"/>
      <c r="DL405" s="216"/>
      <c r="DM405" s="216"/>
      <c r="DN405" s="216"/>
      <c r="DO405" s="216"/>
      <c r="DP405" s="216"/>
      <c r="DQ405" s="216"/>
      <c r="DR405" s="216"/>
      <c r="DS405" s="216"/>
      <c r="DT405" s="216"/>
      <c r="DU405" s="216"/>
      <c r="DV405" s="216"/>
      <c r="DW405" s="216"/>
      <c r="DX405" s="216"/>
      <c r="DY405" s="216"/>
      <c r="DZ405" s="216"/>
      <c r="EA405" s="216"/>
      <c r="EB405" s="216"/>
      <c r="EC405" s="216"/>
      <c r="ED405" s="216"/>
      <c r="EE405" s="216"/>
      <c r="EF405" s="216"/>
      <c r="EG405" s="216"/>
      <c r="EH405" s="216"/>
      <c r="EI405" s="216"/>
      <c r="EJ405" s="216"/>
      <c r="EK405" s="216"/>
      <c r="EL405" s="216"/>
      <c r="EM405" s="216"/>
      <c r="EN405" s="216"/>
      <c r="EO405" s="216"/>
      <c r="EP405" s="216"/>
      <c r="EQ405" s="216"/>
      <c r="ER405" s="216"/>
      <c r="ES405" s="216"/>
      <c r="ET405" s="216"/>
      <c r="EU405" s="216"/>
      <c r="EV405" s="216"/>
      <c r="EW405" s="216"/>
      <c r="EX405" s="216"/>
      <c r="EY405" s="216"/>
      <c r="EZ405" s="216"/>
      <c r="FA405" s="216"/>
      <c r="FB405" s="216"/>
      <c r="FC405" s="216"/>
      <c r="FD405" s="216"/>
      <c r="FE405" s="216"/>
      <c r="FF405" s="216"/>
      <c r="FG405" s="216"/>
      <c r="FH405" s="216"/>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row>
    <row r="406" s="238" customFormat="true" ht="18" hidden="false" customHeight="true" outlineLevel="0" collapsed="false">
      <c r="A406" s="223" t="s">
        <v>869</v>
      </c>
      <c r="B406" s="211" t="n">
        <f aca="false">C406+D406</f>
        <v>0</v>
      </c>
      <c r="C406" s="228"/>
      <c r="D406" s="236"/>
      <c r="E406" s="212" t="n">
        <f aca="false">F406+G406</f>
        <v>28</v>
      </c>
      <c r="F406" s="230" t="n">
        <f aca="false">22+6</f>
        <v>28</v>
      </c>
      <c r="G406" s="236"/>
      <c r="H406" s="213"/>
      <c r="I406" s="235"/>
      <c r="J406" s="237"/>
      <c r="K406" s="237"/>
      <c r="L406" s="237"/>
      <c r="M406" s="237"/>
      <c r="N406" s="237"/>
      <c r="O406" s="237"/>
      <c r="P406" s="237"/>
      <c r="Q406" s="237"/>
      <c r="R406" s="237"/>
      <c r="S406" s="237"/>
      <c r="T406" s="237"/>
      <c r="U406" s="237"/>
      <c r="V406" s="237"/>
      <c r="W406" s="237"/>
      <c r="X406" s="237"/>
      <c r="Y406" s="237"/>
      <c r="Z406" s="237"/>
      <c r="AA406" s="237"/>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c r="BI406" s="216"/>
      <c r="BJ406" s="216"/>
      <c r="BK406" s="216"/>
      <c r="BL406" s="216"/>
      <c r="BM406" s="216"/>
      <c r="BN406" s="216"/>
      <c r="BO406" s="216"/>
      <c r="BP406" s="216"/>
      <c r="BQ406" s="216"/>
      <c r="BR406" s="216"/>
      <c r="BS406" s="216"/>
      <c r="BT406" s="216"/>
      <c r="BU406" s="216"/>
      <c r="BV406" s="216"/>
      <c r="BW406" s="216"/>
      <c r="BX406" s="216"/>
      <c r="BY406" s="216"/>
      <c r="BZ406" s="216"/>
      <c r="CA406" s="216"/>
      <c r="CB406" s="216"/>
      <c r="CC406" s="216"/>
      <c r="CD406" s="216"/>
      <c r="CE406" s="216"/>
      <c r="CF406" s="216"/>
      <c r="CG406" s="216"/>
      <c r="CH406" s="216"/>
      <c r="CI406" s="216"/>
      <c r="CJ406" s="216"/>
      <c r="CK406" s="216"/>
      <c r="CL406" s="216"/>
      <c r="CM406" s="216"/>
      <c r="CN406" s="216"/>
      <c r="CO406" s="216"/>
      <c r="CP406" s="216"/>
      <c r="CQ406" s="216"/>
      <c r="CR406" s="216"/>
      <c r="CS406" s="216"/>
      <c r="CT406" s="216"/>
      <c r="CU406" s="216"/>
      <c r="CV406" s="216"/>
      <c r="CW406" s="216"/>
      <c r="CX406" s="216"/>
      <c r="CY406" s="216"/>
      <c r="CZ406" s="216"/>
      <c r="DA406" s="216"/>
      <c r="DB406" s="216"/>
      <c r="DC406" s="216"/>
      <c r="DD406" s="216"/>
      <c r="DE406" s="216"/>
      <c r="DF406" s="216"/>
      <c r="DG406" s="216"/>
      <c r="DH406" s="216"/>
      <c r="DI406" s="216"/>
      <c r="DJ406" s="216"/>
      <c r="DK406" s="216"/>
      <c r="DL406" s="216"/>
      <c r="DM406" s="216"/>
      <c r="DN406" s="216"/>
      <c r="DO406" s="216"/>
      <c r="DP406" s="216"/>
      <c r="DQ406" s="216"/>
      <c r="DR406" s="216"/>
      <c r="DS406" s="216"/>
      <c r="DT406" s="216"/>
      <c r="DU406" s="216"/>
      <c r="DV406" s="216"/>
      <c r="DW406" s="216"/>
      <c r="DX406" s="216"/>
      <c r="DY406" s="216"/>
      <c r="DZ406" s="216"/>
      <c r="EA406" s="216"/>
      <c r="EB406" s="216"/>
      <c r="EC406" s="216"/>
      <c r="ED406" s="216"/>
      <c r="EE406" s="216"/>
      <c r="EF406" s="216"/>
      <c r="EG406" s="216"/>
      <c r="EH406" s="216"/>
      <c r="EI406" s="216"/>
      <c r="EJ406" s="216"/>
      <c r="EK406" s="216"/>
      <c r="EL406" s="216"/>
      <c r="EM406" s="216"/>
      <c r="EN406" s="216"/>
      <c r="EO406" s="216"/>
      <c r="EP406" s="216"/>
      <c r="EQ406" s="216"/>
      <c r="ER406" s="216"/>
      <c r="ES406" s="216"/>
      <c r="ET406" s="216"/>
      <c r="EU406" s="216"/>
      <c r="EV406" s="216"/>
      <c r="EW406" s="216"/>
      <c r="EX406" s="216"/>
      <c r="EY406" s="216"/>
      <c r="EZ406" s="216"/>
      <c r="FA406" s="216"/>
      <c r="FB406" s="216"/>
      <c r="FC406" s="216"/>
      <c r="FD406" s="216"/>
      <c r="FE406" s="216"/>
      <c r="FF406" s="216"/>
      <c r="FG406" s="216"/>
      <c r="FH406" s="216"/>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row>
    <row r="407" s="238" customFormat="true" ht="18" hidden="false" customHeight="true" outlineLevel="0" collapsed="false">
      <c r="A407" s="223" t="s">
        <v>495</v>
      </c>
      <c r="B407" s="211" t="n">
        <f aca="false">C407+D407</f>
        <v>549</v>
      </c>
      <c r="C407" s="236" t="n">
        <f aca="false">C408+C409</f>
        <v>549</v>
      </c>
      <c r="D407" s="236"/>
      <c r="E407" s="212" t="n">
        <f aca="false">F407+G407</f>
        <v>1344</v>
      </c>
      <c r="F407" s="236" t="n">
        <f aca="false">F408+F409+F410</f>
        <v>1344</v>
      </c>
      <c r="G407" s="236" t="n">
        <f aca="false">G408+G409+G410</f>
        <v>0</v>
      </c>
      <c r="H407" s="213" t="n">
        <f aca="false">E407/B407</f>
        <v>2.44808743169399</v>
      </c>
      <c r="I407" s="225"/>
      <c r="J407" s="237"/>
      <c r="K407" s="237"/>
      <c r="L407" s="237"/>
      <c r="M407" s="237"/>
      <c r="N407" s="237"/>
      <c r="O407" s="237"/>
      <c r="P407" s="237"/>
      <c r="Q407" s="237"/>
      <c r="R407" s="237"/>
      <c r="S407" s="237"/>
      <c r="T407" s="237"/>
      <c r="U407" s="237"/>
      <c r="V407" s="237"/>
      <c r="W407" s="237"/>
      <c r="X407" s="237"/>
      <c r="Y407" s="237"/>
      <c r="Z407" s="237"/>
      <c r="AA407" s="237"/>
      <c r="AB407" s="216"/>
      <c r="AC407" s="216"/>
      <c r="AD407" s="216"/>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c r="BI407" s="216"/>
      <c r="BJ407" s="216"/>
      <c r="BK407" s="216"/>
      <c r="BL407" s="216"/>
      <c r="BM407" s="216"/>
      <c r="BN407" s="216"/>
      <c r="BO407" s="216"/>
      <c r="BP407" s="216"/>
      <c r="BQ407" s="216"/>
      <c r="BR407" s="216"/>
      <c r="BS407" s="216"/>
      <c r="BT407" s="216"/>
      <c r="BU407" s="216"/>
      <c r="BV407" s="216"/>
      <c r="BW407" s="216"/>
      <c r="BX407" s="216"/>
      <c r="BY407" s="216"/>
      <c r="BZ407" s="216"/>
      <c r="CA407" s="216"/>
      <c r="CB407" s="216"/>
      <c r="CC407" s="216"/>
      <c r="CD407" s="216"/>
      <c r="CE407" s="216"/>
      <c r="CF407" s="216"/>
      <c r="CG407" s="216"/>
      <c r="CH407" s="216"/>
      <c r="CI407" s="216"/>
      <c r="CJ407" s="216"/>
      <c r="CK407" s="216"/>
      <c r="CL407" s="216"/>
      <c r="CM407" s="216"/>
      <c r="CN407" s="216"/>
      <c r="CO407" s="216"/>
      <c r="CP407" s="216"/>
      <c r="CQ407" s="216"/>
      <c r="CR407" s="216"/>
      <c r="CS407" s="216"/>
      <c r="CT407" s="216"/>
      <c r="CU407" s="216"/>
      <c r="CV407" s="216"/>
      <c r="CW407" s="216"/>
      <c r="CX407" s="216"/>
      <c r="CY407" s="216"/>
      <c r="CZ407" s="216"/>
      <c r="DA407" s="216"/>
      <c r="DB407" s="216"/>
      <c r="DC407" s="216"/>
      <c r="DD407" s="216"/>
      <c r="DE407" s="216"/>
      <c r="DF407" s="216"/>
      <c r="DG407" s="216"/>
      <c r="DH407" s="216"/>
      <c r="DI407" s="216"/>
      <c r="DJ407" s="216"/>
      <c r="DK407" s="216"/>
      <c r="DL407" s="216"/>
      <c r="DM407" s="216"/>
      <c r="DN407" s="216"/>
      <c r="DO407" s="216"/>
      <c r="DP407" s="216"/>
      <c r="DQ407" s="216"/>
      <c r="DR407" s="216"/>
      <c r="DS407" s="216"/>
      <c r="DT407" s="216"/>
      <c r="DU407" s="216"/>
      <c r="DV407" s="216"/>
      <c r="DW407" s="216"/>
      <c r="DX407" s="216"/>
      <c r="DY407" s="216"/>
      <c r="DZ407" s="216"/>
      <c r="EA407" s="216"/>
      <c r="EB407" s="216"/>
      <c r="EC407" s="216"/>
      <c r="ED407" s="216"/>
      <c r="EE407" s="216"/>
      <c r="EF407" s="216"/>
      <c r="EG407" s="216"/>
      <c r="EH407" s="216"/>
      <c r="EI407" s="216"/>
      <c r="EJ407" s="216"/>
      <c r="EK407" s="216"/>
      <c r="EL407" s="216"/>
      <c r="EM407" s="216"/>
      <c r="EN407" s="216"/>
      <c r="EO407" s="216"/>
      <c r="EP407" s="216"/>
      <c r="EQ407" s="216"/>
      <c r="ER407" s="216"/>
      <c r="ES407" s="216"/>
      <c r="ET407" s="216"/>
      <c r="EU407" s="216"/>
      <c r="EV407" s="216"/>
      <c r="EW407" s="216"/>
      <c r="EX407" s="216"/>
      <c r="EY407" s="216"/>
      <c r="EZ407" s="216"/>
      <c r="FA407" s="216"/>
      <c r="FB407" s="216"/>
      <c r="FC407" s="216"/>
      <c r="FD407" s="216"/>
      <c r="FE407" s="216"/>
      <c r="FF407" s="216"/>
      <c r="FG407" s="216"/>
      <c r="FH407" s="216"/>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row>
    <row r="408" s="238" customFormat="true" ht="18" hidden="false" customHeight="true" outlineLevel="0" collapsed="false">
      <c r="A408" s="223" t="s">
        <v>625</v>
      </c>
      <c r="B408" s="211" t="n">
        <f aca="false">C408+D408</f>
        <v>116</v>
      </c>
      <c r="C408" s="236" t="n">
        <f aca="false">89+7+20</f>
        <v>116</v>
      </c>
      <c r="D408" s="236"/>
      <c r="E408" s="212" t="n">
        <f aca="false">F408+G408</f>
        <v>1028</v>
      </c>
      <c r="F408" s="230" t="n">
        <f aca="false">1019+9</f>
        <v>1028</v>
      </c>
      <c r="G408" s="236"/>
      <c r="H408" s="213" t="n">
        <f aca="false">E408/B408</f>
        <v>8.86206896551724</v>
      </c>
      <c r="I408" s="235"/>
      <c r="J408" s="237"/>
      <c r="K408" s="237"/>
      <c r="L408" s="237"/>
      <c r="M408" s="237"/>
      <c r="N408" s="237"/>
      <c r="O408" s="237"/>
      <c r="P408" s="237"/>
      <c r="Q408" s="237"/>
      <c r="R408" s="237"/>
      <c r="S408" s="237"/>
      <c r="T408" s="237"/>
      <c r="U408" s="237"/>
      <c r="V408" s="237"/>
      <c r="W408" s="237"/>
      <c r="X408" s="237"/>
      <c r="Y408" s="237"/>
      <c r="Z408" s="237"/>
      <c r="AA408" s="237"/>
      <c r="AB408" s="216"/>
      <c r="AC408" s="216"/>
      <c r="AD408" s="216"/>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c r="BJ408" s="216"/>
      <c r="BK408" s="216"/>
      <c r="BL408" s="216"/>
      <c r="BM408" s="216"/>
      <c r="BN408" s="216"/>
      <c r="BO408" s="216"/>
      <c r="BP408" s="216"/>
      <c r="BQ408" s="216"/>
      <c r="BR408" s="216"/>
      <c r="BS408" s="216"/>
      <c r="BT408" s="216"/>
      <c r="BU408" s="216"/>
      <c r="BV408" s="216"/>
      <c r="BW408" s="216"/>
      <c r="BX408" s="216"/>
      <c r="BY408" s="216"/>
      <c r="BZ408" s="216"/>
      <c r="CA408" s="216"/>
      <c r="CB408" s="216"/>
      <c r="CC408" s="216"/>
      <c r="CD408" s="216"/>
      <c r="CE408" s="216"/>
      <c r="CF408" s="216"/>
      <c r="CG408" s="216"/>
      <c r="CH408" s="216"/>
      <c r="CI408" s="216"/>
      <c r="CJ408" s="216"/>
      <c r="CK408" s="216"/>
      <c r="CL408" s="216"/>
      <c r="CM408" s="216"/>
      <c r="CN408" s="216"/>
      <c r="CO408" s="216"/>
      <c r="CP408" s="216"/>
      <c r="CQ408" s="216"/>
      <c r="CR408" s="216"/>
      <c r="CS408" s="216"/>
      <c r="CT408" s="216"/>
      <c r="CU408" s="216"/>
      <c r="CV408" s="216"/>
      <c r="CW408" s="216"/>
      <c r="CX408" s="216"/>
      <c r="CY408" s="216"/>
      <c r="CZ408" s="216"/>
      <c r="DA408" s="216"/>
      <c r="DB408" s="216"/>
      <c r="DC408" s="216"/>
      <c r="DD408" s="216"/>
      <c r="DE408" s="216"/>
      <c r="DF408" s="216"/>
      <c r="DG408" s="216"/>
      <c r="DH408" s="216"/>
      <c r="DI408" s="216"/>
      <c r="DJ408" s="216"/>
      <c r="DK408" s="216"/>
      <c r="DL408" s="216"/>
      <c r="DM408" s="216"/>
      <c r="DN408" s="216"/>
      <c r="DO408" s="216"/>
      <c r="DP408" s="216"/>
      <c r="DQ408" s="216"/>
      <c r="DR408" s="216"/>
      <c r="DS408" s="216"/>
      <c r="DT408" s="216"/>
      <c r="DU408" s="216"/>
      <c r="DV408" s="216"/>
      <c r="DW408" s="216"/>
      <c r="DX408" s="216"/>
      <c r="DY408" s="216"/>
      <c r="DZ408" s="216"/>
      <c r="EA408" s="216"/>
      <c r="EB408" s="216"/>
      <c r="EC408" s="216"/>
      <c r="ED408" s="216"/>
      <c r="EE408" s="216"/>
      <c r="EF408" s="216"/>
      <c r="EG408" s="216"/>
      <c r="EH408" s="216"/>
      <c r="EI408" s="216"/>
      <c r="EJ408" s="216"/>
      <c r="EK408" s="216"/>
      <c r="EL408" s="216"/>
      <c r="EM408" s="216"/>
      <c r="EN408" s="216"/>
      <c r="EO408" s="216"/>
      <c r="EP408" s="216"/>
      <c r="EQ408" s="216"/>
      <c r="ER408" s="216"/>
      <c r="ES408" s="216"/>
      <c r="ET408" s="216"/>
      <c r="EU408" s="216"/>
      <c r="EV408" s="216"/>
      <c r="EW408" s="216"/>
      <c r="EX408" s="216"/>
      <c r="EY408" s="216"/>
      <c r="EZ408" s="216"/>
      <c r="FA408" s="216"/>
      <c r="FB408" s="216"/>
      <c r="FC408" s="216"/>
      <c r="FD408" s="216"/>
      <c r="FE408" s="216"/>
      <c r="FF408" s="216"/>
      <c r="FG408" s="216"/>
      <c r="FH408" s="216"/>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row>
    <row r="409" s="238" customFormat="true" ht="18" hidden="false" customHeight="true" outlineLevel="0" collapsed="false">
      <c r="A409" s="223" t="s">
        <v>581</v>
      </c>
      <c r="B409" s="211" t="n">
        <f aca="false">C409+D409</f>
        <v>433</v>
      </c>
      <c r="C409" s="236" t="n">
        <f aca="false">83+350</f>
        <v>433</v>
      </c>
      <c r="D409" s="236"/>
      <c r="E409" s="212" t="n">
        <f aca="false">F409+G409</f>
        <v>104</v>
      </c>
      <c r="F409" s="230" t="n">
        <v>104</v>
      </c>
      <c r="G409" s="236"/>
      <c r="H409" s="213" t="n">
        <f aca="false">E409/B409</f>
        <v>0.240184757505774</v>
      </c>
      <c r="I409" s="235"/>
      <c r="J409" s="237"/>
      <c r="K409" s="237"/>
      <c r="L409" s="237"/>
      <c r="M409" s="237"/>
      <c r="N409" s="237"/>
      <c r="O409" s="237"/>
      <c r="P409" s="237"/>
      <c r="Q409" s="237"/>
      <c r="R409" s="237"/>
      <c r="S409" s="237"/>
      <c r="T409" s="237"/>
      <c r="U409" s="237"/>
      <c r="V409" s="237"/>
      <c r="W409" s="237"/>
      <c r="X409" s="237"/>
      <c r="Y409" s="237"/>
      <c r="Z409" s="237"/>
      <c r="AA409" s="237"/>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c r="BI409" s="216"/>
      <c r="BJ409" s="216"/>
      <c r="BK409" s="216"/>
      <c r="BL409" s="216"/>
      <c r="BM409" s="216"/>
      <c r="BN409" s="216"/>
      <c r="BO409" s="216"/>
      <c r="BP409" s="216"/>
      <c r="BQ409" s="216"/>
      <c r="BR409" s="216"/>
      <c r="BS409" s="216"/>
      <c r="BT409" s="216"/>
      <c r="BU409" s="216"/>
      <c r="BV409" s="216"/>
      <c r="BW409" s="216"/>
      <c r="BX409" s="216"/>
      <c r="BY409" s="216"/>
      <c r="BZ409" s="216"/>
      <c r="CA409" s="216"/>
      <c r="CB409" s="216"/>
      <c r="CC409" s="216"/>
      <c r="CD409" s="216"/>
      <c r="CE409" s="216"/>
      <c r="CF409" s="216"/>
      <c r="CG409" s="216"/>
      <c r="CH409" s="216"/>
      <c r="CI409" s="216"/>
      <c r="CJ409" s="216"/>
      <c r="CK409" s="216"/>
      <c r="CL409" s="216"/>
      <c r="CM409" s="216"/>
      <c r="CN409" s="216"/>
      <c r="CO409" s="216"/>
      <c r="CP409" s="216"/>
      <c r="CQ409" s="216"/>
      <c r="CR409" s="216"/>
      <c r="CS409" s="216"/>
      <c r="CT409" s="216"/>
      <c r="CU409" s="216"/>
      <c r="CV409" s="216"/>
      <c r="CW409" s="216"/>
      <c r="CX409" s="216"/>
      <c r="CY409" s="216"/>
      <c r="CZ409" s="216"/>
      <c r="DA409" s="216"/>
      <c r="DB409" s="216"/>
      <c r="DC409" s="216"/>
      <c r="DD409" s="216"/>
      <c r="DE409" s="216"/>
      <c r="DF409" s="216"/>
      <c r="DG409" s="216"/>
      <c r="DH409" s="216"/>
      <c r="DI409" s="216"/>
      <c r="DJ409" s="216"/>
      <c r="DK409" s="216"/>
      <c r="DL409" s="216"/>
      <c r="DM409" s="216"/>
      <c r="DN409" s="216"/>
      <c r="DO409" s="216"/>
      <c r="DP409" s="216"/>
      <c r="DQ409" s="216"/>
      <c r="DR409" s="216"/>
      <c r="DS409" s="216"/>
      <c r="DT409" s="216"/>
      <c r="DU409" s="216"/>
      <c r="DV409" s="216"/>
      <c r="DW409" s="216"/>
      <c r="DX409" s="216"/>
      <c r="DY409" s="216"/>
      <c r="DZ409" s="216"/>
      <c r="EA409" s="216"/>
      <c r="EB409" s="216"/>
      <c r="EC409" s="216"/>
      <c r="ED409" s="216"/>
      <c r="EE409" s="216"/>
      <c r="EF409" s="216"/>
      <c r="EG409" s="216"/>
      <c r="EH409" s="216"/>
      <c r="EI409" s="216"/>
      <c r="EJ409" s="216"/>
      <c r="EK409" s="216"/>
      <c r="EL409" s="216"/>
      <c r="EM409" s="216"/>
      <c r="EN409" s="216"/>
      <c r="EO409" s="216"/>
      <c r="EP409" s="216"/>
      <c r="EQ409" s="216"/>
      <c r="ER409" s="216"/>
      <c r="ES409" s="216"/>
      <c r="ET409" s="216"/>
      <c r="EU409" s="216"/>
      <c r="EV409" s="216"/>
      <c r="EW409" s="216"/>
      <c r="EX409" s="216"/>
      <c r="EY409" s="216"/>
      <c r="EZ409" s="216"/>
      <c r="FA409" s="216"/>
      <c r="FB409" s="216"/>
      <c r="FC409" s="216"/>
      <c r="FD409" s="216"/>
      <c r="FE409" s="216"/>
      <c r="FF409" s="216"/>
      <c r="FG409" s="216"/>
      <c r="FH409" s="216"/>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row>
    <row r="410" s="238" customFormat="true" ht="18" hidden="false" customHeight="true" outlineLevel="0" collapsed="false">
      <c r="A410" s="223" t="s">
        <v>870</v>
      </c>
      <c r="B410" s="211"/>
      <c r="C410" s="236"/>
      <c r="D410" s="236"/>
      <c r="E410" s="212"/>
      <c r="F410" s="230" t="n">
        <f aca="false">208+4</f>
        <v>212</v>
      </c>
      <c r="G410" s="236"/>
      <c r="H410" s="213"/>
      <c r="I410" s="235"/>
      <c r="J410" s="237"/>
      <c r="K410" s="237"/>
      <c r="L410" s="237"/>
      <c r="M410" s="237"/>
      <c r="N410" s="237"/>
      <c r="O410" s="237"/>
      <c r="P410" s="237"/>
      <c r="Q410" s="237"/>
      <c r="R410" s="237"/>
      <c r="S410" s="237"/>
      <c r="T410" s="237"/>
      <c r="U410" s="237"/>
      <c r="V410" s="237"/>
      <c r="W410" s="237"/>
      <c r="X410" s="237"/>
      <c r="Y410" s="237"/>
      <c r="Z410" s="237"/>
      <c r="AA410" s="237"/>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c r="AY410" s="216"/>
      <c r="AZ410" s="216"/>
      <c r="BA410" s="216"/>
      <c r="BB410" s="216"/>
      <c r="BC410" s="216"/>
      <c r="BD410" s="216"/>
      <c r="BE410" s="216"/>
      <c r="BF410" s="216"/>
      <c r="BG410" s="216"/>
      <c r="BH410" s="216"/>
      <c r="BI410" s="216"/>
      <c r="BJ410" s="216"/>
      <c r="BK410" s="216"/>
      <c r="BL410" s="216"/>
      <c r="BM410" s="216"/>
      <c r="BN410" s="216"/>
      <c r="BO410" s="216"/>
      <c r="BP410" s="216"/>
      <c r="BQ410" s="216"/>
      <c r="BR410" s="216"/>
      <c r="BS410" s="216"/>
      <c r="BT410" s="216"/>
      <c r="BU410" s="216"/>
      <c r="BV410" s="216"/>
      <c r="BW410" s="216"/>
      <c r="BX410" s="216"/>
      <c r="BY410" s="216"/>
      <c r="BZ410" s="216"/>
      <c r="CA410" s="216"/>
      <c r="CB410" s="216"/>
      <c r="CC410" s="216"/>
      <c r="CD410" s="216"/>
      <c r="CE410" s="216"/>
      <c r="CF410" s="216"/>
      <c r="CG410" s="216"/>
      <c r="CH410" s="216"/>
      <c r="CI410" s="216"/>
      <c r="CJ410" s="216"/>
      <c r="CK410" s="216"/>
      <c r="CL410" s="216"/>
      <c r="CM410" s="216"/>
      <c r="CN410" s="216"/>
      <c r="CO410" s="216"/>
      <c r="CP410" s="216"/>
      <c r="CQ410" s="216"/>
      <c r="CR410" s="216"/>
      <c r="CS410" s="216"/>
      <c r="CT410" s="216"/>
      <c r="CU410" s="216"/>
      <c r="CV410" s="216"/>
      <c r="CW410" s="216"/>
      <c r="CX410" s="216"/>
      <c r="CY410" s="216"/>
      <c r="CZ410" s="216"/>
      <c r="DA410" s="216"/>
      <c r="DB410" s="216"/>
      <c r="DC410" s="216"/>
      <c r="DD410" s="216"/>
      <c r="DE410" s="216"/>
      <c r="DF410" s="216"/>
      <c r="DG410" s="216"/>
      <c r="DH410" s="216"/>
      <c r="DI410" s="216"/>
      <c r="DJ410" s="216"/>
      <c r="DK410" s="216"/>
      <c r="DL410" s="216"/>
      <c r="DM410" s="216"/>
      <c r="DN410" s="216"/>
      <c r="DO410" s="216"/>
      <c r="DP410" s="216"/>
      <c r="DQ410" s="216"/>
      <c r="DR410" s="216"/>
      <c r="DS410" s="216"/>
      <c r="DT410" s="216"/>
      <c r="DU410" s="216"/>
      <c r="DV410" s="216"/>
      <c r="DW410" s="216"/>
      <c r="DX410" s="216"/>
      <c r="DY410" s="216"/>
      <c r="DZ410" s="216"/>
      <c r="EA410" s="216"/>
      <c r="EB410" s="216"/>
      <c r="EC410" s="216"/>
      <c r="ED410" s="216"/>
      <c r="EE410" s="216"/>
      <c r="EF410" s="216"/>
      <c r="EG410" s="216"/>
      <c r="EH410" s="216"/>
      <c r="EI410" s="216"/>
      <c r="EJ410" s="216"/>
      <c r="EK410" s="216"/>
      <c r="EL410" s="216"/>
      <c r="EM410" s="216"/>
      <c r="EN410" s="216"/>
      <c r="EO410" s="216"/>
      <c r="EP410" s="216"/>
      <c r="EQ410" s="216"/>
      <c r="ER410" s="216"/>
      <c r="ES410" s="216"/>
      <c r="ET410" s="216"/>
      <c r="EU410" s="216"/>
      <c r="EV410" s="216"/>
      <c r="EW410" s="216"/>
      <c r="EX410" s="216"/>
      <c r="EY410" s="216"/>
      <c r="EZ410" s="216"/>
      <c r="FA410" s="216"/>
      <c r="FB410" s="216"/>
      <c r="FC410" s="216"/>
      <c r="FD410" s="216"/>
      <c r="FE410" s="216"/>
      <c r="FF410" s="216"/>
      <c r="FG410" s="216"/>
      <c r="FH410" s="216"/>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row>
    <row r="411" s="238" customFormat="true" ht="18" hidden="false" customHeight="true" outlineLevel="0" collapsed="false">
      <c r="A411" s="223" t="s">
        <v>497</v>
      </c>
      <c r="B411" s="211" t="n">
        <f aca="false">C411+D411</f>
        <v>343</v>
      </c>
      <c r="C411" s="224" t="n">
        <f aca="false">SUM(C412:C415)</f>
        <v>343</v>
      </c>
      <c r="D411" s="224" t="n">
        <f aca="false">SUM(D412:D415)</f>
        <v>0</v>
      </c>
      <c r="E411" s="212" t="n">
        <f aca="false">F411+G411</f>
        <v>354</v>
      </c>
      <c r="F411" s="224" t="n">
        <f aca="false">SUM(F412:F415)</f>
        <v>354</v>
      </c>
      <c r="G411" s="224" t="n">
        <f aca="false">SUM(G412:G415)</f>
        <v>0</v>
      </c>
      <c r="H411" s="213" t="n">
        <f aca="false">E411/B411</f>
        <v>1.03206997084548</v>
      </c>
      <c r="I411" s="225"/>
      <c r="J411" s="237"/>
      <c r="K411" s="237"/>
      <c r="L411" s="237"/>
      <c r="M411" s="237"/>
      <c r="N411" s="237"/>
      <c r="O411" s="237"/>
      <c r="P411" s="237"/>
      <c r="Q411" s="237"/>
      <c r="R411" s="237"/>
      <c r="S411" s="237"/>
      <c r="T411" s="237"/>
      <c r="U411" s="237"/>
      <c r="V411" s="237"/>
      <c r="W411" s="237"/>
      <c r="X411" s="237"/>
      <c r="Y411" s="237"/>
      <c r="Z411" s="237"/>
      <c r="AA411" s="237"/>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c r="BI411" s="216"/>
      <c r="BJ411" s="216"/>
      <c r="BK411" s="216"/>
      <c r="BL411" s="216"/>
      <c r="BM411" s="216"/>
      <c r="BN411" s="216"/>
      <c r="BO411" s="216"/>
      <c r="BP411" s="216"/>
      <c r="BQ411" s="216"/>
      <c r="BR411" s="216"/>
      <c r="BS411" s="216"/>
      <c r="BT411" s="216"/>
      <c r="BU411" s="216"/>
      <c r="BV411" s="216"/>
      <c r="BW411" s="216"/>
      <c r="BX411" s="216"/>
      <c r="BY411" s="216"/>
      <c r="BZ411" s="216"/>
      <c r="CA411" s="216"/>
      <c r="CB411" s="216"/>
      <c r="CC411" s="216"/>
      <c r="CD411" s="216"/>
      <c r="CE411" s="216"/>
      <c r="CF411" s="216"/>
      <c r="CG411" s="216"/>
      <c r="CH411" s="216"/>
      <c r="CI411" s="216"/>
      <c r="CJ411" s="216"/>
      <c r="CK411" s="216"/>
      <c r="CL411" s="216"/>
      <c r="CM411" s="216"/>
      <c r="CN411" s="216"/>
      <c r="CO411" s="216"/>
      <c r="CP411" s="216"/>
      <c r="CQ411" s="216"/>
      <c r="CR411" s="216"/>
      <c r="CS411" s="216"/>
      <c r="CT411" s="216"/>
      <c r="CU411" s="216"/>
      <c r="CV411" s="216"/>
      <c r="CW411" s="216"/>
      <c r="CX411" s="216"/>
      <c r="CY411" s="216"/>
      <c r="CZ411" s="216"/>
      <c r="DA411" s="216"/>
      <c r="DB411" s="216"/>
      <c r="DC411" s="216"/>
      <c r="DD411" s="216"/>
      <c r="DE411" s="216"/>
      <c r="DF411" s="216"/>
      <c r="DG411" s="216"/>
      <c r="DH411" s="216"/>
      <c r="DI411" s="216"/>
      <c r="DJ411" s="216"/>
      <c r="DK411" s="216"/>
      <c r="DL411" s="216"/>
      <c r="DM411" s="216"/>
      <c r="DN411" s="216"/>
      <c r="DO411" s="216"/>
      <c r="DP411" s="216"/>
      <c r="DQ411" s="216"/>
      <c r="DR411" s="216"/>
      <c r="DS411" s="216"/>
      <c r="DT411" s="216"/>
      <c r="DU411" s="216"/>
      <c r="DV411" s="216"/>
      <c r="DW411" s="216"/>
      <c r="DX411" s="216"/>
      <c r="DY411" s="216"/>
      <c r="DZ411" s="216"/>
      <c r="EA411" s="216"/>
      <c r="EB411" s="216"/>
      <c r="EC411" s="216"/>
      <c r="ED411" s="216"/>
      <c r="EE411" s="216"/>
      <c r="EF411" s="216"/>
      <c r="EG411" s="216"/>
      <c r="EH411" s="216"/>
      <c r="EI411" s="216"/>
      <c r="EJ411" s="216"/>
      <c r="EK411" s="216"/>
      <c r="EL411" s="216"/>
      <c r="EM411" s="216"/>
      <c r="EN411" s="216"/>
      <c r="EO411" s="216"/>
      <c r="EP411" s="216"/>
      <c r="EQ411" s="216"/>
      <c r="ER411" s="216"/>
      <c r="ES411" s="216"/>
      <c r="ET411" s="216"/>
      <c r="EU411" s="216"/>
      <c r="EV411" s="216"/>
      <c r="EW411" s="216"/>
      <c r="EX411" s="216"/>
      <c r="EY411" s="216"/>
      <c r="EZ411" s="216"/>
      <c r="FA411" s="216"/>
      <c r="FB411" s="216"/>
      <c r="FC411" s="216"/>
      <c r="FD411" s="216"/>
      <c r="FE411" s="216"/>
      <c r="FF411" s="216"/>
      <c r="FG411" s="216"/>
      <c r="FH411" s="216"/>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row>
    <row r="412" s="238" customFormat="true" ht="18" hidden="false" customHeight="true" outlineLevel="0" collapsed="false">
      <c r="A412" s="223" t="s">
        <v>871</v>
      </c>
      <c r="B412" s="211" t="n">
        <f aca="false">C412+D412</f>
        <v>43</v>
      </c>
      <c r="C412" s="228" t="n">
        <f aca="false">37+4+2</f>
        <v>43</v>
      </c>
      <c r="D412" s="236"/>
      <c r="E412" s="212" t="n">
        <f aca="false">F412+G412</f>
        <v>54</v>
      </c>
      <c r="F412" s="230" t="n">
        <f aca="false">46+8</f>
        <v>54</v>
      </c>
      <c r="G412" s="236"/>
      <c r="H412" s="213" t="n">
        <f aca="false">E412/B412</f>
        <v>1.25581395348837</v>
      </c>
      <c r="I412" s="235"/>
      <c r="J412" s="237"/>
      <c r="K412" s="237"/>
      <c r="L412" s="237"/>
      <c r="M412" s="237"/>
      <c r="N412" s="237"/>
      <c r="O412" s="237"/>
      <c r="P412" s="237"/>
      <c r="Q412" s="237"/>
      <c r="R412" s="237"/>
      <c r="S412" s="237"/>
      <c r="T412" s="237"/>
      <c r="U412" s="237"/>
      <c r="V412" s="237"/>
      <c r="W412" s="237"/>
      <c r="X412" s="237"/>
      <c r="Y412" s="237"/>
      <c r="Z412" s="237"/>
      <c r="AA412" s="237"/>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c r="BI412" s="216"/>
      <c r="BJ412" s="216"/>
      <c r="BK412" s="216"/>
      <c r="BL412" s="216"/>
      <c r="BM412" s="216"/>
      <c r="BN412" s="216"/>
      <c r="BO412" s="216"/>
      <c r="BP412" s="216"/>
      <c r="BQ412" s="216"/>
      <c r="BR412" s="216"/>
      <c r="BS412" s="216"/>
      <c r="BT412" s="216"/>
      <c r="BU412" s="216"/>
      <c r="BV412" s="216"/>
      <c r="BW412" s="216"/>
      <c r="BX412" s="216"/>
      <c r="BY412" s="216"/>
      <c r="BZ412" s="216"/>
      <c r="CA412" s="216"/>
      <c r="CB412" s="216"/>
      <c r="CC412" s="216"/>
      <c r="CD412" s="216"/>
      <c r="CE412" s="216"/>
      <c r="CF412" s="216"/>
      <c r="CG412" s="216"/>
      <c r="CH412" s="216"/>
      <c r="CI412" s="216"/>
      <c r="CJ412" s="216"/>
      <c r="CK412" s="216"/>
      <c r="CL412" s="216"/>
      <c r="CM412" s="216"/>
      <c r="CN412" s="216"/>
      <c r="CO412" s="216"/>
      <c r="CP412" s="216"/>
      <c r="CQ412" s="216"/>
      <c r="CR412" s="216"/>
      <c r="CS412" s="216"/>
      <c r="CT412" s="216"/>
      <c r="CU412" s="216"/>
      <c r="CV412" s="216"/>
      <c r="CW412" s="216"/>
      <c r="CX412" s="216"/>
      <c r="CY412" s="216"/>
      <c r="CZ412" s="216"/>
      <c r="DA412" s="216"/>
      <c r="DB412" s="216"/>
      <c r="DC412" s="216"/>
      <c r="DD412" s="216"/>
      <c r="DE412" s="216"/>
      <c r="DF412" s="216"/>
      <c r="DG412" s="216"/>
      <c r="DH412" s="216"/>
      <c r="DI412" s="216"/>
      <c r="DJ412" s="216"/>
      <c r="DK412" s="216"/>
      <c r="DL412" s="216"/>
      <c r="DM412" s="216"/>
      <c r="DN412" s="216"/>
      <c r="DO412" s="216"/>
      <c r="DP412" s="216"/>
      <c r="DQ412" s="216"/>
      <c r="DR412" s="216"/>
      <c r="DS412" s="216"/>
      <c r="DT412" s="216"/>
      <c r="DU412" s="216"/>
      <c r="DV412" s="216"/>
      <c r="DW412" s="216"/>
      <c r="DX412" s="216"/>
      <c r="DY412" s="216"/>
      <c r="DZ412" s="216"/>
      <c r="EA412" s="216"/>
      <c r="EB412" s="216"/>
      <c r="EC412" s="216"/>
      <c r="ED412" s="216"/>
      <c r="EE412" s="216"/>
      <c r="EF412" s="216"/>
      <c r="EG412" s="216"/>
      <c r="EH412" s="216"/>
      <c r="EI412" s="216"/>
      <c r="EJ412" s="216"/>
      <c r="EK412" s="216"/>
      <c r="EL412" s="216"/>
      <c r="EM412" s="216"/>
      <c r="EN412" s="216"/>
      <c r="EO412" s="216"/>
      <c r="EP412" s="216"/>
      <c r="EQ412" s="216"/>
      <c r="ER412" s="216"/>
      <c r="ES412" s="216"/>
      <c r="ET412" s="216"/>
      <c r="EU412" s="216"/>
      <c r="EV412" s="216"/>
      <c r="EW412" s="216"/>
      <c r="EX412" s="216"/>
      <c r="EY412" s="216"/>
      <c r="EZ412" s="216"/>
      <c r="FA412" s="216"/>
      <c r="FB412" s="216"/>
      <c r="FC412" s="216"/>
      <c r="FD412" s="216"/>
      <c r="FE412" s="216"/>
      <c r="FF412" s="216"/>
      <c r="FG412" s="216"/>
      <c r="FH412" s="216"/>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row>
    <row r="413" s="238" customFormat="true" ht="18" hidden="false" customHeight="true" outlineLevel="0" collapsed="false">
      <c r="A413" s="223" t="s">
        <v>872</v>
      </c>
      <c r="B413" s="211" t="n">
        <f aca="false">C413+D413</f>
        <v>0</v>
      </c>
      <c r="C413" s="236"/>
      <c r="D413" s="236"/>
      <c r="E413" s="212" t="n">
        <f aca="false">F413+G413</f>
        <v>0</v>
      </c>
      <c r="F413" s="236"/>
      <c r="G413" s="236"/>
      <c r="H413" s="213"/>
      <c r="I413" s="235"/>
      <c r="J413" s="237"/>
      <c r="K413" s="237"/>
      <c r="L413" s="237"/>
      <c r="M413" s="237"/>
      <c r="N413" s="237"/>
      <c r="O413" s="237"/>
      <c r="P413" s="237"/>
      <c r="Q413" s="237"/>
      <c r="R413" s="237"/>
      <c r="S413" s="237"/>
      <c r="T413" s="237"/>
      <c r="U413" s="237"/>
      <c r="V413" s="237"/>
      <c r="W413" s="237"/>
      <c r="X413" s="237"/>
      <c r="Y413" s="237"/>
      <c r="Z413" s="237"/>
      <c r="AA413" s="237"/>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c r="BI413" s="216"/>
      <c r="BJ413" s="216"/>
      <c r="BK413" s="216"/>
      <c r="BL413" s="216"/>
      <c r="BM413" s="216"/>
      <c r="BN413" s="216"/>
      <c r="BO413" s="216"/>
      <c r="BP413" s="216"/>
      <c r="BQ413" s="216"/>
      <c r="BR413" s="216"/>
      <c r="BS413" s="216"/>
      <c r="BT413" s="216"/>
      <c r="BU413" s="216"/>
      <c r="BV413" s="216"/>
      <c r="BW413" s="216"/>
      <c r="BX413" s="216"/>
      <c r="BY413" s="216"/>
      <c r="BZ413" s="216"/>
      <c r="CA413" s="216"/>
      <c r="CB413" s="216"/>
      <c r="CC413" s="216"/>
      <c r="CD413" s="216"/>
      <c r="CE413" s="216"/>
      <c r="CF413" s="216"/>
      <c r="CG413" s="216"/>
      <c r="CH413" s="216"/>
      <c r="CI413" s="216"/>
      <c r="CJ413" s="216"/>
      <c r="CK413" s="216"/>
      <c r="CL413" s="216"/>
      <c r="CM413" s="216"/>
      <c r="CN413" s="216"/>
      <c r="CO413" s="216"/>
      <c r="CP413" s="216"/>
      <c r="CQ413" s="216"/>
      <c r="CR413" s="216"/>
      <c r="CS413" s="216"/>
      <c r="CT413" s="216"/>
      <c r="CU413" s="216"/>
      <c r="CV413" s="216"/>
      <c r="CW413" s="216"/>
      <c r="CX413" s="216"/>
      <c r="CY413" s="216"/>
      <c r="CZ413" s="216"/>
      <c r="DA413" s="216"/>
      <c r="DB413" s="216"/>
      <c r="DC413" s="216"/>
      <c r="DD413" s="216"/>
      <c r="DE413" s="216"/>
      <c r="DF413" s="216"/>
      <c r="DG413" s="216"/>
      <c r="DH413" s="216"/>
      <c r="DI413" s="216"/>
      <c r="DJ413" s="216"/>
      <c r="DK413" s="216"/>
      <c r="DL413" s="216"/>
      <c r="DM413" s="216"/>
      <c r="DN413" s="216"/>
      <c r="DO413" s="216"/>
      <c r="DP413" s="216"/>
      <c r="DQ413" s="216"/>
      <c r="DR413" s="216"/>
      <c r="DS413" s="216"/>
      <c r="DT413" s="216"/>
      <c r="DU413" s="216"/>
      <c r="DV413" s="216"/>
      <c r="DW413" s="216"/>
      <c r="DX413" s="216"/>
      <c r="DY413" s="216"/>
      <c r="DZ413" s="216"/>
      <c r="EA413" s="216"/>
      <c r="EB413" s="216"/>
      <c r="EC413" s="216"/>
      <c r="ED413" s="216"/>
      <c r="EE413" s="216"/>
      <c r="EF413" s="216"/>
      <c r="EG413" s="216"/>
      <c r="EH413" s="216"/>
      <c r="EI413" s="216"/>
      <c r="EJ413" s="216"/>
      <c r="EK413" s="216"/>
      <c r="EL413" s="216"/>
      <c r="EM413" s="216"/>
      <c r="EN413" s="216"/>
      <c r="EO413" s="216"/>
      <c r="EP413" s="216"/>
      <c r="EQ413" s="216"/>
      <c r="ER413" s="216"/>
      <c r="ES413" s="216"/>
      <c r="ET413" s="216"/>
      <c r="EU413" s="216"/>
      <c r="EV413" s="216"/>
      <c r="EW413" s="216"/>
      <c r="EX413" s="216"/>
      <c r="EY413" s="216"/>
      <c r="EZ413" s="216"/>
      <c r="FA413" s="216"/>
      <c r="FB413" s="216"/>
      <c r="FC413" s="216"/>
      <c r="FD413" s="216"/>
      <c r="FE413" s="216"/>
      <c r="FF413" s="216"/>
      <c r="FG413" s="216"/>
      <c r="FH413" s="216"/>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row>
    <row r="414" s="238" customFormat="true" ht="18" hidden="false" customHeight="true" outlineLevel="0" collapsed="false">
      <c r="A414" s="223" t="s">
        <v>873</v>
      </c>
      <c r="B414" s="211" t="n">
        <f aca="false">C414+D414</f>
        <v>300</v>
      </c>
      <c r="C414" s="236" t="n">
        <v>300</v>
      </c>
      <c r="D414" s="236"/>
      <c r="E414" s="212" t="n">
        <f aca="false">F414+G414</f>
        <v>300</v>
      </c>
      <c r="F414" s="230" t="n">
        <v>300</v>
      </c>
      <c r="G414" s="236"/>
      <c r="H414" s="213" t="n">
        <f aca="false">E414/B414</f>
        <v>1</v>
      </c>
      <c r="I414" s="235"/>
      <c r="J414" s="237"/>
      <c r="K414" s="237"/>
      <c r="L414" s="237"/>
      <c r="M414" s="237"/>
      <c r="N414" s="237"/>
      <c r="O414" s="237"/>
      <c r="P414" s="237"/>
      <c r="Q414" s="237"/>
      <c r="R414" s="237"/>
      <c r="S414" s="237"/>
      <c r="T414" s="237"/>
      <c r="U414" s="237"/>
      <c r="V414" s="237"/>
      <c r="W414" s="237"/>
      <c r="X414" s="237"/>
      <c r="Y414" s="237"/>
      <c r="Z414" s="237"/>
      <c r="AA414" s="237"/>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c r="BI414" s="216"/>
      <c r="BJ414" s="216"/>
      <c r="BK414" s="216"/>
      <c r="BL414" s="216"/>
      <c r="BM414" s="216"/>
      <c r="BN414" s="216"/>
      <c r="BO414" s="216"/>
      <c r="BP414" s="216"/>
      <c r="BQ414" s="216"/>
      <c r="BR414" s="216"/>
      <c r="BS414" s="216"/>
      <c r="BT414" s="216"/>
      <c r="BU414" s="216"/>
      <c r="BV414" s="216"/>
      <c r="BW414" s="216"/>
      <c r="BX414" s="216"/>
      <c r="BY414" s="216"/>
      <c r="BZ414" s="216"/>
      <c r="CA414" s="216"/>
      <c r="CB414" s="216"/>
      <c r="CC414" s="216"/>
      <c r="CD414" s="216"/>
      <c r="CE414" s="216"/>
      <c r="CF414" s="216"/>
      <c r="CG414" s="216"/>
      <c r="CH414" s="216"/>
      <c r="CI414" s="216"/>
      <c r="CJ414" s="216"/>
      <c r="CK414" s="216"/>
      <c r="CL414" s="216"/>
      <c r="CM414" s="216"/>
      <c r="CN414" s="216"/>
      <c r="CO414" s="216"/>
      <c r="CP414" s="216"/>
      <c r="CQ414" s="216"/>
      <c r="CR414" s="216"/>
      <c r="CS414" s="216"/>
      <c r="CT414" s="216"/>
      <c r="CU414" s="216"/>
      <c r="CV414" s="216"/>
      <c r="CW414" s="216"/>
      <c r="CX414" s="216"/>
      <c r="CY414" s="216"/>
      <c r="CZ414" s="216"/>
      <c r="DA414" s="216"/>
      <c r="DB414" s="216"/>
      <c r="DC414" s="216"/>
      <c r="DD414" s="216"/>
      <c r="DE414" s="216"/>
      <c r="DF414" s="216"/>
      <c r="DG414" s="216"/>
      <c r="DH414" s="216"/>
      <c r="DI414" s="216"/>
      <c r="DJ414" s="216"/>
      <c r="DK414" s="216"/>
      <c r="DL414" s="216"/>
      <c r="DM414" s="216"/>
      <c r="DN414" s="216"/>
      <c r="DO414" s="216"/>
      <c r="DP414" s="216"/>
      <c r="DQ414" s="216"/>
      <c r="DR414" s="216"/>
      <c r="DS414" s="216"/>
      <c r="DT414" s="216"/>
      <c r="DU414" s="216"/>
      <c r="DV414" s="216"/>
      <c r="DW414" s="216"/>
      <c r="DX414" s="216"/>
      <c r="DY414" s="216"/>
      <c r="DZ414" s="216"/>
      <c r="EA414" s="216"/>
      <c r="EB414" s="216"/>
      <c r="EC414" s="216"/>
      <c r="ED414" s="216"/>
      <c r="EE414" s="216"/>
      <c r="EF414" s="216"/>
      <c r="EG414" s="216"/>
      <c r="EH414" s="216"/>
      <c r="EI414" s="216"/>
      <c r="EJ414" s="216"/>
      <c r="EK414" s="216"/>
      <c r="EL414" s="216"/>
      <c r="EM414" s="216"/>
      <c r="EN414" s="216"/>
      <c r="EO414" s="216"/>
      <c r="EP414" s="216"/>
      <c r="EQ414" s="216"/>
      <c r="ER414" s="216"/>
      <c r="ES414" s="216"/>
      <c r="ET414" s="216"/>
      <c r="EU414" s="216"/>
      <c r="EV414" s="216"/>
      <c r="EW414" s="216"/>
      <c r="EX414" s="216"/>
      <c r="EY414" s="216"/>
      <c r="EZ414" s="216"/>
      <c r="FA414" s="216"/>
      <c r="FB414" s="216"/>
      <c r="FC414" s="216"/>
      <c r="FD414" s="216"/>
      <c r="FE414" s="216"/>
      <c r="FF414" s="216"/>
      <c r="FG414" s="216"/>
      <c r="FH414" s="216"/>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row>
    <row r="415" s="238" customFormat="true" ht="18" hidden="false" customHeight="true" outlineLevel="0" collapsed="false">
      <c r="A415" s="223" t="s">
        <v>874</v>
      </c>
      <c r="B415" s="211" t="n">
        <f aca="false">C415+D415</f>
        <v>0</v>
      </c>
      <c r="C415" s="236"/>
      <c r="D415" s="236"/>
      <c r="E415" s="212" t="n">
        <f aca="false">F415+G415</f>
        <v>0</v>
      </c>
      <c r="F415" s="236"/>
      <c r="G415" s="236"/>
      <c r="H415" s="213"/>
      <c r="I415" s="235"/>
      <c r="J415" s="237"/>
      <c r="K415" s="237"/>
      <c r="L415" s="237"/>
      <c r="M415" s="237"/>
      <c r="N415" s="237"/>
      <c r="O415" s="237"/>
      <c r="P415" s="237"/>
      <c r="Q415" s="237"/>
      <c r="R415" s="237"/>
      <c r="S415" s="237"/>
      <c r="T415" s="237"/>
      <c r="U415" s="237"/>
      <c r="V415" s="237"/>
      <c r="W415" s="237"/>
      <c r="X415" s="237"/>
      <c r="Y415" s="237"/>
      <c r="Z415" s="237"/>
      <c r="AA415" s="237"/>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c r="BI415" s="216"/>
      <c r="BJ415" s="216"/>
      <c r="BK415" s="216"/>
      <c r="BL415" s="216"/>
      <c r="BM415" s="216"/>
      <c r="BN415" s="216"/>
      <c r="BO415" s="216"/>
      <c r="BP415" s="216"/>
      <c r="BQ415" s="216"/>
      <c r="BR415" s="216"/>
      <c r="BS415" s="216"/>
      <c r="BT415" s="216"/>
      <c r="BU415" s="216"/>
      <c r="BV415" s="216"/>
      <c r="BW415" s="216"/>
      <c r="BX415" s="216"/>
      <c r="BY415" s="216"/>
      <c r="BZ415" s="216"/>
      <c r="CA415" s="216"/>
      <c r="CB415" s="216"/>
      <c r="CC415" s="216"/>
      <c r="CD415" s="216"/>
      <c r="CE415" s="216"/>
      <c r="CF415" s="216"/>
      <c r="CG415" s="216"/>
      <c r="CH415" s="216"/>
      <c r="CI415" s="216"/>
      <c r="CJ415" s="216"/>
      <c r="CK415" s="216"/>
      <c r="CL415" s="216"/>
      <c r="CM415" s="216"/>
      <c r="CN415" s="216"/>
      <c r="CO415" s="216"/>
      <c r="CP415" s="216"/>
      <c r="CQ415" s="216"/>
      <c r="CR415" s="216"/>
      <c r="CS415" s="216"/>
      <c r="CT415" s="216"/>
      <c r="CU415" s="216"/>
      <c r="CV415" s="216"/>
      <c r="CW415" s="216"/>
      <c r="CX415" s="216"/>
      <c r="CY415" s="216"/>
      <c r="CZ415" s="216"/>
      <c r="DA415" s="216"/>
      <c r="DB415" s="216"/>
      <c r="DC415" s="216"/>
      <c r="DD415" s="216"/>
      <c r="DE415" s="216"/>
      <c r="DF415" s="216"/>
      <c r="DG415" s="216"/>
      <c r="DH415" s="216"/>
      <c r="DI415" s="216"/>
      <c r="DJ415" s="216"/>
      <c r="DK415" s="216"/>
      <c r="DL415" s="216"/>
      <c r="DM415" s="216"/>
      <c r="DN415" s="216"/>
      <c r="DO415" s="216"/>
      <c r="DP415" s="216"/>
      <c r="DQ415" s="216"/>
      <c r="DR415" s="216"/>
      <c r="DS415" s="216"/>
      <c r="DT415" s="216"/>
      <c r="DU415" s="216"/>
      <c r="DV415" s="216"/>
      <c r="DW415" s="216"/>
      <c r="DX415" s="216"/>
      <c r="DY415" s="216"/>
      <c r="DZ415" s="216"/>
      <c r="EA415" s="216"/>
      <c r="EB415" s="216"/>
      <c r="EC415" s="216"/>
      <c r="ED415" s="216"/>
      <c r="EE415" s="216"/>
      <c r="EF415" s="216"/>
      <c r="EG415" s="216"/>
      <c r="EH415" s="216"/>
      <c r="EI415" s="216"/>
      <c r="EJ415" s="216"/>
      <c r="EK415" s="216"/>
      <c r="EL415" s="216"/>
      <c r="EM415" s="216"/>
      <c r="EN415" s="216"/>
      <c r="EO415" s="216"/>
      <c r="EP415" s="216"/>
      <c r="EQ415" s="216"/>
      <c r="ER415" s="216"/>
      <c r="ES415" s="216"/>
      <c r="ET415" s="216"/>
      <c r="EU415" s="216"/>
      <c r="EV415" s="216"/>
      <c r="EW415" s="216"/>
      <c r="EX415" s="216"/>
      <c r="EY415" s="216"/>
      <c r="EZ415" s="216"/>
      <c r="FA415" s="216"/>
      <c r="FB415" s="216"/>
      <c r="FC415" s="216"/>
      <c r="FD415" s="216"/>
      <c r="FE415" s="216"/>
      <c r="FF415" s="216"/>
      <c r="FG415" s="216"/>
      <c r="FH415" s="216"/>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row>
    <row r="416" s="222" customFormat="true" ht="18" hidden="false" customHeight="true" outlineLevel="0" collapsed="false">
      <c r="A416" s="219" t="s">
        <v>875</v>
      </c>
      <c r="B416" s="211" t="n">
        <f aca="false">C416+D416</f>
        <v>163</v>
      </c>
      <c r="C416" s="211" t="n">
        <f aca="false">C417+C421</f>
        <v>163</v>
      </c>
      <c r="D416" s="211" t="n">
        <f aca="false">D417+D421</f>
        <v>0</v>
      </c>
      <c r="E416" s="212" t="n">
        <f aca="false">F416+G416</f>
        <v>431</v>
      </c>
      <c r="F416" s="211" t="n">
        <f aca="false">F417+F421</f>
        <v>431</v>
      </c>
      <c r="G416" s="211" t="n">
        <f aca="false">G417+G421</f>
        <v>0</v>
      </c>
      <c r="H416" s="213" t="n">
        <f aca="false">E416/B416</f>
        <v>2.6441717791411</v>
      </c>
      <c r="I416" s="247"/>
      <c r="J416" s="221"/>
      <c r="K416" s="221"/>
      <c r="L416" s="221"/>
      <c r="M416" s="221"/>
      <c r="N416" s="221"/>
      <c r="O416" s="221"/>
      <c r="P416" s="221"/>
      <c r="Q416" s="221"/>
      <c r="R416" s="221"/>
      <c r="S416" s="221"/>
      <c r="T416" s="221"/>
      <c r="U416" s="221"/>
      <c r="V416" s="221"/>
      <c r="W416" s="221"/>
      <c r="X416" s="221"/>
      <c r="Y416" s="221"/>
      <c r="Z416" s="221"/>
      <c r="AA416" s="221"/>
      <c r="AB416" s="216"/>
      <c r="AC416" s="216"/>
      <c r="AD416" s="216"/>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c r="BI416" s="216"/>
      <c r="BJ416" s="216"/>
      <c r="BK416" s="216"/>
      <c r="BL416" s="216"/>
      <c r="BM416" s="216"/>
      <c r="BN416" s="216"/>
      <c r="BO416" s="216"/>
      <c r="BP416" s="216"/>
      <c r="BQ416" s="216"/>
      <c r="BR416" s="216"/>
      <c r="BS416" s="216"/>
      <c r="BT416" s="216"/>
      <c r="BU416" s="216"/>
      <c r="BV416" s="216"/>
      <c r="BW416" s="216"/>
      <c r="BX416" s="216"/>
      <c r="BY416" s="216"/>
      <c r="BZ416" s="216"/>
      <c r="CA416" s="216"/>
      <c r="CB416" s="216"/>
      <c r="CC416" s="216"/>
      <c r="CD416" s="216"/>
      <c r="CE416" s="216"/>
      <c r="CF416" s="216"/>
      <c r="CG416" s="216"/>
      <c r="CH416" s="216"/>
      <c r="CI416" s="216"/>
      <c r="CJ416" s="216"/>
      <c r="CK416" s="216"/>
      <c r="CL416" s="216"/>
      <c r="CM416" s="216"/>
      <c r="CN416" s="216"/>
      <c r="CO416" s="216"/>
      <c r="CP416" s="216"/>
      <c r="CQ416" s="216"/>
      <c r="CR416" s="216"/>
      <c r="CS416" s="216"/>
      <c r="CT416" s="216"/>
      <c r="CU416" s="216"/>
      <c r="CV416" s="216"/>
      <c r="CW416" s="216"/>
      <c r="CX416" s="216"/>
      <c r="CY416" s="216"/>
      <c r="CZ416" s="216"/>
      <c r="DA416" s="216"/>
      <c r="DB416" s="216"/>
      <c r="DC416" s="216"/>
      <c r="DD416" s="216"/>
      <c r="DE416" s="216"/>
      <c r="DF416" s="216"/>
      <c r="DG416" s="216"/>
      <c r="DH416" s="216"/>
      <c r="DI416" s="216"/>
      <c r="DJ416" s="216"/>
      <c r="DK416" s="216"/>
      <c r="DL416" s="216"/>
      <c r="DM416" s="216"/>
      <c r="DN416" s="216"/>
      <c r="DO416" s="216"/>
      <c r="DP416" s="216"/>
      <c r="DQ416" s="216"/>
      <c r="DR416" s="216"/>
      <c r="DS416" s="216"/>
      <c r="DT416" s="216"/>
      <c r="DU416" s="216"/>
      <c r="DV416" s="216"/>
      <c r="DW416" s="216"/>
      <c r="DX416" s="216"/>
      <c r="DY416" s="216"/>
      <c r="DZ416" s="216"/>
      <c r="EA416" s="216"/>
      <c r="EB416" s="216"/>
      <c r="EC416" s="216"/>
      <c r="ED416" s="216"/>
      <c r="EE416" s="216"/>
      <c r="EF416" s="216"/>
      <c r="EG416" s="216"/>
      <c r="EH416" s="216"/>
      <c r="EI416" s="216"/>
      <c r="EJ416" s="216"/>
      <c r="EK416" s="216"/>
      <c r="EL416" s="216"/>
      <c r="EM416" s="216"/>
      <c r="EN416" s="216"/>
      <c r="EO416" s="216"/>
      <c r="EP416" s="216"/>
      <c r="EQ416" s="216"/>
      <c r="ER416" s="216"/>
      <c r="ES416" s="216"/>
      <c r="ET416" s="216"/>
      <c r="EU416" s="216"/>
      <c r="EV416" s="216"/>
      <c r="EW416" s="216"/>
      <c r="EX416" s="216"/>
      <c r="EY416" s="216"/>
      <c r="EZ416" s="216"/>
      <c r="FA416" s="216"/>
      <c r="FB416" s="216"/>
      <c r="FC416" s="216"/>
      <c r="FD416" s="216"/>
      <c r="FE416" s="216"/>
      <c r="FF416" s="216"/>
      <c r="FG416" s="216"/>
      <c r="FH416" s="216"/>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row>
    <row r="417" s="238" customFormat="true" ht="18" hidden="false" customHeight="true" outlineLevel="0" collapsed="false">
      <c r="A417" s="223" t="s">
        <v>500</v>
      </c>
      <c r="B417" s="211" t="n">
        <f aca="false">C417+D417</f>
        <v>163</v>
      </c>
      <c r="C417" s="224" t="n">
        <f aca="false">SUM(C418:C420)</f>
        <v>163</v>
      </c>
      <c r="D417" s="224" t="n">
        <f aca="false">SUM(D418:D420)</f>
        <v>0</v>
      </c>
      <c r="E417" s="212" t="n">
        <f aca="false">F417+G417</f>
        <v>431</v>
      </c>
      <c r="F417" s="224" t="n">
        <f aca="false">SUM(F418:F420)</f>
        <v>431</v>
      </c>
      <c r="G417" s="224" t="n">
        <f aca="false">SUM(G418:G420)</f>
        <v>0</v>
      </c>
      <c r="H417" s="213" t="n">
        <f aca="false">E417/B417</f>
        <v>2.6441717791411</v>
      </c>
      <c r="I417" s="225"/>
      <c r="J417" s="237"/>
      <c r="K417" s="237"/>
      <c r="L417" s="237"/>
      <c r="M417" s="237"/>
      <c r="N417" s="237"/>
      <c r="O417" s="237"/>
      <c r="P417" s="237"/>
      <c r="Q417" s="237"/>
      <c r="R417" s="237"/>
      <c r="S417" s="237"/>
      <c r="T417" s="237"/>
      <c r="U417" s="237"/>
      <c r="V417" s="237"/>
      <c r="W417" s="237"/>
      <c r="X417" s="237"/>
      <c r="Y417" s="237"/>
      <c r="Z417" s="237"/>
      <c r="AA417" s="237"/>
      <c r="AB417" s="216"/>
      <c r="AC417" s="216"/>
      <c r="AD417" s="216"/>
      <c r="AE417" s="216"/>
      <c r="AF417" s="216"/>
      <c r="AG417" s="216"/>
      <c r="AH417" s="216"/>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c r="BI417" s="216"/>
      <c r="BJ417" s="216"/>
      <c r="BK417" s="216"/>
      <c r="BL417" s="216"/>
      <c r="BM417" s="216"/>
      <c r="BN417" s="216"/>
      <c r="BO417" s="216"/>
      <c r="BP417" s="216"/>
      <c r="BQ417" s="216"/>
      <c r="BR417" s="216"/>
      <c r="BS417" s="216"/>
      <c r="BT417" s="216"/>
      <c r="BU417" s="216"/>
      <c r="BV417" s="216"/>
      <c r="BW417" s="216"/>
      <c r="BX417" s="216"/>
      <c r="BY417" s="216"/>
      <c r="BZ417" s="216"/>
      <c r="CA417" s="216"/>
      <c r="CB417" s="216"/>
      <c r="CC417" s="216"/>
      <c r="CD417" s="216"/>
      <c r="CE417" s="216"/>
      <c r="CF417" s="216"/>
      <c r="CG417" s="216"/>
      <c r="CH417" s="216"/>
      <c r="CI417" s="216"/>
      <c r="CJ417" s="216"/>
      <c r="CK417" s="216"/>
      <c r="CL417" s="216"/>
      <c r="CM417" s="216"/>
      <c r="CN417" s="216"/>
      <c r="CO417" s="216"/>
      <c r="CP417" s="216"/>
      <c r="CQ417" s="216"/>
      <c r="CR417" s="216"/>
      <c r="CS417" s="216"/>
      <c r="CT417" s="216"/>
      <c r="CU417" s="216"/>
      <c r="CV417" s="216"/>
      <c r="CW417" s="216"/>
      <c r="CX417" s="216"/>
      <c r="CY417" s="216"/>
      <c r="CZ417" s="216"/>
      <c r="DA417" s="216"/>
      <c r="DB417" s="216"/>
      <c r="DC417" s="216"/>
      <c r="DD417" s="216"/>
      <c r="DE417" s="216"/>
      <c r="DF417" s="216"/>
      <c r="DG417" s="216"/>
      <c r="DH417" s="216"/>
      <c r="DI417" s="216"/>
      <c r="DJ417" s="216"/>
      <c r="DK417" s="216"/>
      <c r="DL417" s="216"/>
      <c r="DM417" s="216"/>
      <c r="DN417" s="216"/>
      <c r="DO417" s="216"/>
      <c r="DP417" s="216"/>
      <c r="DQ417" s="216"/>
      <c r="DR417" s="216"/>
      <c r="DS417" s="216"/>
      <c r="DT417" s="216"/>
      <c r="DU417" s="216"/>
      <c r="DV417" s="216"/>
      <c r="DW417" s="216"/>
      <c r="DX417" s="216"/>
      <c r="DY417" s="216"/>
      <c r="DZ417" s="216"/>
      <c r="EA417" s="216"/>
      <c r="EB417" s="216"/>
      <c r="EC417" s="216"/>
      <c r="ED417" s="216"/>
      <c r="EE417" s="216"/>
      <c r="EF417" s="216"/>
      <c r="EG417" s="216"/>
      <c r="EH417" s="216"/>
      <c r="EI417" s="216"/>
      <c r="EJ417" s="216"/>
      <c r="EK417" s="216"/>
      <c r="EL417" s="216"/>
      <c r="EM417" s="216"/>
      <c r="EN417" s="216"/>
      <c r="EO417" s="216"/>
      <c r="EP417" s="216"/>
      <c r="EQ417" s="216"/>
      <c r="ER417" s="216"/>
      <c r="ES417" s="216"/>
      <c r="ET417" s="216"/>
      <c r="EU417" s="216"/>
      <c r="EV417" s="216"/>
      <c r="EW417" s="216"/>
      <c r="EX417" s="216"/>
      <c r="EY417" s="216"/>
      <c r="EZ417" s="216"/>
      <c r="FA417" s="216"/>
      <c r="FB417" s="216"/>
      <c r="FC417" s="216"/>
      <c r="FD417" s="216"/>
      <c r="FE417" s="216"/>
      <c r="FF417" s="216"/>
      <c r="FG417" s="216"/>
      <c r="FH417" s="216"/>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row>
    <row r="418" s="238" customFormat="true" ht="18" hidden="false" customHeight="true" outlineLevel="0" collapsed="false">
      <c r="A418" s="223" t="s">
        <v>876</v>
      </c>
      <c r="B418" s="211" t="n">
        <f aca="false">C418+D418</f>
        <v>73</v>
      </c>
      <c r="C418" s="228" t="n">
        <f aca="false">61+6+6</f>
        <v>73</v>
      </c>
      <c r="D418" s="236"/>
      <c r="E418" s="212" t="n">
        <f aca="false">F418+G418</f>
        <v>68</v>
      </c>
      <c r="F418" s="230" t="n">
        <f aca="false">67+1</f>
        <v>68</v>
      </c>
      <c r="G418" s="236"/>
      <c r="H418" s="213" t="n">
        <f aca="false">E418/B418</f>
        <v>0.931506849315068</v>
      </c>
      <c r="I418" s="235"/>
      <c r="J418" s="237"/>
      <c r="K418" s="237"/>
      <c r="L418" s="237"/>
      <c r="M418" s="237"/>
      <c r="N418" s="237"/>
      <c r="O418" s="237"/>
      <c r="P418" s="237"/>
      <c r="Q418" s="237"/>
      <c r="R418" s="237"/>
      <c r="S418" s="237"/>
      <c r="T418" s="237"/>
      <c r="U418" s="237"/>
      <c r="V418" s="237"/>
      <c r="W418" s="237"/>
      <c r="X418" s="237"/>
      <c r="Y418" s="237"/>
      <c r="Z418" s="237"/>
      <c r="AA418" s="237"/>
      <c r="AB418" s="216"/>
      <c r="AC418" s="216"/>
      <c r="AD418" s="216"/>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c r="BI418" s="216"/>
      <c r="BJ418" s="216"/>
      <c r="BK418" s="216"/>
      <c r="BL418" s="216"/>
      <c r="BM418" s="216"/>
      <c r="BN418" s="216"/>
      <c r="BO418" s="216"/>
      <c r="BP418" s="216"/>
      <c r="BQ418" s="216"/>
      <c r="BR418" s="216"/>
      <c r="BS418" s="216"/>
      <c r="BT418" s="216"/>
      <c r="BU418" s="216"/>
      <c r="BV418" s="216"/>
      <c r="BW418" s="216"/>
      <c r="BX418" s="216"/>
      <c r="BY418" s="216"/>
      <c r="BZ418" s="216"/>
      <c r="CA418" s="216"/>
      <c r="CB418" s="216"/>
      <c r="CC418" s="216"/>
      <c r="CD418" s="216"/>
      <c r="CE418" s="216"/>
      <c r="CF418" s="216"/>
      <c r="CG418" s="216"/>
      <c r="CH418" s="216"/>
      <c r="CI418" s="216"/>
      <c r="CJ418" s="216"/>
      <c r="CK418" s="216"/>
      <c r="CL418" s="216"/>
      <c r="CM418" s="216"/>
      <c r="CN418" s="216"/>
      <c r="CO418" s="216"/>
      <c r="CP418" s="216"/>
      <c r="CQ418" s="216"/>
      <c r="CR418" s="216"/>
      <c r="CS418" s="216"/>
      <c r="CT418" s="216"/>
      <c r="CU418" s="216"/>
      <c r="CV418" s="216"/>
      <c r="CW418" s="216"/>
      <c r="CX418" s="216"/>
      <c r="CY418" s="216"/>
      <c r="CZ418" s="216"/>
      <c r="DA418" s="216"/>
      <c r="DB418" s="216"/>
      <c r="DC418" s="216"/>
      <c r="DD418" s="216"/>
      <c r="DE418" s="216"/>
      <c r="DF418" s="216"/>
      <c r="DG418" s="216"/>
      <c r="DH418" s="216"/>
      <c r="DI418" s="216"/>
      <c r="DJ418" s="216"/>
      <c r="DK418" s="216"/>
      <c r="DL418" s="216"/>
      <c r="DM418" s="216"/>
      <c r="DN418" s="216"/>
      <c r="DO418" s="216"/>
      <c r="DP418" s="216"/>
      <c r="DQ418" s="216"/>
      <c r="DR418" s="216"/>
      <c r="DS418" s="216"/>
      <c r="DT418" s="216"/>
      <c r="DU418" s="216"/>
      <c r="DV418" s="216"/>
      <c r="DW418" s="216"/>
      <c r="DX418" s="216"/>
      <c r="DY418" s="216"/>
      <c r="DZ418" s="216"/>
      <c r="EA418" s="216"/>
      <c r="EB418" s="216"/>
      <c r="EC418" s="216"/>
      <c r="ED418" s="216"/>
      <c r="EE418" s="216"/>
      <c r="EF418" s="216"/>
      <c r="EG418" s="216"/>
      <c r="EH418" s="216"/>
      <c r="EI418" s="216"/>
      <c r="EJ418" s="216"/>
      <c r="EK418" s="216"/>
      <c r="EL418" s="216"/>
      <c r="EM418" s="216"/>
      <c r="EN418" s="216"/>
      <c r="EO418" s="216"/>
      <c r="EP418" s="216"/>
      <c r="EQ418" s="216"/>
      <c r="ER418" s="216"/>
      <c r="ES418" s="216"/>
      <c r="ET418" s="216"/>
      <c r="EU418" s="216"/>
      <c r="EV418" s="216"/>
      <c r="EW418" s="216"/>
      <c r="EX418" s="216"/>
      <c r="EY418" s="216"/>
      <c r="EZ418" s="216"/>
      <c r="FA418" s="216"/>
      <c r="FB418" s="216"/>
      <c r="FC418" s="216"/>
      <c r="FD418" s="216"/>
      <c r="FE418" s="216"/>
      <c r="FF418" s="216"/>
      <c r="FG418" s="216"/>
      <c r="FH418" s="216"/>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row>
    <row r="419" s="238" customFormat="true" ht="18" hidden="false" customHeight="true" outlineLevel="0" collapsed="false">
      <c r="A419" s="223" t="s">
        <v>877</v>
      </c>
      <c r="B419" s="211" t="n">
        <f aca="false">C419+D419</f>
        <v>33</v>
      </c>
      <c r="C419" s="228" t="n">
        <v>33</v>
      </c>
      <c r="D419" s="236"/>
      <c r="E419" s="212" t="n">
        <f aca="false">F419+G419</f>
        <v>36</v>
      </c>
      <c r="F419" s="230" t="n">
        <v>36</v>
      </c>
      <c r="G419" s="236"/>
      <c r="H419" s="213" t="n">
        <f aca="false">E419/B419</f>
        <v>1.09090909090909</v>
      </c>
      <c r="I419" s="235"/>
      <c r="J419" s="237"/>
      <c r="K419" s="237"/>
      <c r="L419" s="237"/>
      <c r="M419" s="237"/>
      <c r="N419" s="237"/>
      <c r="O419" s="237"/>
      <c r="P419" s="237"/>
      <c r="Q419" s="237"/>
      <c r="R419" s="237"/>
      <c r="S419" s="237"/>
      <c r="T419" s="237"/>
      <c r="U419" s="237"/>
      <c r="V419" s="237"/>
      <c r="W419" s="237"/>
      <c r="X419" s="237"/>
      <c r="Y419" s="237"/>
      <c r="Z419" s="237"/>
      <c r="AA419" s="237"/>
      <c r="AB419" s="216"/>
      <c r="AC419" s="216"/>
      <c r="AD419" s="216"/>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c r="BI419" s="216"/>
      <c r="BJ419" s="216"/>
      <c r="BK419" s="216"/>
      <c r="BL419" s="216"/>
      <c r="BM419" s="216"/>
      <c r="BN419" s="216"/>
      <c r="BO419" s="216"/>
      <c r="BP419" s="216"/>
      <c r="BQ419" s="216"/>
      <c r="BR419" s="216"/>
      <c r="BS419" s="216"/>
      <c r="BT419" s="216"/>
      <c r="BU419" s="216"/>
      <c r="BV419" s="216"/>
      <c r="BW419" s="216"/>
      <c r="BX419" s="216"/>
      <c r="BY419" s="216"/>
      <c r="BZ419" s="216"/>
      <c r="CA419" s="216"/>
      <c r="CB419" s="216"/>
      <c r="CC419" s="216"/>
      <c r="CD419" s="216"/>
      <c r="CE419" s="216"/>
      <c r="CF419" s="216"/>
      <c r="CG419" s="216"/>
      <c r="CH419" s="216"/>
      <c r="CI419" s="216"/>
      <c r="CJ419" s="216"/>
      <c r="CK419" s="216"/>
      <c r="CL419" s="216"/>
      <c r="CM419" s="216"/>
      <c r="CN419" s="216"/>
      <c r="CO419" s="216"/>
      <c r="CP419" s="216"/>
      <c r="CQ419" s="216"/>
      <c r="CR419" s="216"/>
      <c r="CS419" s="216"/>
      <c r="CT419" s="216"/>
      <c r="CU419" s="216"/>
      <c r="CV419" s="216"/>
      <c r="CW419" s="216"/>
      <c r="CX419" s="216"/>
      <c r="CY419" s="216"/>
      <c r="CZ419" s="216"/>
      <c r="DA419" s="216"/>
      <c r="DB419" s="216"/>
      <c r="DC419" s="216"/>
      <c r="DD419" s="216"/>
      <c r="DE419" s="216"/>
      <c r="DF419" s="216"/>
      <c r="DG419" s="216"/>
      <c r="DH419" s="216"/>
      <c r="DI419" s="216"/>
      <c r="DJ419" s="216"/>
      <c r="DK419" s="216"/>
      <c r="DL419" s="216"/>
      <c r="DM419" s="216"/>
      <c r="DN419" s="216"/>
      <c r="DO419" s="216"/>
      <c r="DP419" s="216"/>
      <c r="DQ419" s="216"/>
      <c r="DR419" s="216"/>
      <c r="DS419" s="216"/>
      <c r="DT419" s="216"/>
      <c r="DU419" s="216"/>
      <c r="DV419" s="216"/>
      <c r="DW419" s="216"/>
      <c r="DX419" s="216"/>
      <c r="DY419" s="216"/>
      <c r="DZ419" s="216"/>
      <c r="EA419" s="216"/>
      <c r="EB419" s="216"/>
      <c r="EC419" s="216"/>
      <c r="ED419" s="216"/>
      <c r="EE419" s="216"/>
      <c r="EF419" s="216"/>
      <c r="EG419" s="216"/>
      <c r="EH419" s="216"/>
      <c r="EI419" s="216"/>
      <c r="EJ419" s="216"/>
      <c r="EK419" s="216"/>
      <c r="EL419" s="216"/>
      <c r="EM419" s="216"/>
      <c r="EN419" s="216"/>
      <c r="EO419" s="216"/>
      <c r="EP419" s="216"/>
      <c r="EQ419" s="216"/>
      <c r="ER419" s="216"/>
      <c r="ES419" s="216"/>
      <c r="ET419" s="216"/>
      <c r="EU419" s="216"/>
      <c r="EV419" s="216"/>
      <c r="EW419" s="216"/>
      <c r="EX419" s="216"/>
      <c r="EY419" s="216"/>
      <c r="EZ419" s="216"/>
      <c r="FA419" s="216"/>
      <c r="FB419" s="216"/>
      <c r="FC419" s="216"/>
      <c r="FD419" s="216"/>
      <c r="FE419" s="216"/>
      <c r="FF419" s="216"/>
      <c r="FG419" s="216"/>
      <c r="FH419" s="216"/>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row>
    <row r="420" s="238" customFormat="true" ht="18" hidden="false" customHeight="true" outlineLevel="0" collapsed="false">
      <c r="A420" s="223" t="s">
        <v>878</v>
      </c>
      <c r="B420" s="211" t="n">
        <f aca="false">C420+D420</f>
        <v>57</v>
      </c>
      <c r="C420" s="236" t="n">
        <f aca="false">40+17</f>
        <v>57</v>
      </c>
      <c r="D420" s="236"/>
      <c r="E420" s="212" t="n">
        <f aca="false">F420+G420</f>
        <v>327</v>
      </c>
      <c r="F420" s="230" t="n">
        <f aca="false">105+63+159</f>
        <v>327</v>
      </c>
      <c r="G420" s="236"/>
      <c r="H420" s="213" t="n">
        <f aca="false">E420/B420</f>
        <v>5.73684210526316</v>
      </c>
      <c r="I420" s="235"/>
      <c r="J420" s="237"/>
      <c r="K420" s="237"/>
      <c r="L420" s="237"/>
      <c r="M420" s="237"/>
      <c r="N420" s="237"/>
      <c r="O420" s="237"/>
      <c r="P420" s="237"/>
      <c r="Q420" s="237"/>
      <c r="R420" s="237"/>
      <c r="S420" s="237"/>
      <c r="T420" s="237"/>
      <c r="U420" s="237"/>
      <c r="V420" s="237"/>
      <c r="W420" s="237"/>
      <c r="X420" s="237"/>
      <c r="Y420" s="237"/>
      <c r="Z420" s="237"/>
      <c r="AA420" s="237"/>
      <c r="AB420" s="216"/>
      <c r="AC420" s="216"/>
      <c r="AD420" s="216"/>
      <c r="AE420" s="216"/>
      <c r="AF420" s="216"/>
      <c r="AG420" s="216"/>
      <c r="AH420" s="216"/>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c r="BI420" s="216"/>
      <c r="BJ420" s="216"/>
      <c r="BK420" s="216"/>
      <c r="BL420" s="216"/>
      <c r="BM420" s="216"/>
      <c r="BN420" s="216"/>
      <c r="BO420" s="216"/>
      <c r="BP420" s="216"/>
      <c r="BQ420" s="216"/>
      <c r="BR420" s="216"/>
      <c r="BS420" s="216"/>
      <c r="BT420" s="216"/>
      <c r="BU420" s="216"/>
      <c r="BV420" s="216"/>
      <c r="BW420" s="216"/>
      <c r="BX420" s="216"/>
      <c r="BY420" s="216"/>
      <c r="BZ420" s="216"/>
      <c r="CA420" s="216"/>
      <c r="CB420" s="216"/>
      <c r="CC420" s="216"/>
      <c r="CD420" s="216"/>
      <c r="CE420" s="216"/>
      <c r="CF420" s="216"/>
      <c r="CG420" s="216"/>
      <c r="CH420" s="216"/>
      <c r="CI420" s="216"/>
      <c r="CJ420" s="216"/>
      <c r="CK420" s="216"/>
      <c r="CL420" s="216"/>
      <c r="CM420" s="216"/>
      <c r="CN420" s="216"/>
      <c r="CO420" s="216"/>
      <c r="CP420" s="216"/>
      <c r="CQ420" s="216"/>
      <c r="CR420" s="216"/>
      <c r="CS420" s="216"/>
      <c r="CT420" s="216"/>
      <c r="CU420" s="216"/>
      <c r="CV420" s="216"/>
      <c r="CW420" s="216"/>
      <c r="CX420" s="216"/>
      <c r="CY420" s="216"/>
      <c r="CZ420" s="216"/>
      <c r="DA420" s="216"/>
      <c r="DB420" s="216"/>
      <c r="DC420" s="216"/>
      <c r="DD420" s="216"/>
      <c r="DE420" s="216"/>
      <c r="DF420" s="216"/>
      <c r="DG420" s="216"/>
      <c r="DH420" s="216"/>
      <c r="DI420" s="216"/>
      <c r="DJ420" s="216"/>
      <c r="DK420" s="216"/>
      <c r="DL420" s="216"/>
      <c r="DM420" s="216"/>
      <c r="DN420" s="216"/>
      <c r="DO420" s="216"/>
      <c r="DP420" s="216"/>
      <c r="DQ420" s="216"/>
      <c r="DR420" s="216"/>
      <c r="DS420" s="216"/>
      <c r="DT420" s="216"/>
      <c r="DU420" s="216"/>
      <c r="DV420" s="216"/>
      <c r="DW420" s="216"/>
      <c r="DX420" s="216"/>
      <c r="DY420" s="216"/>
      <c r="DZ420" s="216"/>
      <c r="EA420" s="216"/>
      <c r="EB420" s="216"/>
      <c r="EC420" s="216"/>
      <c r="ED420" s="216"/>
      <c r="EE420" s="216"/>
      <c r="EF420" s="216"/>
      <c r="EG420" s="216"/>
      <c r="EH420" s="216"/>
      <c r="EI420" s="216"/>
      <c r="EJ420" s="216"/>
      <c r="EK420" s="216"/>
      <c r="EL420" s="216"/>
      <c r="EM420" s="216"/>
      <c r="EN420" s="216"/>
      <c r="EO420" s="216"/>
      <c r="EP420" s="216"/>
      <c r="EQ420" s="216"/>
      <c r="ER420" s="216"/>
      <c r="ES420" s="216"/>
      <c r="ET420" s="216"/>
      <c r="EU420" s="216"/>
      <c r="EV420" s="216"/>
      <c r="EW420" s="216"/>
      <c r="EX420" s="216"/>
      <c r="EY420" s="216"/>
      <c r="EZ420" s="216"/>
      <c r="FA420" s="216"/>
      <c r="FB420" s="216"/>
      <c r="FC420" s="216"/>
      <c r="FD420" s="216"/>
      <c r="FE420" s="216"/>
      <c r="FF420" s="216"/>
      <c r="FG420" s="216"/>
      <c r="FH420" s="216"/>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row>
    <row r="421" s="238" customFormat="true" ht="18" hidden="false" customHeight="true" outlineLevel="0" collapsed="false">
      <c r="A421" s="223" t="s">
        <v>501</v>
      </c>
      <c r="B421" s="211" t="n">
        <f aca="false">C421+D421</f>
        <v>0</v>
      </c>
      <c r="C421" s="236"/>
      <c r="D421" s="236"/>
      <c r="E421" s="212" t="n">
        <f aca="false">F421+G421</f>
        <v>0</v>
      </c>
      <c r="F421" s="236"/>
      <c r="G421" s="236"/>
      <c r="H421" s="213"/>
      <c r="I421" s="235"/>
      <c r="J421" s="237"/>
      <c r="K421" s="237"/>
      <c r="L421" s="237"/>
      <c r="M421" s="237"/>
      <c r="N421" s="237"/>
      <c r="O421" s="237"/>
      <c r="P421" s="237"/>
      <c r="Q421" s="237"/>
      <c r="R421" s="237"/>
      <c r="S421" s="237"/>
      <c r="T421" s="237"/>
      <c r="U421" s="237"/>
      <c r="V421" s="237"/>
      <c r="W421" s="237"/>
      <c r="X421" s="237"/>
      <c r="Y421" s="237"/>
      <c r="Z421" s="237"/>
      <c r="AA421" s="237"/>
      <c r="AB421" s="216"/>
      <c r="AC421" s="216"/>
      <c r="AD421" s="216"/>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c r="BI421" s="216"/>
      <c r="BJ421" s="216"/>
      <c r="BK421" s="216"/>
      <c r="BL421" s="216"/>
      <c r="BM421" s="216"/>
      <c r="BN421" s="216"/>
      <c r="BO421" s="216"/>
      <c r="BP421" s="216"/>
      <c r="BQ421" s="216"/>
      <c r="BR421" s="216"/>
      <c r="BS421" s="216"/>
      <c r="BT421" s="216"/>
      <c r="BU421" s="216"/>
      <c r="BV421" s="216"/>
      <c r="BW421" s="216"/>
      <c r="BX421" s="216"/>
      <c r="BY421" s="216"/>
      <c r="BZ421" s="216"/>
      <c r="CA421" s="216"/>
      <c r="CB421" s="216"/>
      <c r="CC421" s="216"/>
      <c r="CD421" s="216"/>
      <c r="CE421" s="216"/>
      <c r="CF421" s="216"/>
      <c r="CG421" s="216"/>
      <c r="CH421" s="216"/>
      <c r="CI421" s="216"/>
      <c r="CJ421" s="216"/>
      <c r="CK421" s="216"/>
      <c r="CL421" s="216"/>
      <c r="CM421" s="216"/>
      <c r="CN421" s="216"/>
      <c r="CO421" s="216"/>
      <c r="CP421" s="216"/>
      <c r="CQ421" s="216"/>
      <c r="CR421" s="216"/>
      <c r="CS421" s="216"/>
      <c r="CT421" s="216"/>
      <c r="CU421" s="216"/>
      <c r="CV421" s="216"/>
      <c r="CW421" s="216"/>
      <c r="CX421" s="216"/>
      <c r="CY421" s="216"/>
      <c r="CZ421" s="216"/>
      <c r="DA421" s="216"/>
      <c r="DB421" s="216"/>
      <c r="DC421" s="216"/>
      <c r="DD421" s="216"/>
      <c r="DE421" s="216"/>
      <c r="DF421" s="216"/>
      <c r="DG421" s="216"/>
      <c r="DH421" s="216"/>
      <c r="DI421" s="216"/>
      <c r="DJ421" s="216"/>
      <c r="DK421" s="216"/>
      <c r="DL421" s="216"/>
      <c r="DM421" s="216"/>
      <c r="DN421" s="216"/>
      <c r="DO421" s="216"/>
      <c r="DP421" s="216"/>
      <c r="DQ421" s="216"/>
      <c r="DR421" s="216"/>
      <c r="DS421" s="216"/>
      <c r="DT421" s="216"/>
      <c r="DU421" s="216"/>
      <c r="DV421" s="216"/>
      <c r="DW421" s="216"/>
      <c r="DX421" s="216"/>
      <c r="DY421" s="216"/>
      <c r="DZ421" s="216"/>
      <c r="EA421" s="216"/>
      <c r="EB421" s="216"/>
      <c r="EC421" s="216"/>
      <c r="ED421" s="216"/>
      <c r="EE421" s="216"/>
      <c r="EF421" s="216"/>
      <c r="EG421" s="216"/>
      <c r="EH421" s="216"/>
      <c r="EI421" s="216"/>
      <c r="EJ421" s="216"/>
      <c r="EK421" s="216"/>
      <c r="EL421" s="216"/>
      <c r="EM421" s="216"/>
      <c r="EN421" s="216"/>
      <c r="EO421" s="216"/>
      <c r="EP421" s="216"/>
      <c r="EQ421" s="216"/>
      <c r="ER421" s="216"/>
      <c r="ES421" s="216"/>
      <c r="ET421" s="216"/>
      <c r="EU421" s="216"/>
      <c r="EV421" s="216"/>
      <c r="EW421" s="216"/>
      <c r="EX421" s="216"/>
      <c r="EY421" s="216"/>
      <c r="EZ421" s="216"/>
      <c r="FA421" s="216"/>
      <c r="FB421" s="216"/>
      <c r="FC421" s="216"/>
      <c r="FD421" s="216"/>
      <c r="FE421" s="216"/>
      <c r="FF421" s="216"/>
      <c r="FG421" s="216"/>
      <c r="FH421" s="216"/>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row>
    <row r="422" s="238" customFormat="true" ht="18" hidden="false" customHeight="true" outlineLevel="0" collapsed="false">
      <c r="A422" s="223" t="s">
        <v>879</v>
      </c>
      <c r="B422" s="211" t="n">
        <f aca="false">C422+D422</f>
        <v>0</v>
      </c>
      <c r="C422" s="236"/>
      <c r="D422" s="236"/>
      <c r="E422" s="212" t="n">
        <f aca="false">F422+G422</f>
        <v>0</v>
      </c>
      <c r="F422" s="236"/>
      <c r="G422" s="236"/>
      <c r="H422" s="213"/>
      <c r="I422" s="235"/>
      <c r="J422" s="237"/>
      <c r="K422" s="237"/>
      <c r="L422" s="237"/>
      <c r="M422" s="237"/>
      <c r="N422" s="237"/>
      <c r="O422" s="237"/>
      <c r="P422" s="237"/>
      <c r="Q422" s="237"/>
      <c r="R422" s="237"/>
      <c r="S422" s="237"/>
      <c r="T422" s="237"/>
      <c r="U422" s="237"/>
      <c r="V422" s="237"/>
      <c r="W422" s="237"/>
      <c r="X422" s="237"/>
      <c r="Y422" s="237"/>
      <c r="Z422" s="237"/>
      <c r="AA422" s="237"/>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c r="BI422" s="216"/>
      <c r="BJ422" s="216"/>
      <c r="BK422" s="216"/>
      <c r="BL422" s="216"/>
      <c r="BM422" s="216"/>
      <c r="BN422" s="216"/>
      <c r="BO422" s="216"/>
      <c r="BP422" s="216"/>
      <c r="BQ422" s="216"/>
      <c r="BR422" s="216"/>
      <c r="BS422" s="216"/>
      <c r="BT422" s="216"/>
      <c r="BU422" s="216"/>
      <c r="BV422" s="216"/>
      <c r="BW422" s="216"/>
      <c r="BX422" s="216"/>
      <c r="BY422" s="216"/>
      <c r="BZ422" s="216"/>
      <c r="CA422" s="216"/>
      <c r="CB422" s="216"/>
      <c r="CC422" s="216"/>
      <c r="CD422" s="216"/>
      <c r="CE422" s="216"/>
      <c r="CF422" s="216"/>
      <c r="CG422" s="216"/>
      <c r="CH422" s="216"/>
      <c r="CI422" s="216"/>
      <c r="CJ422" s="216"/>
      <c r="CK422" s="216"/>
      <c r="CL422" s="216"/>
      <c r="CM422" s="216"/>
      <c r="CN422" s="216"/>
      <c r="CO422" s="216"/>
      <c r="CP422" s="216"/>
      <c r="CQ422" s="216"/>
      <c r="CR422" s="216"/>
      <c r="CS422" s="216"/>
      <c r="CT422" s="216"/>
      <c r="CU422" s="216"/>
      <c r="CV422" s="216"/>
      <c r="CW422" s="216"/>
      <c r="CX422" s="216"/>
      <c r="CY422" s="216"/>
      <c r="CZ422" s="216"/>
      <c r="DA422" s="216"/>
      <c r="DB422" s="216"/>
      <c r="DC422" s="216"/>
      <c r="DD422" s="216"/>
      <c r="DE422" s="216"/>
      <c r="DF422" s="216"/>
      <c r="DG422" s="216"/>
      <c r="DH422" s="216"/>
      <c r="DI422" s="216"/>
      <c r="DJ422" s="216"/>
      <c r="DK422" s="216"/>
      <c r="DL422" s="216"/>
      <c r="DM422" s="216"/>
      <c r="DN422" s="216"/>
      <c r="DO422" s="216"/>
      <c r="DP422" s="216"/>
      <c r="DQ422" s="216"/>
      <c r="DR422" s="216"/>
      <c r="DS422" s="216"/>
      <c r="DT422" s="216"/>
      <c r="DU422" s="216"/>
      <c r="DV422" s="216"/>
      <c r="DW422" s="216"/>
      <c r="DX422" s="216"/>
      <c r="DY422" s="216"/>
      <c r="DZ422" s="216"/>
      <c r="EA422" s="216"/>
      <c r="EB422" s="216"/>
      <c r="EC422" s="216"/>
      <c r="ED422" s="216"/>
      <c r="EE422" s="216"/>
      <c r="EF422" s="216"/>
      <c r="EG422" s="216"/>
      <c r="EH422" s="216"/>
      <c r="EI422" s="216"/>
      <c r="EJ422" s="216"/>
      <c r="EK422" s="216"/>
      <c r="EL422" s="216"/>
      <c r="EM422" s="216"/>
      <c r="EN422" s="216"/>
      <c r="EO422" s="216"/>
      <c r="EP422" s="216"/>
      <c r="EQ422" s="216"/>
      <c r="ER422" s="216"/>
      <c r="ES422" s="216"/>
      <c r="ET422" s="216"/>
      <c r="EU422" s="216"/>
      <c r="EV422" s="216"/>
      <c r="EW422" s="216"/>
      <c r="EX422" s="216"/>
      <c r="EY422" s="216"/>
      <c r="EZ422" s="216"/>
      <c r="FA422" s="216"/>
      <c r="FB422" s="216"/>
      <c r="FC422" s="216"/>
      <c r="FD422" s="216"/>
      <c r="FE422" s="216"/>
      <c r="FF422" s="216"/>
      <c r="FG422" s="216"/>
      <c r="FH422" s="216"/>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row>
    <row r="423" s="222" customFormat="true" ht="18" hidden="false" customHeight="true" outlineLevel="0" collapsed="false">
      <c r="A423" s="219" t="s">
        <v>103</v>
      </c>
      <c r="B423" s="211" t="n">
        <f aca="false">C423+D423</f>
        <v>0</v>
      </c>
      <c r="C423" s="253"/>
      <c r="D423" s="253"/>
      <c r="E423" s="212" t="n">
        <f aca="false">F423+G423</f>
        <v>0</v>
      </c>
      <c r="F423" s="253"/>
      <c r="G423" s="253"/>
      <c r="H423" s="213"/>
      <c r="I423" s="220"/>
      <c r="J423" s="221"/>
      <c r="K423" s="221"/>
      <c r="L423" s="221"/>
      <c r="M423" s="221"/>
      <c r="N423" s="221"/>
      <c r="O423" s="221"/>
      <c r="P423" s="221"/>
      <c r="Q423" s="221"/>
      <c r="R423" s="221"/>
      <c r="S423" s="221"/>
      <c r="T423" s="221"/>
      <c r="U423" s="221"/>
      <c r="V423" s="221"/>
      <c r="W423" s="221"/>
      <c r="X423" s="221"/>
      <c r="Y423" s="221"/>
      <c r="Z423" s="221"/>
      <c r="AA423" s="221"/>
      <c r="AB423" s="216"/>
      <c r="AC423" s="216"/>
      <c r="AD423" s="216"/>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c r="BI423" s="216"/>
      <c r="BJ423" s="216"/>
      <c r="BK423" s="216"/>
      <c r="BL423" s="216"/>
      <c r="BM423" s="216"/>
      <c r="BN423" s="216"/>
      <c r="BO423" s="216"/>
      <c r="BP423" s="216"/>
      <c r="BQ423" s="216"/>
      <c r="BR423" s="216"/>
      <c r="BS423" s="216"/>
      <c r="BT423" s="216"/>
      <c r="BU423" s="216"/>
      <c r="BV423" s="216"/>
      <c r="BW423" s="216"/>
      <c r="BX423" s="216"/>
      <c r="BY423" s="216"/>
      <c r="BZ423" s="216"/>
      <c r="CA423" s="216"/>
      <c r="CB423" s="216"/>
      <c r="CC423" s="216"/>
      <c r="CD423" s="216"/>
      <c r="CE423" s="216"/>
      <c r="CF423" s="216"/>
      <c r="CG423" s="216"/>
      <c r="CH423" s="216"/>
      <c r="CI423" s="216"/>
      <c r="CJ423" s="216"/>
      <c r="CK423" s="216"/>
      <c r="CL423" s="216"/>
      <c r="CM423" s="216"/>
      <c r="CN423" s="216"/>
      <c r="CO423" s="216"/>
      <c r="CP423" s="216"/>
      <c r="CQ423" s="216"/>
      <c r="CR423" s="216"/>
      <c r="CS423" s="216"/>
      <c r="CT423" s="216"/>
      <c r="CU423" s="216"/>
      <c r="CV423" s="216"/>
      <c r="CW423" s="216"/>
      <c r="CX423" s="216"/>
      <c r="CY423" s="216"/>
      <c r="CZ423" s="216"/>
      <c r="DA423" s="216"/>
      <c r="DB423" s="216"/>
      <c r="DC423" s="216"/>
      <c r="DD423" s="216"/>
      <c r="DE423" s="216"/>
      <c r="DF423" s="216"/>
      <c r="DG423" s="216"/>
      <c r="DH423" s="216"/>
      <c r="DI423" s="216"/>
      <c r="DJ423" s="216"/>
      <c r="DK423" s="216"/>
      <c r="DL423" s="216"/>
      <c r="DM423" s="216"/>
      <c r="DN423" s="216"/>
      <c r="DO423" s="216"/>
      <c r="DP423" s="216"/>
      <c r="DQ423" s="216"/>
      <c r="DR423" s="216"/>
      <c r="DS423" s="216"/>
      <c r="DT423" s="216"/>
      <c r="DU423" s="216"/>
      <c r="DV423" s="216"/>
      <c r="DW423" s="216"/>
      <c r="DX423" s="216"/>
      <c r="DY423" s="216"/>
      <c r="DZ423" s="216"/>
      <c r="EA423" s="216"/>
      <c r="EB423" s="216"/>
      <c r="EC423" s="216"/>
      <c r="ED423" s="216"/>
      <c r="EE423" s="216"/>
      <c r="EF423" s="216"/>
      <c r="EG423" s="216"/>
      <c r="EH423" s="216"/>
      <c r="EI423" s="216"/>
      <c r="EJ423" s="216"/>
      <c r="EK423" s="216"/>
      <c r="EL423" s="216"/>
      <c r="EM423" s="216"/>
      <c r="EN423" s="216"/>
      <c r="EO423" s="216"/>
      <c r="EP423" s="216"/>
      <c r="EQ423" s="216"/>
      <c r="ER423" s="216"/>
      <c r="ES423" s="216"/>
      <c r="ET423" s="216"/>
      <c r="EU423" s="216"/>
      <c r="EV423" s="216"/>
      <c r="EW423" s="216"/>
      <c r="EX423" s="216"/>
      <c r="EY423" s="216"/>
      <c r="EZ423" s="216"/>
      <c r="FA423" s="216"/>
      <c r="FB423" s="216"/>
      <c r="FC423" s="216"/>
      <c r="FD423" s="216"/>
      <c r="FE423" s="216"/>
      <c r="FF423" s="216"/>
      <c r="FG423" s="216"/>
      <c r="FH423" s="216"/>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row>
    <row r="424" s="238" customFormat="true" ht="18" hidden="false" customHeight="true" outlineLevel="0" collapsed="false">
      <c r="A424" s="223" t="s">
        <v>504</v>
      </c>
      <c r="B424" s="211" t="n">
        <f aca="false">C424+D424</f>
        <v>0</v>
      </c>
      <c r="C424" s="236"/>
      <c r="D424" s="236"/>
      <c r="E424" s="212" t="n">
        <f aca="false">F424+G424</f>
        <v>0</v>
      </c>
      <c r="F424" s="236"/>
      <c r="G424" s="236"/>
      <c r="H424" s="213"/>
      <c r="I424" s="225"/>
      <c r="J424" s="237"/>
      <c r="K424" s="237"/>
      <c r="L424" s="237"/>
      <c r="M424" s="237"/>
      <c r="N424" s="237"/>
      <c r="O424" s="237"/>
      <c r="P424" s="237"/>
      <c r="Q424" s="237"/>
      <c r="R424" s="237"/>
      <c r="S424" s="237"/>
      <c r="T424" s="237"/>
      <c r="U424" s="237"/>
      <c r="V424" s="237"/>
      <c r="W424" s="237"/>
      <c r="X424" s="237"/>
      <c r="Y424" s="237"/>
      <c r="Z424" s="237"/>
      <c r="AA424" s="237"/>
      <c r="AB424" s="216"/>
      <c r="AC424" s="216"/>
      <c r="AD424" s="216"/>
      <c r="AE424" s="216"/>
      <c r="AF424" s="216"/>
      <c r="AG424" s="216"/>
      <c r="AH424" s="216"/>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c r="BP424" s="216"/>
      <c r="BQ424" s="216"/>
      <c r="BR424" s="216"/>
      <c r="BS424" s="216"/>
      <c r="BT424" s="216"/>
      <c r="BU424" s="216"/>
      <c r="BV424" s="216"/>
      <c r="BW424" s="216"/>
      <c r="BX424" s="216"/>
      <c r="BY424" s="216"/>
      <c r="BZ424" s="216"/>
      <c r="CA424" s="216"/>
      <c r="CB424" s="216"/>
      <c r="CC424" s="216"/>
      <c r="CD424" s="216"/>
      <c r="CE424" s="216"/>
      <c r="CF424" s="216"/>
      <c r="CG424" s="216"/>
      <c r="CH424" s="216"/>
      <c r="CI424" s="216"/>
      <c r="CJ424" s="216"/>
      <c r="CK424" s="216"/>
      <c r="CL424" s="216"/>
      <c r="CM424" s="216"/>
      <c r="CN424" s="216"/>
      <c r="CO424" s="216"/>
      <c r="CP424" s="216"/>
      <c r="CQ424" s="216"/>
      <c r="CR424" s="216"/>
      <c r="CS424" s="216"/>
      <c r="CT424" s="216"/>
      <c r="CU424" s="216"/>
      <c r="CV424" s="216"/>
      <c r="CW424" s="216"/>
      <c r="CX424" s="216"/>
      <c r="CY424" s="216"/>
      <c r="CZ424" s="216"/>
      <c r="DA424" s="216"/>
      <c r="DB424" s="216"/>
      <c r="DC424" s="216"/>
      <c r="DD424" s="216"/>
      <c r="DE424" s="216"/>
      <c r="DF424" s="216"/>
      <c r="DG424" s="216"/>
      <c r="DH424" s="216"/>
      <c r="DI424" s="216"/>
      <c r="DJ424" s="216"/>
      <c r="DK424" s="216"/>
      <c r="DL424" s="216"/>
      <c r="DM424" s="216"/>
      <c r="DN424" s="216"/>
      <c r="DO424" s="216"/>
      <c r="DP424" s="216"/>
      <c r="DQ424" s="216"/>
      <c r="DR424" s="216"/>
      <c r="DS424" s="216"/>
      <c r="DT424" s="216"/>
      <c r="DU424" s="216"/>
      <c r="DV424" s="216"/>
      <c r="DW424" s="216"/>
      <c r="DX424" s="216"/>
      <c r="DY424" s="216"/>
      <c r="DZ424" s="216"/>
      <c r="EA424" s="216"/>
      <c r="EB424" s="216"/>
      <c r="EC424" s="216"/>
      <c r="ED424" s="216"/>
      <c r="EE424" s="216"/>
      <c r="EF424" s="216"/>
      <c r="EG424" s="216"/>
      <c r="EH424" s="216"/>
      <c r="EI424" s="216"/>
      <c r="EJ424" s="216"/>
      <c r="EK424" s="216"/>
      <c r="EL424" s="216"/>
      <c r="EM424" s="216"/>
      <c r="EN424" s="216"/>
      <c r="EO424" s="216"/>
      <c r="EP424" s="216"/>
      <c r="EQ424" s="216"/>
      <c r="ER424" s="216"/>
      <c r="ES424" s="216"/>
      <c r="ET424" s="216"/>
      <c r="EU424" s="216"/>
      <c r="EV424" s="216"/>
      <c r="EW424" s="216"/>
      <c r="EX424" s="216"/>
      <c r="EY424" s="216"/>
      <c r="EZ424" s="216"/>
      <c r="FA424" s="216"/>
      <c r="FB424" s="216"/>
      <c r="FC424" s="216"/>
      <c r="FD424" s="216"/>
      <c r="FE424" s="216"/>
      <c r="FF424" s="216"/>
      <c r="FG424" s="216"/>
      <c r="FH424" s="216"/>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row>
    <row r="425" s="238" customFormat="true" ht="18" hidden="false" customHeight="true" outlineLevel="0" collapsed="false">
      <c r="A425" s="223" t="s">
        <v>581</v>
      </c>
      <c r="B425" s="211" t="n">
        <f aca="false">C425+D425</f>
        <v>0</v>
      </c>
      <c r="C425" s="236"/>
      <c r="D425" s="236"/>
      <c r="E425" s="212" t="n">
        <f aca="false">F425+G425</f>
        <v>0</v>
      </c>
      <c r="F425" s="236"/>
      <c r="G425" s="236"/>
      <c r="H425" s="213"/>
      <c r="I425" s="225"/>
      <c r="J425" s="237"/>
      <c r="K425" s="237"/>
      <c r="L425" s="237"/>
      <c r="M425" s="237"/>
      <c r="N425" s="237"/>
      <c r="O425" s="237"/>
      <c r="P425" s="237"/>
      <c r="Q425" s="237"/>
      <c r="R425" s="237"/>
      <c r="S425" s="237"/>
      <c r="T425" s="237"/>
      <c r="U425" s="237"/>
      <c r="V425" s="237"/>
      <c r="W425" s="237"/>
      <c r="X425" s="237"/>
      <c r="Y425" s="237"/>
      <c r="Z425" s="237"/>
      <c r="AA425" s="237"/>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c r="BI425" s="216"/>
      <c r="BJ425" s="216"/>
      <c r="BK425" s="216"/>
      <c r="BL425" s="216"/>
      <c r="BM425" s="216"/>
      <c r="BN425" s="216"/>
      <c r="BO425" s="216"/>
      <c r="BP425" s="216"/>
      <c r="BQ425" s="216"/>
      <c r="BR425" s="216"/>
      <c r="BS425" s="216"/>
      <c r="BT425" s="216"/>
      <c r="BU425" s="216"/>
      <c r="BV425" s="216"/>
      <c r="BW425" s="216"/>
      <c r="BX425" s="216"/>
      <c r="BY425" s="216"/>
      <c r="BZ425" s="216"/>
      <c r="CA425" s="216"/>
      <c r="CB425" s="216"/>
      <c r="CC425" s="216"/>
      <c r="CD425" s="216"/>
      <c r="CE425" s="216"/>
      <c r="CF425" s="216"/>
      <c r="CG425" s="216"/>
      <c r="CH425" s="216"/>
      <c r="CI425" s="216"/>
      <c r="CJ425" s="216"/>
      <c r="CK425" s="216"/>
      <c r="CL425" s="216"/>
      <c r="CM425" s="216"/>
      <c r="CN425" s="216"/>
      <c r="CO425" s="216"/>
      <c r="CP425" s="216"/>
      <c r="CQ425" s="216"/>
      <c r="CR425" s="216"/>
      <c r="CS425" s="216"/>
      <c r="CT425" s="216"/>
      <c r="CU425" s="216"/>
      <c r="CV425" s="216"/>
      <c r="CW425" s="216"/>
      <c r="CX425" s="216"/>
      <c r="CY425" s="216"/>
      <c r="CZ425" s="216"/>
      <c r="DA425" s="216"/>
      <c r="DB425" s="216"/>
      <c r="DC425" s="216"/>
      <c r="DD425" s="216"/>
      <c r="DE425" s="216"/>
      <c r="DF425" s="216"/>
      <c r="DG425" s="216"/>
      <c r="DH425" s="216"/>
      <c r="DI425" s="216"/>
      <c r="DJ425" s="216"/>
      <c r="DK425" s="216"/>
      <c r="DL425" s="216"/>
      <c r="DM425" s="216"/>
      <c r="DN425" s="216"/>
      <c r="DO425" s="216"/>
      <c r="DP425" s="216"/>
      <c r="DQ425" s="216"/>
      <c r="DR425" s="216"/>
      <c r="DS425" s="216"/>
      <c r="DT425" s="216"/>
      <c r="DU425" s="216"/>
      <c r="DV425" s="216"/>
      <c r="DW425" s="216"/>
      <c r="DX425" s="216"/>
      <c r="DY425" s="216"/>
      <c r="DZ425" s="216"/>
      <c r="EA425" s="216"/>
      <c r="EB425" s="216"/>
      <c r="EC425" s="216"/>
      <c r="ED425" s="216"/>
      <c r="EE425" s="216"/>
      <c r="EF425" s="216"/>
      <c r="EG425" s="216"/>
      <c r="EH425" s="216"/>
      <c r="EI425" s="216"/>
      <c r="EJ425" s="216"/>
      <c r="EK425" s="216"/>
      <c r="EL425" s="216"/>
      <c r="EM425" s="216"/>
      <c r="EN425" s="216"/>
      <c r="EO425" s="216"/>
      <c r="EP425" s="216"/>
      <c r="EQ425" s="216"/>
      <c r="ER425" s="216"/>
      <c r="ES425" s="216"/>
      <c r="ET425" s="216"/>
      <c r="EU425" s="216"/>
      <c r="EV425" s="216"/>
      <c r="EW425" s="216"/>
      <c r="EX425" s="216"/>
      <c r="EY425" s="216"/>
      <c r="EZ425" s="216"/>
      <c r="FA425" s="216"/>
      <c r="FB425" s="216"/>
      <c r="FC425" s="216"/>
      <c r="FD425" s="216"/>
      <c r="FE425" s="216"/>
      <c r="FF425" s="216"/>
      <c r="FG425" s="216"/>
      <c r="FH425" s="216"/>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row>
    <row r="426" s="238" customFormat="true" ht="18" hidden="false" customHeight="true" outlineLevel="0" collapsed="false">
      <c r="A426" s="223" t="s">
        <v>508</v>
      </c>
      <c r="B426" s="211" t="n">
        <f aca="false">C426+D426</f>
        <v>0</v>
      </c>
      <c r="C426" s="236"/>
      <c r="D426" s="236"/>
      <c r="E426" s="212" t="n">
        <f aca="false">F426+G426</f>
        <v>0</v>
      </c>
      <c r="F426" s="236"/>
      <c r="G426" s="236"/>
      <c r="H426" s="213"/>
      <c r="I426" s="225"/>
      <c r="J426" s="237"/>
      <c r="K426" s="237"/>
      <c r="L426" s="237"/>
      <c r="M426" s="237"/>
      <c r="N426" s="237"/>
      <c r="O426" s="237"/>
      <c r="P426" s="237"/>
      <c r="Q426" s="237"/>
      <c r="R426" s="237"/>
      <c r="S426" s="237"/>
      <c r="T426" s="237"/>
      <c r="U426" s="237"/>
      <c r="V426" s="237"/>
      <c r="W426" s="237"/>
      <c r="X426" s="237"/>
      <c r="Y426" s="237"/>
      <c r="Z426" s="237"/>
      <c r="AA426" s="237"/>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c r="BI426" s="216"/>
      <c r="BJ426" s="216"/>
      <c r="BK426" s="216"/>
      <c r="BL426" s="216"/>
      <c r="BM426" s="216"/>
      <c r="BN426" s="216"/>
      <c r="BO426" s="216"/>
      <c r="BP426" s="216"/>
      <c r="BQ426" s="216"/>
      <c r="BR426" s="216"/>
      <c r="BS426" s="216"/>
      <c r="BT426" s="216"/>
      <c r="BU426" s="216"/>
      <c r="BV426" s="216"/>
      <c r="BW426" s="216"/>
      <c r="BX426" s="216"/>
      <c r="BY426" s="216"/>
      <c r="BZ426" s="216"/>
      <c r="CA426" s="216"/>
      <c r="CB426" s="216"/>
      <c r="CC426" s="216"/>
      <c r="CD426" s="216"/>
      <c r="CE426" s="216"/>
      <c r="CF426" s="216"/>
      <c r="CG426" s="216"/>
      <c r="CH426" s="216"/>
      <c r="CI426" s="216"/>
      <c r="CJ426" s="216"/>
      <c r="CK426" s="216"/>
      <c r="CL426" s="216"/>
      <c r="CM426" s="216"/>
      <c r="CN426" s="216"/>
      <c r="CO426" s="216"/>
      <c r="CP426" s="216"/>
      <c r="CQ426" s="216"/>
      <c r="CR426" s="216"/>
      <c r="CS426" s="216"/>
      <c r="CT426" s="216"/>
      <c r="CU426" s="216"/>
      <c r="CV426" s="216"/>
      <c r="CW426" s="216"/>
      <c r="CX426" s="216"/>
      <c r="CY426" s="216"/>
      <c r="CZ426" s="216"/>
      <c r="DA426" s="216"/>
      <c r="DB426" s="216"/>
      <c r="DC426" s="216"/>
      <c r="DD426" s="216"/>
      <c r="DE426" s="216"/>
      <c r="DF426" s="216"/>
      <c r="DG426" s="216"/>
      <c r="DH426" s="216"/>
      <c r="DI426" s="216"/>
      <c r="DJ426" s="216"/>
      <c r="DK426" s="216"/>
      <c r="DL426" s="216"/>
      <c r="DM426" s="216"/>
      <c r="DN426" s="216"/>
      <c r="DO426" s="216"/>
      <c r="DP426" s="216"/>
      <c r="DQ426" s="216"/>
      <c r="DR426" s="216"/>
      <c r="DS426" s="216"/>
      <c r="DT426" s="216"/>
      <c r="DU426" s="216"/>
      <c r="DV426" s="216"/>
      <c r="DW426" s="216"/>
      <c r="DX426" s="216"/>
      <c r="DY426" s="216"/>
      <c r="DZ426" s="216"/>
      <c r="EA426" s="216"/>
      <c r="EB426" s="216"/>
      <c r="EC426" s="216"/>
      <c r="ED426" s="216"/>
      <c r="EE426" s="216"/>
      <c r="EF426" s="216"/>
      <c r="EG426" s="216"/>
      <c r="EH426" s="216"/>
      <c r="EI426" s="216"/>
      <c r="EJ426" s="216"/>
      <c r="EK426" s="216"/>
      <c r="EL426" s="216"/>
      <c r="EM426" s="216"/>
      <c r="EN426" s="216"/>
      <c r="EO426" s="216"/>
      <c r="EP426" s="216"/>
      <c r="EQ426" s="216"/>
      <c r="ER426" s="216"/>
      <c r="ES426" s="216"/>
      <c r="ET426" s="216"/>
      <c r="EU426" s="216"/>
      <c r="EV426" s="216"/>
      <c r="EW426" s="216"/>
      <c r="EX426" s="216"/>
      <c r="EY426" s="216"/>
      <c r="EZ426" s="216"/>
      <c r="FA426" s="216"/>
      <c r="FB426" s="216"/>
      <c r="FC426" s="216"/>
      <c r="FD426" s="216"/>
      <c r="FE426" s="216"/>
      <c r="FF426" s="216"/>
      <c r="FG426" s="216"/>
      <c r="FH426" s="216"/>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row>
    <row r="427" s="238" customFormat="true" ht="18" hidden="false" customHeight="true" outlineLevel="0" collapsed="false">
      <c r="A427" s="223" t="s">
        <v>880</v>
      </c>
      <c r="B427" s="211" t="n">
        <f aca="false">C427+D427</f>
        <v>0</v>
      </c>
      <c r="C427" s="236"/>
      <c r="D427" s="236"/>
      <c r="E427" s="212" t="n">
        <f aca="false">F427+G427</f>
        <v>0</v>
      </c>
      <c r="F427" s="236"/>
      <c r="G427" s="236"/>
      <c r="H427" s="213"/>
      <c r="I427" s="254"/>
      <c r="J427" s="237"/>
      <c r="K427" s="237"/>
      <c r="L427" s="237"/>
      <c r="M427" s="237"/>
      <c r="N427" s="237"/>
      <c r="O427" s="237"/>
      <c r="P427" s="237"/>
      <c r="Q427" s="237"/>
      <c r="R427" s="237"/>
      <c r="S427" s="237"/>
      <c r="T427" s="237"/>
      <c r="U427" s="237"/>
      <c r="V427" s="237"/>
      <c r="W427" s="237"/>
      <c r="X427" s="237"/>
      <c r="Y427" s="237"/>
      <c r="Z427" s="237"/>
      <c r="AA427" s="237"/>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216"/>
      <c r="BO427" s="216"/>
      <c r="BP427" s="216"/>
      <c r="BQ427" s="216"/>
      <c r="BR427" s="216"/>
      <c r="BS427" s="216"/>
      <c r="BT427" s="216"/>
      <c r="BU427" s="216"/>
      <c r="BV427" s="216"/>
      <c r="BW427" s="216"/>
      <c r="BX427" s="216"/>
      <c r="BY427" s="216"/>
      <c r="BZ427" s="216"/>
      <c r="CA427" s="216"/>
      <c r="CB427" s="216"/>
      <c r="CC427" s="216"/>
      <c r="CD427" s="216"/>
      <c r="CE427" s="216"/>
      <c r="CF427" s="216"/>
      <c r="CG427" s="216"/>
      <c r="CH427" s="216"/>
      <c r="CI427" s="216"/>
      <c r="CJ427" s="216"/>
      <c r="CK427" s="216"/>
      <c r="CL427" s="216"/>
      <c r="CM427" s="216"/>
      <c r="CN427" s="216"/>
      <c r="CO427" s="216"/>
      <c r="CP427" s="216"/>
      <c r="CQ427" s="216"/>
      <c r="CR427" s="216"/>
      <c r="CS427" s="216"/>
      <c r="CT427" s="216"/>
      <c r="CU427" s="216"/>
      <c r="CV427" s="216"/>
      <c r="CW427" s="216"/>
      <c r="CX427" s="216"/>
      <c r="CY427" s="216"/>
      <c r="CZ427" s="216"/>
      <c r="DA427" s="216"/>
      <c r="DB427" s="216"/>
      <c r="DC427" s="216"/>
      <c r="DD427" s="216"/>
      <c r="DE427" s="216"/>
      <c r="DF427" s="216"/>
      <c r="DG427" s="216"/>
      <c r="DH427" s="216"/>
      <c r="DI427" s="216"/>
      <c r="DJ427" s="216"/>
      <c r="DK427" s="216"/>
      <c r="DL427" s="216"/>
      <c r="DM427" s="216"/>
      <c r="DN427" s="216"/>
      <c r="DO427" s="216"/>
      <c r="DP427" s="216"/>
      <c r="DQ427" s="216"/>
      <c r="DR427" s="216"/>
      <c r="DS427" s="216"/>
      <c r="DT427" s="216"/>
      <c r="DU427" s="216"/>
      <c r="DV427" s="216"/>
      <c r="DW427" s="216"/>
      <c r="DX427" s="216"/>
      <c r="DY427" s="216"/>
      <c r="DZ427" s="216"/>
      <c r="EA427" s="216"/>
      <c r="EB427" s="216"/>
      <c r="EC427" s="216"/>
      <c r="ED427" s="216"/>
      <c r="EE427" s="216"/>
      <c r="EF427" s="216"/>
      <c r="EG427" s="216"/>
      <c r="EH427" s="216"/>
      <c r="EI427" s="216"/>
      <c r="EJ427" s="216"/>
      <c r="EK427" s="216"/>
      <c r="EL427" s="216"/>
      <c r="EM427" s="216"/>
      <c r="EN427" s="216"/>
      <c r="EO427" s="216"/>
      <c r="EP427" s="216"/>
      <c r="EQ427" s="216"/>
      <c r="ER427" s="216"/>
      <c r="ES427" s="216"/>
      <c r="ET427" s="216"/>
      <c r="EU427" s="216"/>
      <c r="EV427" s="216"/>
      <c r="EW427" s="216"/>
      <c r="EX427" s="216"/>
      <c r="EY427" s="216"/>
      <c r="EZ427" s="216"/>
      <c r="FA427" s="216"/>
      <c r="FB427" s="216"/>
      <c r="FC427" s="216"/>
      <c r="FD427" s="216"/>
      <c r="FE427" s="216"/>
      <c r="FF427" s="216"/>
      <c r="FG427" s="216"/>
      <c r="FH427" s="216"/>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row>
    <row r="428" s="222" customFormat="true" ht="18" hidden="false" customHeight="true" outlineLevel="0" collapsed="false">
      <c r="A428" s="219" t="s">
        <v>881</v>
      </c>
      <c r="B428" s="211" t="n">
        <f aca="false">C428+D428</f>
        <v>826</v>
      </c>
      <c r="C428" s="211" t="n">
        <f aca="false">C429+C434+C437</f>
        <v>826</v>
      </c>
      <c r="D428" s="211" t="n">
        <f aca="false">D429+D434+D437</f>
        <v>0</v>
      </c>
      <c r="E428" s="212" t="n">
        <f aca="false">F428+G428</f>
        <v>1428</v>
      </c>
      <c r="F428" s="211" t="n">
        <f aca="false">F429+F434+F437</f>
        <v>1428</v>
      </c>
      <c r="G428" s="211" t="n">
        <f aca="false">G429+G434+G437</f>
        <v>0</v>
      </c>
      <c r="H428" s="213" t="n">
        <f aca="false">E428/B428</f>
        <v>1.72881355932203</v>
      </c>
      <c r="I428" s="220"/>
      <c r="J428" s="221"/>
      <c r="K428" s="221"/>
      <c r="L428" s="221"/>
      <c r="M428" s="221"/>
      <c r="N428" s="221"/>
      <c r="O428" s="221"/>
      <c r="P428" s="221"/>
      <c r="Q428" s="221"/>
      <c r="R428" s="221"/>
      <c r="S428" s="221"/>
      <c r="T428" s="221"/>
      <c r="U428" s="221"/>
      <c r="V428" s="221"/>
      <c r="W428" s="221"/>
      <c r="X428" s="221"/>
      <c r="Y428" s="221"/>
      <c r="Z428" s="221"/>
      <c r="AA428" s="221"/>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c r="BN428" s="216"/>
      <c r="BO428" s="216"/>
      <c r="BP428" s="216"/>
      <c r="BQ428" s="216"/>
      <c r="BR428" s="216"/>
      <c r="BS428" s="216"/>
      <c r="BT428" s="216"/>
      <c r="BU428" s="216"/>
      <c r="BV428" s="216"/>
      <c r="BW428" s="216"/>
      <c r="BX428" s="216"/>
      <c r="BY428" s="216"/>
      <c r="BZ428" s="216"/>
      <c r="CA428" s="216"/>
      <c r="CB428" s="216"/>
      <c r="CC428" s="216"/>
      <c r="CD428" s="216"/>
      <c r="CE428" s="216"/>
      <c r="CF428" s="216"/>
      <c r="CG428" s="216"/>
      <c r="CH428" s="216"/>
      <c r="CI428" s="216"/>
      <c r="CJ428" s="216"/>
      <c r="CK428" s="216"/>
      <c r="CL428" s="216"/>
      <c r="CM428" s="216"/>
      <c r="CN428" s="216"/>
      <c r="CO428" s="216"/>
      <c r="CP428" s="216"/>
      <c r="CQ428" s="216"/>
      <c r="CR428" s="216"/>
      <c r="CS428" s="216"/>
      <c r="CT428" s="216"/>
      <c r="CU428" s="216"/>
      <c r="CV428" s="216"/>
      <c r="CW428" s="216"/>
      <c r="CX428" s="216"/>
      <c r="CY428" s="216"/>
      <c r="CZ428" s="216"/>
      <c r="DA428" s="216"/>
      <c r="DB428" s="216"/>
      <c r="DC428" s="216"/>
      <c r="DD428" s="216"/>
      <c r="DE428" s="216"/>
      <c r="DF428" s="216"/>
      <c r="DG428" s="216"/>
      <c r="DH428" s="216"/>
      <c r="DI428" s="216"/>
      <c r="DJ428" s="216"/>
      <c r="DK428" s="216"/>
      <c r="DL428" s="216"/>
      <c r="DM428" s="216"/>
      <c r="DN428" s="216"/>
      <c r="DO428" s="216"/>
      <c r="DP428" s="216"/>
      <c r="DQ428" s="216"/>
      <c r="DR428" s="216"/>
      <c r="DS428" s="216"/>
      <c r="DT428" s="216"/>
      <c r="DU428" s="216"/>
      <c r="DV428" s="216"/>
      <c r="DW428" s="216"/>
      <c r="DX428" s="216"/>
      <c r="DY428" s="216"/>
      <c r="DZ428" s="216"/>
      <c r="EA428" s="216"/>
      <c r="EB428" s="216"/>
      <c r="EC428" s="216"/>
      <c r="ED428" s="216"/>
      <c r="EE428" s="216"/>
      <c r="EF428" s="216"/>
      <c r="EG428" s="216"/>
      <c r="EH428" s="216"/>
      <c r="EI428" s="216"/>
      <c r="EJ428" s="216"/>
      <c r="EK428" s="216"/>
      <c r="EL428" s="216"/>
      <c r="EM428" s="216"/>
      <c r="EN428" s="216"/>
      <c r="EO428" s="216"/>
      <c r="EP428" s="216"/>
      <c r="EQ428" s="216"/>
      <c r="ER428" s="216"/>
      <c r="ES428" s="216"/>
      <c r="ET428" s="216"/>
      <c r="EU428" s="216"/>
      <c r="EV428" s="216"/>
      <c r="EW428" s="216"/>
      <c r="EX428" s="216"/>
      <c r="EY428" s="216"/>
      <c r="EZ428" s="216"/>
      <c r="FA428" s="216"/>
      <c r="FB428" s="216"/>
      <c r="FC428" s="216"/>
      <c r="FD428" s="216"/>
      <c r="FE428" s="216"/>
      <c r="FF428" s="216"/>
      <c r="FG428" s="216"/>
      <c r="FH428" s="216"/>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row>
    <row r="429" s="238" customFormat="true" ht="18" hidden="false" customHeight="true" outlineLevel="0" collapsed="false">
      <c r="A429" s="223" t="s">
        <v>882</v>
      </c>
      <c r="B429" s="211" t="n">
        <f aca="false">C429+D429</f>
        <v>789</v>
      </c>
      <c r="C429" s="224" t="n">
        <f aca="false">SUM(C430:C433)</f>
        <v>789</v>
      </c>
      <c r="D429" s="224" t="n">
        <f aca="false">SUM(D430:D433)</f>
        <v>0</v>
      </c>
      <c r="E429" s="212" t="n">
        <f aca="false">F429+G429</f>
        <v>1329</v>
      </c>
      <c r="F429" s="224" t="n">
        <f aca="false">SUM(F430:F433)</f>
        <v>1329</v>
      </c>
      <c r="G429" s="224" t="n">
        <f aca="false">SUM(G430:G433)</f>
        <v>0</v>
      </c>
      <c r="H429" s="213" t="n">
        <f aca="false">E429/B429</f>
        <v>1.68441064638783</v>
      </c>
      <c r="I429" s="225"/>
      <c r="J429" s="237"/>
      <c r="K429" s="237"/>
      <c r="L429" s="237"/>
      <c r="M429" s="237"/>
      <c r="N429" s="237"/>
      <c r="O429" s="237"/>
      <c r="P429" s="237"/>
      <c r="Q429" s="237"/>
      <c r="R429" s="237"/>
      <c r="S429" s="237"/>
      <c r="T429" s="237"/>
      <c r="U429" s="237"/>
      <c r="V429" s="237"/>
      <c r="W429" s="237"/>
      <c r="X429" s="237"/>
      <c r="Y429" s="237"/>
      <c r="Z429" s="237"/>
      <c r="AA429" s="237"/>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c r="BI429" s="216"/>
      <c r="BJ429" s="216"/>
      <c r="BK429" s="216"/>
      <c r="BL429" s="216"/>
      <c r="BM429" s="216"/>
      <c r="BN429" s="216"/>
      <c r="BO429" s="216"/>
      <c r="BP429" s="216"/>
      <c r="BQ429" s="216"/>
      <c r="BR429" s="216"/>
      <c r="BS429" s="216"/>
      <c r="BT429" s="216"/>
      <c r="BU429" s="216"/>
      <c r="BV429" s="216"/>
      <c r="BW429" s="216"/>
      <c r="BX429" s="216"/>
      <c r="BY429" s="216"/>
      <c r="BZ429" s="216"/>
      <c r="CA429" s="216"/>
      <c r="CB429" s="216"/>
      <c r="CC429" s="216"/>
      <c r="CD429" s="216"/>
      <c r="CE429" s="216"/>
      <c r="CF429" s="216"/>
      <c r="CG429" s="216"/>
      <c r="CH429" s="216"/>
      <c r="CI429" s="216"/>
      <c r="CJ429" s="216"/>
      <c r="CK429" s="216"/>
      <c r="CL429" s="216"/>
      <c r="CM429" s="216"/>
      <c r="CN429" s="216"/>
      <c r="CO429" s="216"/>
      <c r="CP429" s="216"/>
      <c r="CQ429" s="216"/>
      <c r="CR429" s="216"/>
      <c r="CS429" s="216"/>
      <c r="CT429" s="216"/>
      <c r="CU429" s="216"/>
      <c r="CV429" s="216"/>
      <c r="CW429" s="216"/>
      <c r="CX429" s="216"/>
      <c r="CY429" s="216"/>
      <c r="CZ429" s="216"/>
      <c r="DA429" s="216"/>
      <c r="DB429" s="216"/>
      <c r="DC429" s="216"/>
      <c r="DD429" s="216"/>
      <c r="DE429" s="216"/>
      <c r="DF429" s="216"/>
      <c r="DG429" s="216"/>
      <c r="DH429" s="216"/>
      <c r="DI429" s="216"/>
      <c r="DJ429" s="216"/>
      <c r="DK429" s="216"/>
      <c r="DL429" s="216"/>
      <c r="DM429" s="216"/>
      <c r="DN429" s="216"/>
      <c r="DO429" s="216"/>
      <c r="DP429" s="216"/>
      <c r="DQ429" s="216"/>
      <c r="DR429" s="216"/>
      <c r="DS429" s="216"/>
      <c r="DT429" s="216"/>
      <c r="DU429" s="216"/>
      <c r="DV429" s="216"/>
      <c r="DW429" s="216"/>
      <c r="DX429" s="216"/>
      <c r="DY429" s="216"/>
      <c r="DZ429" s="216"/>
      <c r="EA429" s="216"/>
      <c r="EB429" s="216"/>
      <c r="EC429" s="216"/>
      <c r="ED429" s="216"/>
      <c r="EE429" s="216"/>
      <c r="EF429" s="216"/>
      <c r="EG429" s="216"/>
      <c r="EH429" s="216"/>
      <c r="EI429" s="216"/>
      <c r="EJ429" s="216"/>
      <c r="EK429" s="216"/>
      <c r="EL429" s="216"/>
      <c r="EM429" s="216"/>
      <c r="EN429" s="216"/>
      <c r="EO429" s="216"/>
      <c r="EP429" s="216"/>
      <c r="EQ429" s="216"/>
      <c r="ER429" s="216"/>
      <c r="ES429" s="216"/>
      <c r="ET429" s="216"/>
      <c r="EU429" s="216"/>
      <c r="EV429" s="216"/>
      <c r="EW429" s="216"/>
      <c r="EX429" s="216"/>
      <c r="EY429" s="216"/>
      <c r="EZ429" s="216"/>
      <c r="FA429" s="216"/>
      <c r="FB429" s="216"/>
      <c r="FC429" s="216"/>
      <c r="FD429" s="216"/>
      <c r="FE429" s="216"/>
      <c r="FF429" s="216"/>
      <c r="FG429" s="216"/>
      <c r="FH429" s="216"/>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row>
    <row r="430" s="238" customFormat="true" ht="18" hidden="false" customHeight="true" outlineLevel="0" collapsed="false">
      <c r="A430" s="223" t="s">
        <v>883</v>
      </c>
      <c r="B430" s="211" t="n">
        <f aca="false">C430+D430</f>
        <v>343</v>
      </c>
      <c r="C430" s="228" t="n">
        <f aca="false">59+5+279</f>
        <v>343</v>
      </c>
      <c r="D430" s="236"/>
      <c r="E430" s="212" t="n">
        <f aca="false">F430+G430</f>
        <v>162</v>
      </c>
      <c r="F430" s="230" t="n">
        <f aca="false">139+23</f>
        <v>162</v>
      </c>
      <c r="G430" s="236"/>
      <c r="H430" s="213" t="n">
        <f aca="false">E430/B430</f>
        <v>0.472303206997085</v>
      </c>
      <c r="I430" s="235"/>
      <c r="J430" s="237"/>
      <c r="K430" s="237"/>
      <c r="L430" s="237"/>
      <c r="M430" s="237"/>
      <c r="N430" s="237"/>
      <c r="O430" s="237"/>
      <c r="P430" s="237"/>
      <c r="Q430" s="237"/>
      <c r="R430" s="237"/>
      <c r="S430" s="237"/>
      <c r="T430" s="237"/>
      <c r="U430" s="237"/>
      <c r="V430" s="237"/>
      <c r="W430" s="237"/>
      <c r="X430" s="237"/>
      <c r="Y430" s="237"/>
      <c r="Z430" s="237"/>
      <c r="AA430" s="237"/>
      <c r="AB430" s="216"/>
      <c r="AC430" s="216"/>
      <c r="AD430" s="216"/>
      <c r="AE430" s="216"/>
      <c r="AF430" s="216"/>
      <c r="AG430" s="216"/>
      <c r="AH430" s="216"/>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c r="BI430" s="216"/>
      <c r="BJ430" s="216"/>
      <c r="BK430" s="216"/>
      <c r="BL430" s="216"/>
      <c r="BM430" s="216"/>
      <c r="BN430" s="216"/>
      <c r="BO430" s="216"/>
      <c r="BP430" s="216"/>
      <c r="BQ430" s="216"/>
      <c r="BR430" s="216"/>
      <c r="BS430" s="216"/>
      <c r="BT430" s="216"/>
      <c r="BU430" s="216"/>
      <c r="BV430" s="216"/>
      <c r="BW430" s="216"/>
      <c r="BX430" s="216"/>
      <c r="BY430" s="216"/>
      <c r="BZ430" s="216"/>
      <c r="CA430" s="216"/>
      <c r="CB430" s="216"/>
      <c r="CC430" s="216"/>
      <c r="CD430" s="216"/>
      <c r="CE430" s="216"/>
      <c r="CF430" s="216"/>
      <c r="CG430" s="216"/>
      <c r="CH430" s="216"/>
      <c r="CI430" s="216"/>
      <c r="CJ430" s="216"/>
      <c r="CK430" s="216"/>
      <c r="CL430" s="216"/>
      <c r="CM430" s="216"/>
      <c r="CN430" s="216"/>
      <c r="CO430" s="216"/>
      <c r="CP430" s="216"/>
      <c r="CQ430" s="216"/>
      <c r="CR430" s="216"/>
      <c r="CS430" s="216"/>
      <c r="CT430" s="216"/>
      <c r="CU430" s="216"/>
      <c r="CV430" s="216"/>
      <c r="CW430" s="216"/>
      <c r="CX430" s="216"/>
      <c r="CY430" s="216"/>
      <c r="CZ430" s="216"/>
      <c r="DA430" s="216"/>
      <c r="DB430" s="216"/>
      <c r="DC430" s="216"/>
      <c r="DD430" s="216"/>
      <c r="DE430" s="216"/>
      <c r="DF430" s="216"/>
      <c r="DG430" s="216"/>
      <c r="DH430" s="216"/>
      <c r="DI430" s="216"/>
      <c r="DJ430" s="216"/>
      <c r="DK430" s="216"/>
      <c r="DL430" s="216"/>
      <c r="DM430" s="216"/>
      <c r="DN430" s="216"/>
      <c r="DO430" s="216"/>
      <c r="DP430" s="216"/>
      <c r="DQ430" s="216"/>
      <c r="DR430" s="216"/>
      <c r="DS430" s="216"/>
      <c r="DT430" s="216"/>
      <c r="DU430" s="216"/>
      <c r="DV430" s="216"/>
      <c r="DW430" s="216"/>
      <c r="DX430" s="216"/>
      <c r="DY430" s="216"/>
      <c r="DZ430" s="216"/>
      <c r="EA430" s="216"/>
      <c r="EB430" s="216"/>
      <c r="EC430" s="216"/>
      <c r="ED430" s="216"/>
      <c r="EE430" s="216"/>
      <c r="EF430" s="216"/>
      <c r="EG430" s="216"/>
      <c r="EH430" s="216"/>
      <c r="EI430" s="216"/>
      <c r="EJ430" s="216"/>
      <c r="EK430" s="216"/>
      <c r="EL430" s="216"/>
      <c r="EM430" s="216"/>
      <c r="EN430" s="216"/>
      <c r="EO430" s="216"/>
      <c r="EP430" s="216"/>
      <c r="EQ430" s="216"/>
      <c r="ER430" s="216"/>
      <c r="ES430" s="216"/>
      <c r="ET430" s="216"/>
      <c r="EU430" s="216"/>
      <c r="EV430" s="216"/>
      <c r="EW430" s="216"/>
      <c r="EX430" s="216"/>
      <c r="EY430" s="216"/>
      <c r="EZ430" s="216"/>
      <c r="FA430" s="216"/>
      <c r="FB430" s="216"/>
      <c r="FC430" s="216"/>
      <c r="FD430" s="216"/>
      <c r="FE430" s="216"/>
      <c r="FF430" s="216"/>
      <c r="FG430" s="216"/>
      <c r="FH430" s="216"/>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row>
    <row r="431" s="238" customFormat="true" ht="18" hidden="false" customHeight="true" outlineLevel="0" collapsed="false">
      <c r="A431" s="223" t="s">
        <v>884</v>
      </c>
      <c r="B431" s="211" t="n">
        <f aca="false">C431+D431</f>
        <v>0</v>
      </c>
      <c r="C431" s="236"/>
      <c r="D431" s="236"/>
      <c r="E431" s="212" t="n">
        <f aca="false">F431+G431</f>
        <v>254</v>
      </c>
      <c r="F431" s="230" t="n">
        <v>254</v>
      </c>
      <c r="G431" s="236"/>
      <c r="H431" s="213"/>
      <c r="I431" s="235"/>
      <c r="J431" s="237"/>
      <c r="K431" s="237"/>
      <c r="L431" s="237"/>
      <c r="M431" s="237"/>
      <c r="N431" s="237"/>
      <c r="O431" s="237"/>
      <c r="P431" s="237"/>
      <c r="Q431" s="237"/>
      <c r="R431" s="237"/>
      <c r="S431" s="237"/>
      <c r="T431" s="237"/>
      <c r="U431" s="237"/>
      <c r="V431" s="237"/>
      <c r="W431" s="237"/>
      <c r="X431" s="237"/>
      <c r="Y431" s="237"/>
      <c r="Z431" s="237"/>
      <c r="AA431" s="237"/>
      <c r="AB431" s="216"/>
      <c r="AC431" s="216"/>
      <c r="AD431" s="216"/>
      <c r="AE431" s="216"/>
      <c r="AF431" s="216"/>
      <c r="AG431" s="216"/>
      <c r="AH431" s="216"/>
      <c r="AI431" s="216"/>
      <c r="AJ431" s="216"/>
      <c r="AK431" s="216"/>
      <c r="AL431" s="216"/>
      <c r="AM431" s="216"/>
      <c r="AN431" s="216"/>
      <c r="AO431" s="216"/>
      <c r="AP431" s="216"/>
      <c r="AQ431" s="216"/>
      <c r="AR431" s="216"/>
      <c r="AS431" s="216"/>
      <c r="AT431" s="216"/>
      <c r="AU431" s="216"/>
      <c r="AV431" s="216"/>
      <c r="AW431" s="216"/>
      <c r="AX431" s="216"/>
      <c r="AY431" s="216"/>
      <c r="AZ431" s="216"/>
      <c r="BA431" s="216"/>
      <c r="BB431" s="216"/>
      <c r="BC431" s="216"/>
      <c r="BD431" s="216"/>
      <c r="BE431" s="216"/>
      <c r="BF431" s="216"/>
      <c r="BG431" s="216"/>
      <c r="BH431" s="216"/>
      <c r="BI431" s="216"/>
      <c r="BJ431" s="216"/>
      <c r="BK431" s="216"/>
      <c r="BL431" s="216"/>
      <c r="BM431" s="216"/>
      <c r="BN431" s="216"/>
      <c r="BO431" s="216"/>
      <c r="BP431" s="216"/>
      <c r="BQ431" s="216"/>
      <c r="BR431" s="216"/>
      <c r="BS431" s="216"/>
      <c r="BT431" s="216"/>
      <c r="BU431" s="216"/>
      <c r="BV431" s="216"/>
      <c r="BW431" s="216"/>
      <c r="BX431" s="216"/>
      <c r="BY431" s="216"/>
      <c r="BZ431" s="216"/>
      <c r="CA431" s="216"/>
      <c r="CB431" s="216"/>
      <c r="CC431" s="216"/>
      <c r="CD431" s="216"/>
      <c r="CE431" s="216"/>
      <c r="CF431" s="216"/>
      <c r="CG431" s="216"/>
      <c r="CH431" s="216"/>
      <c r="CI431" s="216"/>
      <c r="CJ431" s="216"/>
      <c r="CK431" s="216"/>
      <c r="CL431" s="216"/>
      <c r="CM431" s="216"/>
      <c r="CN431" s="216"/>
      <c r="CO431" s="216"/>
      <c r="CP431" s="216"/>
      <c r="CQ431" s="216"/>
      <c r="CR431" s="216"/>
      <c r="CS431" s="216"/>
      <c r="CT431" s="216"/>
      <c r="CU431" s="216"/>
      <c r="CV431" s="216"/>
      <c r="CW431" s="216"/>
      <c r="CX431" s="216"/>
      <c r="CY431" s="216"/>
      <c r="CZ431" s="216"/>
      <c r="DA431" s="216"/>
      <c r="DB431" s="216"/>
      <c r="DC431" s="216"/>
      <c r="DD431" s="216"/>
      <c r="DE431" s="216"/>
      <c r="DF431" s="216"/>
      <c r="DG431" s="216"/>
      <c r="DH431" s="216"/>
      <c r="DI431" s="216"/>
      <c r="DJ431" s="216"/>
      <c r="DK431" s="216"/>
      <c r="DL431" s="216"/>
      <c r="DM431" s="216"/>
      <c r="DN431" s="216"/>
      <c r="DO431" s="216"/>
      <c r="DP431" s="216"/>
      <c r="DQ431" s="216"/>
      <c r="DR431" s="216"/>
      <c r="DS431" s="216"/>
      <c r="DT431" s="216"/>
      <c r="DU431" s="216"/>
      <c r="DV431" s="216"/>
      <c r="DW431" s="216"/>
      <c r="DX431" s="216"/>
      <c r="DY431" s="216"/>
      <c r="DZ431" s="216"/>
      <c r="EA431" s="216"/>
      <c r="EB431" s="216"/>
      <c r="EC431" s="216"/>
      <c r="ED431" s="216"/>
      <c r="EE431" s="216"/>
      <c r="EF431" s="216"/>
      <c r="EG431" s="216"/>
      <c r="EH431" s="216"/>
      <c r="EI431" s="216"/>
      <c r="EJ431" s="216"/>
      <c r="EK431" s="216"/>
      <c r="EL431" s="216"/>
      <c r="EM431" s="216"/>
      <c r="EN431" s="216"/>
      <c r="EO431" s="216"/>
      <c r="EP431" s="216"/>
      <c r="EQ431" s="216"/>
      <c r="ER431" s="216"/>
      <c r="ES431" s="216"/>
      <c r="ET431" s="216"/>
      <c r="EU431" s="216"/>
      <c r="EV431" s="216"/>
      <c r="EW431" s="216"/>
      <c r="EX431" s="216"/>
      <c r="EY431" s="216"/>
      <c r="EZ431" s="216"/>
      <c r="FA431" s="216"/>
      <c r="FB431" s="216"/>
      <c r="FC431" s="216"/>
      <c r="FD431" s="216"/>
      <c r="FE431" s="216"/>
      <c r="FF431" s="216"/>
      <c r="FG431" s="216"/>
      <c r="FH431" s="216"/>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row>
    <row r="432" s="238" customFormat="true" ht="18" hidden="false" customHeight="true" outlineLevel="0" collapsed="false">
      <c r="A432" s="223" t="s">
        <v>885</v>
      </c>
      <c r="B432" s="211" t="n">
        <f aca="false">C432+D432</f>
        <v>446</v>
      </c>
      <c r="C432" s="228" t="n">
        <f aca="false">442+4</f>
        <v>446</v>
      </c>
      <c r="D432" s="236"/>
      <c r="E432" s="212" t="n">
        <f aca="false">F432+G432</f>
        <v>482</v>
      </c>
      <c r="F432" s="230" t="n">
        <v>482</v>
      </c>
      <c r="G432" s="236"/>
      <c r="H432" s="213" t="n">
        <f aca="false">E432/B432</f>
        <v>1.08071748878924</v>
      </c>
      <c r="I432" s="235"/>
      <c r="J432" s="237"/>
      <c r="K432" s="237"/>
      <c r="L432" s="237"/>
      <c r="M432" s="237"/>
      <c r="N432" s="237"/>
      <c r="O432" s="237"/>
      <c r="P432" s="237"/>
      <c r="Q432" s="237"/>
      <c r="R432" s="237"/>
      <c r="S432" s="237"/>
      <c r="T432" s="237"/>
      <c r="U432" s="237"/>
      <c r="V432" s="237"/>
      <c r="W432" s="237"/>
      <c r="X432" s="237"/>
      <c r="Y432" s="237"/>
      <c r="Z432" s="237"/>
      <c r="AA432" s="237"/>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c r="BJ432" s="216"/>
      <c r="BK432" s="216"/>
      <c r="BL432" s="216"/>
      <c r="BM432" s="216"/>
      <c r="BN432" s="216"/>
      <c r="BO432" s="216"/>
      <c r="BP432" s="216"/>
      <c r="BQ432" s="216"/>
      <c r="BR432" s="216"/>
      <c r="BS432" s="216"/>
      <c r="BT432" s="216"/>
      <c r="BU432" s="216"/>
      <c r="BV432" s="216"/>
      <c r="BW432" s="216"/>
      <c r="BX432" s="216"/>
      <c r="BY432" s="216"/>
      <c r="BZ432" s="216"/>
      <c r="CA432" s="216"/>
      <c r="CB432" s="216"/>
      <c r="CC432" s="216"/>
      <c r="CD432" s="216"/>
      <c r="CE432" s="216"/>
      <c r="CF432" s="216"/>
      <c r="CG432" s="216"/>
      <c r="CH432" s="216"/>
      <c r="CI432" s="216"/>
      <c r="CJ432" s="216"/>
      <c r="CK432" s="216"/>
      <c r="CL432" s="216"/>
      <c r="CM432" s="216"/>
      <c r="CN432" s="216"/>
      <c r="CO432" s="216"/>
      <c r="CP432" s="216"/>
      <c r="CQ432" s="216"/>
      <c r="CR432" s="216"/>
      <c r="CS432" s="216"/>
      <c r="CT432" s="216"/>
      <c r="CU432" s="216"/>
      <c r="CV432" s="216"/>
      <c r="CW432" s="216"/>
      <c r="CX432" s="216"/>
      <c r="CY432" s="216"/>
      <c r="CZ432" s="216"/>
      <c r="DA432" s="216"/>
      <c r="DB432" s="216"/>
      <c r="DC432" s="216"/>
      <c r="DD432" s="216"/>
      <c r="DE432" s="216"/>
      <c r="DF432" s="216"/>
      <c r="DG432" s="216"/>
      <c r="DH432" s="216"/>
      <c r="DI432" s="216"/>
      <c r="DJ432" s="216"/>
      <c r="DK432" s="216"/>
      <c r="DL432" s="216"/>
      <c r="DM432" s="216"/>
      <c r="DN432" s="216"/>
      <c r="DO432" s="216"/>
      <c r="DP432" s="216"/>
      <c r="DQ432" s="216"/>
      <c r="DR432" s="216"/>
      <c r="DS432" s="216"/>
      <c r="DT432" s="216"/>
      <c r="DU432" s="216"/>
      <c r="DV432" s="216"/>
      <c r="DW432" s="216"/>
      <c r="DX432" s="216"/>
      <c r="DY432" s="216"/>
      <c r="DZ432" s="216"/>
      <c r="EA432" s="216"/>
      <c r="EB432" s="216"/>
      <c r="EC432" s="216"/>
      <c r="ED432" s="216"/>
      <c r="EE432" s="216"/>
      <c r="EF432" s="216"/>
      <c r="EG432" s="216"/>
      <c r="EH432" s="216"/>
      <c r="EI432" s="216"/>
      <c r="EJ432" s="216"/>
      <c r="EK432" s="216"/>
      <c r="EL432" s="216"/>
      <c r="EM432" s="216"/>
      <c r="EN432" s="216"/>
      <c r="EO432" s="216"/>
      <c r="EP432" s="216"/>
      <c r="EQ432" s="216"/>
      <c r="ER432" s="216"/>
      <c r="ES432" s="216"/>
      <c r="ET432" s="216"/>
      <c r="EU432" s="216"/>
      <c r="EV432" s="216"/>
      <c r="EW432" s="216"/>
      <c r="EX432" s="216"/>
      <c r="EY432" s="216"/>
      <c r="EZ432" s="216"/>
      <c r="FA432" s="216"/>
      <c r="FB432" s="216"/>
      <c r="FC432" s="216"/>
      <c r="FD432" s="216"/>
      <c r="FE432" s="216"/>
      <c r="FF432" s="216"/>
      <c r="FG432" s="216"/>
      <c r="FH432" s="216"/>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row>
    <row r="433" s="238" customFormat="true" ht="18" hidden="false" customHeight="true" outlineLevel="0" collapsed="false">
      <c r="A433" s="223" t="s">
        <v>886</v>
      </c>
      <c r="B433" s="211" t="n">
        <f aca="false">C433+D433</f>
        <v>0</v>
      </c>
      <c r="C433" s="236"/>
      <c r="D433" s="236"/>
      <c r="E433" s="212" t="n">
        <f aca="false">F433+G433</f>
        <v>431</v>
      </c>
      <c r="F433" s="230" t="n">
        <f aca="false">31+400</f>
        <v>431</v>
      </c>
      <c r="G433" s="236"/>
      <c r="H433" s="213"/>
      <c r="I433" s="235"/>
      <c r="J433" s="237"/>
      <c r="K433" s="237"/>
      <c r="L433" s="237"/>
      <c r="M433" s="237"/>
      <c r="N433" s="237"/>
      <c r="O433" s="237"/>
      <c r="P433" s="237"/>
      <c r="Q433" s="237"/>
      <c r="R433" s="237"/>
      <c r="S433" s="237"/>
      <c r="T433" s="237"/>
      <c r="U433" s="237"/>
      <c r="V433" s="237"/>
      <c r="W433" s="237"/>
      <c r="X433" s="237"/>
      <c r="Y433" s="237"/>
      <c r="Z433" s="237"/>
      <c r="AA433" s="237"/>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c r="BI433" s="216"/>
      <c r="BJ433" s="216"/>
      <c r="BK433" s="216"/>
      <c r="BL433" s="216"/>
      <c r="BM433" s="216"/>
      <c r="BN433" s="216"/>
      <c r="BO433" s="216"/>
      <c r="BP433" s="216"/>
      <c r="BQ433" s="216"/>
      <c r="BR433" s="216"/>
      <c r="BS433" s="216"/>
      <c r="BT433" s="216"/>
      <c r="BU433" s="216"/>
      <c r="BV433" s="216"/>
      <c r="BW433" s="216"/>
      <c r="BX433" s="216"/>
      <c r="BY433" s="216"/>
      <c r="BZ433" s="216"/>
      <c r="CA433" s="216"/>
      <c r="CB433" s="216"/>
      <c r="CC433" s="216"/>
      <c r="CD433" s="216"/>
      <c r="CE433" s="216"/>
      <c r="CF433" s="216"/>
      <c r="CG433" s="216"/>
      <c r="CH433" s="216"/>
      <c r="CI433" s="216"/>
      <c r="CJ433" s="216"/>
      <c r="CK433" s="216"/>
      <c r="CL433" s="216"/>
      <c r="CM433" s="216"/>
      <c r="CN433" s="216"/>
      <c r="CO433" s="216"/>
      <c r="CP433" s="216"/>
      <c r="CQ433" s="216"/>
      <c r="CR433" s="216"/>
      <c r="CS433" s="216"/>
      <c r="CT433" s="216"/>
      <c r="CU433" s="216"/>
      <c r="CV433" s="216"/>
      <c r="CW433" s="216"/>
      <c r="CX433" s="216"/>
      <c r="CY433" s="216"/>
      <c r="CZ433" s="216"/>
      <c r="DA433" s="216"/>
      <c r="DB433" s="216"/>
      <c r="DC433" s="216"/>
      <c r="DD433" s="216"/>
      <c r="DE433" s="216"/>
      <c r="DF433" s="216"/>
      <c r="DG433" s="216"/>
      <c r="DH433" s="216"/>
      <c r="DI433" s="216"/>
      <c r="DJ433" s="216"/>
      <c r="DK433" s="216"/>
      <c r="DL433" s="216"/>
      <c r="DM433" s="216"/>
      <c r="DN433" s="216"/>
      <c r="DO433" s="216"/>
      <c r="DP433" s="216"/>
      <c r="DQ433" s="216"/>
      <c r="DR433" s="216"/>
      <c r="DS433" s="216"/>
      <c r="DT433" s="216"/>
      <c r="DU433" s="216"/>
      <c r="DV433" s="216"/>
      <c r="DW433" s="216"/>
      <c r="DX433" s="216"/>
      <c r="DY433" s="216"/>
      <c r="DZ433" s="216"/>
      <c r="EA433" s="216"/>
      <c r="EB433" s="216"/>
      <c r="EC433" s="216"/>
      <c r="ED433" s="216"/>
      <c r="EE433" s="216"/>
      <c r="EF433" s="216"/>
      <c r="EG433" s="216"/>
      <c r="EH433" s="216"/>
      <c r="EI433" s="216"/>
      <c r="EJ433" s="216"/>
      <c r="EK433" s="216"/>
      <c r="EL433" s="216"/>
      <c r="EM433" s="216"/>
      <c r="EN433" s="216"/>
      <c r="EO433" s="216"/>
      <c r="EP433" s="216"/>
      <c r="EQ433" s="216"/>
      <c r="ER433" s="216"/>
      <c r="ES433" s="216"/>
      <c r="ET433" s="216"/>
      <c r="EU433" s="216"/>
      <c r="EV433" s="216"/>
      <c r="EW433" s="216"/>
      <c r="EX433" s="216"/>
      <c r="EY433" s="216"/>
      <c r="EZ433" s="216"/>
      <c r="FA433" s="216"/>
      <c r="FB433" s="216"/>
      <c r="FC433" s="216"/>
      <c r="FD433" s="216"/>
      <c r="FE433" s="216"/>
      <c r="FF433" s="216"/>
      <c r="FG433" s="216"/>
      <c r="FH433" s="216"/>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row>
    <row r="434" s="238" customFormat="true" ht="18" hidden="false" customHeight="true" outlineLevel="0" collapsed="false">
      <c r="A434" s="223" t="s">
        <v>539</v>
      </c>
      <c r="B434" s="211" t="n">
        <f aca="false">C434+D434</f>
        <v>0</v>
      </c>
      <c r="C434" s="236"/>
      <c r="D434" s="236"/>
      <c r="E434" s="212" t="n">
        <f aca="false">F434+G434</f>
        <v>0</v>
      </c>
      <c r="F434" s="236"/>
      <c r="G434" s="236"/>
      <c r="H434" s="213"/>
      <c r="I434" s="225"/>
      <c r="J434" s="237"/>
      <c r="K434" s="237"/>
      <c r="L434" s="237"/>
      <c r="M434" s="237"/>
      <c r="N434" s="237"/>
      <c r="O434" s="237"/>
      <c r="P434" s="237"/>
      <c r="Q434" s="237"/>
      <c r="R434" s="237"/>
      <c r="S434" s="237"/>
      <c r="T434" s="237"/>
      <c r="U434" s="237"/>
      <c r="V434" s="237"/>
      <c r="W434" s="237"/>
      <c r="X434" s="237"/>
      <c r="Y434" s="237"/>
      <c r="Z434" s="237"/>
      <c r="AA434" s="237"/>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c r="BJ434" s="216"/>
      <c r="BK434" s="216"/>
      <c r="BL434" s="216"/>
      <c r="BM434" s="216"/>
      <c r="BN434" s="216"/>
      <c r="BO434" s="216"/>
      <c r="BP434" s="216"/>
      <c r="BQ434" s="216"/>
      <c r="BR434" s="216"/>
      <c r="BS434" s="216"/>
      <c r="BT434" s="216"/>
      <c r="BU434" s="216"/>
      <c r="BV434" s="216"/>
      <c r="BW434" s="216"/>
      <c r="BX434" s="216"/>
      <c r="BY434" s="216"/>
      <c r="BZ434" s="216"/>
      <c r="CA434" s="216"/>
      <c r="CB434" s="216"/>
      <c r="CC434" s="216"/>
      <c r="CD434" s="216"/>
      <c r="CE434" s="216"/>
      <c r="CF434" s="216"/>
      <c r="CG434" s="216"/>
      <c r="CH434" s="216"/>
      <c r="CI434" s="216"/>
      <c r="CJ434" s="216"/>
      <c r="CK434" s="216"/>
      <c r="CL434" s="216"/>
      <c r="CM434" s="216"/>
      <c r="CN434" s="216"/>
      <c r="CO434" s="216"/>
      <c r="CP434" s="216"/>
      <c r="CQ434" s="216"/>
      <c r="CR434" s="216"/>
      <c r="CS434" s="216"/>
      <c r="CT434" s="216"/>
      <c r="CU434" s="216"/>
      <c r="CV434" s="216"/>
      <c r="CW434" s="216"/>
      <c r="CX434" s="216"/>
      <c r="CY434" s="216"/>
      <c r="CZ434" s="216"/>
      <c r="DA434" s="216"/>
      <c r="DB434" s="216"/>
      <c r="DC434" s="216"/>
      <c r="DD434" s="216"/>
      <c r="DE434" s="216"/>
      <c r="DF434" s="216"/>
      <c r="DG434" s="216"/>
      <c r="DH434" s="216"/>
      <c r="DI434" s="216"/>
      <c r="DJ434" s="216"/>
      <c r="DK434" s="216"/>
      <c r="DL434" s="216"/>
      <c r="DM434" s="216"/>
      <c r="DN434" s="216"/>
      <c r="DO434" s="216"/>
      <c r="DP434" s="216"/>
      <c r="DQ434" s="216"/>
      <c r="DR434" s="216"/>
      <c r="DS434" s="216"/>
      <c r="DT434" s="216"/>
      <c r="DU434" s="216"/>
      <c r="DV434" s="216"/>
      <c r="DW434" s="216"/>
      <c r="DX434" s="216"/>
      <c r="DY434" s="216"/>
      <c r="DZ434" s="216"/>
      <c r="EA434" s="216"/>
      <c r="EB434" s="216"/>
      <c r="EC434" s="216"/>
      <c r="ED434" s="216"/>
      <c r="EE434" s="216"/>
      <c r="EF434" s="216"/>
      <c r="EG434" s="216"/>
      <c r="EH434" s="216"/>
      <c r="EI434" s="216"/>
      <c r="EJ434" s="216"/>
      <c r="EK434" s="216"/>
      <c r="EL434" s="216"/>
      <c r="EM434" s="216"/>
      <c r="EN434" s="216"/>
      <c r="EO434" s="216"/>
      <c r="EP434" s="216"/>
      <c r="EQ434" s="216"/>
      <c r="ER434" s="216"/>
      <c r="ES434" s="216"/>
      <c r="ET434" s="216"/>
      <c r="EU434" s="216"/>
      <c r="EV434" s="216"/>
      <c r="EW434" s="216"/>
      <c r="EX434" s="216"/>
      <c r="EY434" s="216"/>
      <c r="EZ434" s="216"/>
      <c r="FA434" s="216"/>
      <c r="FB434" s="216"/>
      <c r="FC434" s="216"/>
      <c r="FD434" s="216"/>
      <c r="FE434" s="216"/>
      <c r="FF434" s="216"/>
      <c r="FG434" s="216"/>
      <c r="FH434" s="216"/>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row>
    <row r="435" s="238" customFormat="true" ht="18" hidden="false" customHeight="true" outlineLevel="0" collapsed="false">
      <c r="A435" s="223" t="s">
        <v>887</v>
      </c>
      <c r="B435" s="211" t="n">
        <f aca="false">C435+D435</f>
        <v>0</v>
      </c>
      <c r="C435" s="236"/>
      <c r="D435" s="236"/>
      <c r="E435" s="212" t="n">
        <f aca="false">F435+G435</f>
        <v>0</v>
      </c>
      <c r="F435" s="236"/>
      <c r="G435" s="236"/>
      <c r="H435" s="213"/>
      <c r="I435" s="235"/>
      <c r="J435" s="237"/>
      <c r="K435" s="237"/>
      <c r="L435" s="237"/>
      <c r="M435" s="237"/>
      <c r="N435" s="237"/>
      <c r="O435" s="237"/>
      <c r="P435" s="237"/>
      <c r="Q435" s="237"/>
      <c r="R435" s="237"/>
      <c r="S435" s="237"/>
      <c r="T435" s="237"/>
      <c r="U435" s="237"/>
      <c r="V435" s="237"/>
      <c r="W435" s="237"/>
      <c r="X435" s="237"/>
      <c r="Y435" s="237"/>
      <c r="Z435" s="237"/>
      <c r="AA435" s="237"/>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6"/>
      <c r="BN435" s="216"/>
      <c r="BO435" s="216"/>
      <c r="BP435" s="216"/>
      <c r="BQ435" s="216"/>
      <c r="BR435" s="216"/>
      <c r="BS435" s="216"/>
      <c r="BT435" s="216"/>
      <c r="BU435" s="216"/>
      <c r="BV435" s="216"/>
      <c r="BW435" s="216"/>
      <c r="BX435" s="216"/>
      <c r="BY435" s="216"/>
      <c r="BZ435" s="216"/>
      <c r="CA435" s="216"/>
      <c r="CB435" s="216"/>
      <c r="CC435" s="216"/>
      <c r="CD435" s="216"/>
      <c r="CE435" s="216"/>
      <c r="CF435" s="216"/>
      <c r="CG435" s="216"/>
      <c r="CH435" s="216"/>
      <c r="CI435" s="216"/>
      <c r="CJ435" s="216"/>
      <c r="CK435" s="216"/>
      <c r="CL435" s="216"/>
      <c r="CM435" s="216"/>
      <c r="CN435" s="216"/>
      <c r="CO435" s="216"/>
      <c r="CP435" s="216"/>
      <c r="CQ435" s="216"/>
      <c r="CR435" s="216"/>
      <c r="CS435" s="216"/>
      <c r="CT435" s="216"/>
      <c r="CU435" s="216"/>
      <c r="CV435" s="216"/>
      <c r="CW435" s="216"/>
      <c r="CX435" s="216"/>
      <c r="CY435" s="216"/>
      <c r="CZ435" s="216"/>
      <c r="DA435" s="216"/>
      <c r="DB435" s="216"/>
      <c r="DC435" s="216"/>
      <c r="DD435" s="216"/>
      <c r="DE435" s="216"/>
      <c r="DF435" s="216"/>
      <c r="DG435" s="216"/>
      <c r="DH435" s="216"/>
      <c r="DI435" s="216"/>
      <c r="DJ435" s="216"/>
      <c r="DK435" s="216"/>
      <c r="DL435" s="216"/>
      <c r="DM435" s="216"/>
      <c r="DN435" s="216"/>
      <c r="DO435" s="216"/>
      <c r="DP435" s="216"/>
      <c r="DQ435" s="216"/>
      <c r="DR435" s="216"/>
      <c r="DS435" s="216"/>
      <c r="DT435" s="216"/>
      <c r="DU435" s="216"/>
      <c r="DV435" s="216"/>
      <c r="DW435" s="216"/>
      <c r="DX435" s="216"/>
      <c r="DY435" s="216"/>
      <c r="DZ435" s="216"/>
      <c r="EA435" s="216"/>
      <c r="EB435" s="216"/>
      <c r="EC435" s="216"/>
      <c r="ED435" s="216"/>
      <c r="EE435" s="216"/>
      <c r="EF435" s="216"/>
      <c r="EG435" s="216"/>
      <c r="EH435" s="216"/>
      <c r="EI435" s="216"/>
      <c r="EJ435" s="216"/>
      <c r="EK435" s="216"/>
      <c r="EL435" s="216"/>
      <c r="EM435" s="216"/>
      <c r="EN435" s="216"/>
      <c r="EO435" s="216"/>
      <c r="EP435" s="216"/>
      <c r="EQ435" s="216"/>
      <c r="ER435" s="216"/>
      <c r="ES435" s="216"/>
      <c r="ET435" s="216"/>
      <c r="EU435" s="216"/>
      <c r="EV435" s="216"/>
      <c r="EW435" s="216"/>
      <c r="EX435" s="216"/>
      <c r="EY435" s="216"/>
      <c r="EZ435" s="216"/>
      <c r="FA435" s="216"/>
      <c r="FB435" s="216"/>
      <c r="FC435" s="216"/>
      <c r="FD435" s="216"/>
      <c r="FE435" s="216"/>
      <c r="FF435" s="216"/>
      <c r="FG435" s="216"/>
      <c r="FH435" s="216"/>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row>
    <row r="436" s="238" customFormat="true" ht="18" hidden="false" customHeight="true" outlineLevel="0" collapsed="false">
      <c r="A436" s="223" t="s">
        <v>888</v>
      </c>
      <c r="B436" s="211" t="n">
        <f aca="false">C436+D436</f>
        <v>0</v>
      </c>
      <c r="C436" s="236"/>
      <c r="D436" s="236"/>
      <c r="E436" s="212" t="n">
        <f aca="false">F436+G436</f>
        <v>0</v>
      </c>
      <c r="F436" s="236"/>
      <c r="G436" s="236"/>
      <c r="H436" s="213"/>
      <c r="I436" s="235"/>
      <c r="J436" s="237"/>
      <c r="K436" s="237"/>
      <c r="L436" s="237"/>
      <c r="M436" s="237"/>
      <c r="N436" s="237"/>
      <c r="O436" s="237"/>
      <c r="P436" s="237"/>
      <c r="Q436" s="237"/>
      <c r="R436" s="237"/>
      <c r="S436" s="237"/>
      <c r="T436" s="237"/>
      <c r="U436" s="237"/>
      <c r="V436" s="237"/>
      <c r="W436" s="237"/>
      <c r="X436" s="237"/>
      <c r="Y436" s="237"/>
      <c r="Z436" s="237"/>
      <c r="AA436" s="237"/>
      <c r="AB436" s="216"/>
      <c r="AC436" s="216"/>
      <c r="AD436" s="216"/>
      <c r="AE436" s="216"/>
      <c r="AF436" s="216"/>
      <c r="AG436" s="216"/>
      <c r="AH436" s="216"/>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c r="BI436" s="216"/>
      <c r="BJ436" s="216"/>
      <c r="BK436" s="216"/>
      <c r="BL436" s="216"/>
      <c r="BM436" s="216"/>
      <c r="BN436" s="216"/>
      <c r="BO436" s="216"/>
      <c r="BP436" s="216"/>
      <c r="BQ436" s="216"/>
      <c r="BR436" s="216"/>
      <c r="BS436" s="216"/>
      <c r="BT436" s="216"/>
      <c r="BU436" s="216"/>
      <c r="BV436" s="216"/>
      <c r="BW436" s="216"/>
      <c r="BX436" s="216"/>
      <c r="BY436" s="216"/>
      <c r="BZ436" s="216"/>
      <c r="CA436" s="216"/>
      <c r="CB436" s="216"/>
      <c r="CC436" s="216"/>
      <c r="CD436" s="216"/>
      <c r="CE436" s="216"/>
      <c r="CF436" s="216"/>
      <c r="CG436" s="216"/>
      <c r="CH436" s="216"/>
      <c r="CI436" s="216"/>
      <c r="CJ436" s="216"/>
      <c r="CK436" s="216"/>
      <c r="CL436" s="216"/>
      <c r="CM436" s="216"/>
      <c r="CN436" s="216"/>
      <c r="CO436" s="216"/>
      <c r="CP436" s="216"/>
      <c r="CQ436" s="216"/>
      <c r="CR436" s="216"/>
      <c r="CS436" s="216"/>
      <c r="CT436" s="216"/>
      <c r="CU436" s="216"/>
      <c r="CV436" s="216"/>
      <c r="CW436" s="216"/>
      <c r="CX436" s="216"/>
      <c r="CY436" s="216"/>
      <c r="CZ436" s="216"/>
      <c r="DA436" s="216"/>
      <c r="DB436" s="216"/>
      <c r="DC436" s="216"/>
      <c r="DD436" s="216"/>
      <c r="DE436" s="216"/>
      <c r="DF436" s="216"/>
      <c r="DG436" s="216"/>
      <c r="DH436" s="216"/>
      <c r="DI436" s="216"/>
      <c r="DJ436" s="216"/>
      <c r="DK436" s="216"/>
      <c r="DL436" s="216"/>
      <c r="DM436" s="216"/>
      <c r="DN436" s="216"/>
      <c r="DO436" s="216"/>
      <c r="DP436" s="216"/>
      <c r="DQ436" s="216"/>
      <c r="DR436" s="216"/>
      <c r="DS436" s="216"/>
      <c r="DT436" s="216"/>
      <c r="DU436" s="216"/>
      <c r="DV436" s="216"/>
      <c r="DW436" s="216"/>
      <c r="DX436" s="216"/>
      <c r="DY436" s="216"/>
      <c r="DZ436" s="216"/>
      <c r="EA436" s="216"/>
      <c r="EB436" s="216"/>
      <c r="EC436" s="216"/>
      <c r="ED436" s="216"/>
      <c r="EE436" s="216"/>
      <c r="EF436" s="216"/>
      <c r="EG436" s="216"/>
      <c r="EH436" s="216"/>
      <c r="EI436" s="216"/>
      <c r="EJ436" s="216"/>
      <c r="EK436" s="216"/>
      <c r="EL436" s="216"/>
      <c r="EM436" s="216"/>
      <c r="EN436" s="216"/>
      <c r="EO436" s="216"/>
      <c r="EP436" s="216"/>
      <c r="EQ436" s="216"/>
      <c r="ER436" s="216"/>
      <c r="ES436" s="216"/>
      <c r="ET436" s="216"/>
      <c r="EU436" s="216"/>
      <c r="EV436" s="216"/>
      <c r="EW436" s="216"/>
      <c r="EX436" s="216"/>
      <c r="EY436" s="216"/>
      <c r="EZ436" s="216"/>
      <c r="FA436" s="216"/>
      <c r="FB436" s="216"/>
      <c r="FC436" s="216"/>
      <c r="FD436" s="216"/>
      <c r="FE436" s="216"/>
      <c r="FF436" s="216"/>
      <c r="FG436" s="216"/>
      <c r="FH436" s="216"/>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row>
    <row r="437" s="238" customFormat="true" ht="18" hidden="false" customHeight="true" outlineLevel="0" collapsed="false">
      <c r="A437" s="223" t="s">
        <v>522</v>
      </c>
      <c r="B437" s="211" t="n">
        <f aca="false">C437+D437</f>
        <v>37</v>
      </c>
      <c r="C437" s="224" t="n">
        <f aca="false">SUM(C438:C440)</f>
        <v>37</v>
      </c>
      <c r="D437" s="224" t="n">
        <f aca="false">SUM(D438:D440)</f>
        <v>0</v>
      </c>
      <c r="E437" s="212" t="n">
        <f aca="false">F437+G437</f>
        <v>99</v>
      </c>
      <c r="F437" s="224" t="n">
        <f aca="false">SUM(F438:F440)</f>
        <v>99</v>
      </c>
      <c r="G437" s="224" t="n">
        <f aca="false">SUM(G438:G440)</f>
        <v>0</v>
      </c>
      <c r="H437" s="213" t="n">
        <f aca="false">E437/B437</f>
        <v>2.67567567567568</v>
      </c>
      <c r="I437" s="225"/>
      <c r="J437" s="237"/>
      <c r="K437" s="237"/>
      <c r="L437" s="237"/>
      <c r="M437" s="237"/>
      <c r="N437" s="237"/>
      <c r="O437" s="237"/>
      <c r="P437" s="237"/>
      <c r="Q437" s="237"/>
      <c r="R437" s="237"/>
      <c r="S437" s="237"/>
      <c r="T437" s="237"/>
      <c r="U437" s="237"/>
      <c r="V437" s="237"/>
      <c r="W437" s="237"/>
      <c r="X437" s="237"/>
      <c r="Y437" s="237"/>
      <c r="Z437" s="237"/>
      <c r="AA437" s="237"/>
      <c r="AB437" s="216"/>
      <c r="AC437" s="216"/>
      <c r="AD437" s="216"/>
      <c r="AE437" s="216"/>
      <c r="AF437" s="216"/>
      <c r="AG437" s="216"/>
      <c r="AH437" s="216"/>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c r="BI437" s="216"/>
      <c r="BJ437" s="216"/>
      <c r="BK437" s="216"/>
      <c r="BL437" s="216"/>
      <c r="BM437" s="216"/>
      <c r="BN437" s="216"/>
      <c r="BO437" s="216"/>
      <c r="BP437" s="216"/>
      <c r="BQ437" s="216"/>
      <c r="BR437" s="216"/>
      <c r="BS437" s="216"/>
      <c r="BT437" s="216"/>
      <c r="BU437" s="216"/>
      <c r="BV437" s="216"/>
      <c r="BW437" s="216"/>
      <c r="BX437" s="216"/>
      <c r="BY437" s="216"/>
      <c r="BZ437" s="216"/>
      <c r="CA437" s="216"/>
      <c r="CB437" s="216"/>
      <c r="CC437" s="216"/>
      <c r="CD437" s="216"/>
      <c r="CE437" s="216"/>
      <c r="CF437" s="216"/>
      <c r="CG437" s="216"/>
      <c r="CH437" s="216"/>
      <c r="CI437" s="216"/>
      <c r="CJ437" s="216"/>
      <c r="CK437" s="216"/>
      <c r="CL437" s="216"/>
      <c r="CM437" s="216"/>
      <c r="CN437" s="216"/>
      <c r="CO437" s="216"/>
      <c r="CP437" s="216"/>
      <c r="CQ437" s="216"/>
      <c r="CR437" s="216"/>
      <c r="CS437" s="216"/>
      <c r="CT437" s="216"/>
      <c r="CU437" s="216"/>
      <c r="CV437" s="216"/>
      <c r="CW437" s="216"/>
      <c r="CX437" s="216"/>
      <c r="CY437" s="216"/>
      <c r="CZ437" s="216"/>
      <c r="DA437" s="216"/>
      <c r="DB437" s="216"/>
      <c r="DC437" s="216"/>
      <c r="DD437" s="216"/>
      <c r="DE437" s="216"/>
      <c r="DF437" s="216"/>
      <c r="DG437" s="216"/>
      <c r="DH437" s="216"/>
      <c r="DI437" s="216"/>
      <c r="DJ437" s="216"/>
      <c r="DK437" s="216"/>
      <c r="DL437" s="216"/>
      <c r="DM437" s="216"/>
      <c r="DN437" s="216"/>
      <c r="DO437" s="216"/>
      <c r="DP437" s="216"/>
      <c r="DQ437" s="216"/>
      <c r="DR437" s="216"/>
      <c r="DS437" s="216"/>
      <c r="DT437" s="216"/>
      <c r="DU437" s="216"/>
      <c r="DV437" s="216"/>
      <c r="DW437" s="216"/>
      <c r="DX437" s="216"/>
      <c r="DY437" s="216"/>
      <c r="DZ437" s="216"/>
      <c r="EA437" s="216"/>
      <c r="EB437" s="216"/>
      <c r="EC437" s="216"/>
      <c r="ED437" s="216"/>
      <c r="EE437" s="216"/>
      <c r="EF437" s="216"/>
      <c r="EG437" s="216"/>
      <c r="EH437" s="216"/>
      <c r="EI437" s="216"/>
      <c r="EJ437" s="216"/>
      <c r="EK437" s="216"/>
      <c r="EL437" s="216"/>
      <c r="EM437" s="216"/>
      <c r="EN437" s="216"/>
      <c r="EO437" s="216"/>
      <c r="EP437" s="216"/>
      <c r="EQ437" s="216"/>
      <c r="ER437" s="216"/>
      <c r="ES437" s="216"/>
      <c r="ET437" s="216"/>
      <c r="EU437" s="216"/>
      <c r="EV437" s="216"/>
      <c r="EW437" s="216"/>
      <c r="EX437" s="216"/>
      <c r="EY437" s="216"/>
      <c r="EZ437" s="216"/>
      <c r="FA437" s="216"/>
      <c r="FB437" s="216"/>
      <c r="FC437" s="216"/>
      <c r="FD437" s="216"/>
      <c r="FE437" s="216"/>
      <c r="FF437" s="216"/>
      <c r="FG437" s="216"/>
      <c r="FH437" s="216"/>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row>
    <row r="438" s="238" customFormat="true" ht="18" hidden="false" customHeight="true" outlineLevel="0" collapsed="false">
      <c r="A438" s="223" t="s">
        <v>889</v>
      </c>
      <c r="B438" s="211" t="n">
        <f aca="false">C438+D438</f>
        <v>12</v>
      </c>
      <c r="C438" s="236" t="n">
        <v>12</v>
      </c>
      <c r="D438" s="236"/>
      <c r="E438" s="212" t="n">
        <f aca="false">F438+G438</f>
        <v>20</v>
      </c>
      <c r="F438" s="230" t="n">
        <v>20</v>
      </c>
      <c r="G438" s="236"/>
      <c r="H438" s="213" t="n">
        <f aca="false">E438/B438</f>
        <v>1.66666666666667</v>
      </c>
      <c r="I438" s="225"/>
      <c r="J438" s="237"/>
      <c r="K438" s="237"/>
      <c r="L438" s="237"/>
      <c r="M438" s="237"/>
      <c r="N438" s="237"/>
      <c r="O438" s="237"/>
      <c r="P438" s="237"/>
      <c r="Q438" s="237"/>
      <c r="R438" s="237"/>
      <c r="S438" s="237"/>
      <c r="T438" s="237"/>
      <c r="U438" s="237"/>
      <c r="V438" s="237"/>
      <c r="W438" s="237"/>
      <c r="X438" s="237"/>
      <c r="Y438" s="237"/>
      <c r="Z438" s="237"/>
      <c r="AA438" s="237"/>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c r="BI438" s="216"/>
      <c r="BJ438" s="216"/>
      <c r="BK438" s="216"/>
      <c r="BL438" s="216"/>
      <c r="BM438" s="216"/>
      <c r="BN438" s="216"/>
      <c r="BO438" s="216"/>
      <c r="BP438" s="216"/>
      <c r="BQ438" s="216"/>
      <c r="BR438" s="216"/>
      <c r="BS438" s="216"/>
      <c r="BT438" s="216"/>
      <c r="BU438" s="216"/>
      <c r="BV438" s="216"/>
      <c r="BW438" s="216"/>
      <c r="BX438" s="216"/>
      <c r="BY438" s="216"/>
      <c r="BZ438" s="216"/>
      <c r="CA438" s="216"/>
      <c r="CB438" s="216"/>
      <c r="CC438" s="216"/>
      <c r="CD438" s="216"/>
      <c r="CE438" s="216"/>
      <c r="CF438" s="216"/>
      <c r="CG438" s="216"/>
      <c r="CH438" s="216"/>
      <c r="CI438" s="216"/>
      <c r="CJ438" s="216"/>
      <c r="CK438" s="216"/>
      <c r="CL438" s="216"/>
      <c r="CM438" s="216"/>
      <c r="CN438" s="216"/>
      <c r="CO438" s="216"/>
      <c r="CP438" s="216"/>
      <c r="CQ438" s="216"/>
      <c r="CR438" s="216"/>
      <c r="CS438" s="216"/>
      <c r="CT438" s="216"/>
      <c r="CU438" s="216"/>
      <c r="CV438" s="216"/>
      <c r="CW438" s="216"/>
      <c r="CX438" s="216"/>
      <c r="CY438" s="216"/>
      <c r="CZ438" s="216"/>
      <c r="DA438" s="216"/>
      <c r="DB438" s="216"/>
      <c r="DC438" s="216"/>
      <c r="DD438" s="216"/>
      <c r="DE438" s="216"/>
      <c r="DF438" s="216"/>
      <c r="DG438" s="216"/>
      <c r="DH438" s="216"/>
      <c r="DI438" s="216"/>
      <c r="DJ438" s="216"/>
      <c r="DK438" s="216"/>
      <c r="DL438" s="216"/>
      <c r="DM438" s="216"/>
      <c r="DN438" s="216"/>
      <c r="DO438" s="216"/>
      <c r="DP438" s="216"/>
      <c r="DQ438" s="216"/>
      <c r="DR438" s="216"/>
      <c r="DS438" s="216"/>
      <c r="DT438" s="216"/>
      <c r="DU438" s="216"/>
      <c r="DV438" s="216"/>
      <c r="DW438" s="216"/>
      <c r="DX438" s="216"/>
      <c r="DY438" s="216"/>
      <c r="DZ438" s="216"/>
      <c r="EA438" s="216"/>
      <c r="EB438" s="216"/>
      <c r="EC438" s="216"/>
      <c r="ED438" s="216"/>
      <c r="EE438" s="216"/>
      <c r="EF438" s="216"/>
      <c r="EG438" s="216"/>
      <c r="EH438" s="216"/>
      <c r="EI438" s="216"/>
      <c r="EJ438" s="216"/>
      <c r="EK438" s="216"/>
      <c r="EL438" s="216"/>
      <c r="EM438" s="216"/>
      <c r="EN438" s="216"/>
      <c r="EO438" s="216"/>
      <c r="EP438" s="216"/>
      <c r="EQ438" s="216"/>
      <c r="ER438" s="216"/>
      <c r="ES438" s="216"/>
      <c r="ET438" s="216"/>
      <c r="EU438" s="216"/>
      <c r="EV438" s="216"/>
      <c r="EW438" s="216"/>
      <c r="EX438" s="216"/>
      <c r="EY438" s="216"/>
      <c r="EZ438" s="216"/>
      <c r="FA438" s="216"/>
      <c r="FB438" s="216"/>
      <c r="FC438" s="216"/>
      <c r="FD438" s="216"/>
      <c r="FE438" s="216"/>
      <c r="FF438" s="216"/>
      <c r="FG438" s="216"/>
      <c r="FH438" s="216"/>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row>
    <row r="439" s="238" customFormat="true" ht="18" hidden="false" customHeight="true" outlineLevel="0" collapsed="false">
      <c r="A439" s="223" t="s">
        <v>890</v>
      </c>
      <c r="B439" s="211" t="n">
        <f aca="false">C439+D439</f>
        <v>25</v>
      </c>
      <c r="C439" s="228" t="n">
        <f aca="false">5+20</f>
        <v>25</v>
      </c>
      <c r="D439" s="236"/>
      <c r="E439" s="212" t="n">
        <f aca="false">F439+G439</f>
        <v>9</v>
      </c>
      <c r="F439" s="230" t="n">
        <v>9</v>
      </c>
      <c r="G439" s="236"/>
      <c r="H439" s="213" t="n">
        <f aca="false">E439/B439</f>
        <v>0.36</v>
      </c>
      <c r="I439" s="235"/>
      <c r="J439" s="237"/>
      <c r="K439" s="237"/>
      <c r="L439" s="237"/>
      <c r="M439" s="237"/>
      <c r="N439" s="237"/>
      <c r="O439" s="237"/>
      <c r="P439" s="237"/>
      <c r="Q439" s="237"/>
      <c r="R439" s="237"/>
      <c r="S439" s="237"/>
      <c r="T439" s="237"/>
      <c r="U439" s="237"/>
      <c r="V439" s="237"/>
      <c r="W439" s="237"/>
      <c r="X439" s="237"/>
      <c r="Y439" s="237"/>
      <c r="Z439" s="237"/>
      <c r="AA439" s="237"/>
      <c r="AB439" s="216"/>
      <c r="AC439" s="216"/>
      <c r="AD439" s="216"/>
      <c r="AE439" s="216"/>
      <c r="AF439" s="216"/>
      <c r="AG439" s="216"/>
      <c r="AH439" s="216"/>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c r="BI439" s="216"/>
      <c r="BJ439" s="216"/>
      <c r="BK439" s="216"/>
      <c r="BL439" s="216"/>
      <c r="BM439" s="216"/>
      <c r="BN439" s="216"/>
      <c r="BO439" s="216"/>
      <c r="BP439" s="216"/>
      <c r="BQ439" s="216"/>
      <c r="BR439" s="216"/>
      <c r="BS439" s="216"/>
      <c r="BT439" s="216"/>
      <c r="BU439" s="216"/>
      <c r="BV439" s="216"/>
      <c r="BW439" s="216"/>
      <c r="BX439" s="216"/>
      <c r="BY439" s="216"/>
      <c r="BZ439" s="216"/>
      <c r="CA439" s="216"/>
      <c r="CB439" s="216"/>
      <c r="CC439" s="216"/>
      <c r="CD439" s="216"/>
      <c r="CE439" s="216"/>
      <c r="CF439" s="216"/>
      <c r="CG439" s="216"/>
      <c r="CH439" s="216"/>
      <c r="CI439" s="216"/>
      <c r="CJ439" s="216"/>
      <c r="CK439" s="216"/>
      <c r="CL439" s="216"/>
      <c r="CM439" s="216"/>
      <c r="CN439" s="216"/>
      <c r="CO439" s="216"/>
      <c r="CP439" s="216"/>
      <c r="CQ439" s="216"/>
      <c r="CR439" s="216"/>
      <c r="CS439" s="216"/>
      <c r="CT439" s="216"/>
      <c r="CU439" s="216"/>
      <c r="CV439" s="216"/>
      <c r="CW439" s="216"/>
      <c r="CX439" s="216"/>
      <c r="CY439" s="216"/>
      <c r="CZ439" s="216"/>
      <c r="DA439" s="216"/>
      <c r="DB439" s="216"/>
      <c r="DC439" s="216"/>
      <c r="DD439" s="216"/>
      <c r="DE439" s="216"/>
      <c r="DF439" s="216"/>
      <c r="DG439" s="216"/>
      <c r="DH439" s="216"/>
      <c r="DI439" s="216"/>
      <c r="DJ439" s="216"/>
      <c r="DK439" s="216"/>
      <c r="DL439" s="216"/>
      <c r="DM439" s="216"/>
      <c r="DN439" s="216"/>
      <c r="DO439" s="216"/>
      <c r="DP439" s="216"/>
      <c r="DQ439" s="216"/>
      <c r="DR439" s="216"/>
      <c r="DS439" s="216"/>
      <c r="DT439" s="216"/>
      <c r="DU439" s="216"/>
      <c r="DV439" s="216"/>
      <c r="DW439" s="216"/>
      <c r="DX439" s="216"/>
      <c r="DY439" s="216"/>
      <c r="DZ439" s="216"/>
      <c r="EA439" s="216"/>
      <c r="EB439" s="216"/>
      <c r="EC439" s="216"/>
      <c r="ED439" s="216"/>
      <c r="EE439" s="216"/>
      <c r="EF439" s="216"/>
      <c r="EG439" s="216"/>
      <c r="EH439" s="216"/>
      <c r="EI439" s="216"/>
      <c r="EJ439" s="216"/>
      <c r="EK439" s="216"/>
      <c r="EL439" s="216"/>
      <c r="EM439" s="216"/>
      <c r="EN439" s="216"/>
      <c r="EO439" s="216"/>
      <c r="EP439" s="216"/>
      <c r="EQ439" s="216"/>
      <c r="ER439" s="216"/>
      <c r="ES439" s="216"/>
      <c r="ET439" s="216"/>
      <c r="EU439" s="216"/>
      <c r="EV439" s="216"/>
      <c r="EW439" s="216"/>
      <c r="EX439" s="216"/>
      <c r="EY439" s="216"/>
      <c r="EZ439" s="216"/>
      <c r="FA439" s="216"/>
      <c r="FB439" s="216"/>
      <c r="FC439" s="216"/>
      <c r="FD439" s="216"/>
      <c r="FE439" s="216"/>
      <c r="FF439" s="216"/>
      <c r="FG439" s="216"/>
      <c r="FH439" s="216"/>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row>
    <row r="440" s="238" customFormat="true" ht="18" hidden="false" customHeight="true" outlineLevel="0" collapsed="false">
      <c r="A440" s="223" t="s">
        <v>891</v>
      </c>
      <c r="B440" s="211" t="n">
        <f aca="false">C440+D440</f>
        <v>0</v>
      </c>
      <c r="C440" s="236"/>
      <c r="D440" s="236"/>
      <c r="E440" s="212" t="n">
        <f aca="false">F440+G440</f>
        <v>70</v>
      </c>
      <c r="F440" s="230" t="n">
        <v>70</v>
      </c>
      <c r="G440" s="236"/>
      <c r="H440" s="213"/>
      <c r="I440" s="254"/>
      <c r="J440" s="237"/>
      <c r="K440" s="237"/>
      <c r="L440" s="237"/>
      <c r="M440" s="237"/>
      <c r="N440" s="237"/>
      <c r="O440" s="237"/>
      <c r="P440" s="237"/>
      <c r="Q440" s="237"/>
      <c r="R440" s="237"/>
      <c r="S440" s="237"/>
      <c r="T440" s="237"/>
      <c r="U440" s="237"/>
      <c r="V440" s="237"/>
      <c r="W440" s="237"/>
      <c r="X440" s="237"/>
      <c r="Y440" s="237"/>
      <c r="Z440" s="237"/>
      <c r="AA440" s="237"/>
      <c r="AB440" s="216"/>
      <c r="AC440" s="216"/>
      <c r="AD440" s="216"/>
      <c r="AE440" s="216"/>
      <c r="AF440" s="216"/>
      <c r="AG440" s="216"/>
      <c r="AH440" s="216"/>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c r="BI440" s="216"/>
      <c r="BJ440" s="216"/>
      <c r="BK440" s="216"/>
      <c r="BL440" s="216"/>
      <c r="BM440" s="216"/>
      <c r="BN440" s="216"/>
      <c r="BO440" s="216"/>
      <c r="BP440" s="216"/>
      <c r="BQ440" s="216"/>
      <c r="BR440" s="216"/>
      <c r="BS440" s="216"/>
      <c r="BT440" s="216"/>
      <c r="BU440" s="216"/>
      <c r="BV440" s="216"/>
      <c r="BW440" s="216"/>
      <c r="BX440" s="216"/>
      <c r="BY440" s="216"/>
      <c r="BZ440" s="216"/>
      <c r="CA440" s="216"/>
      <c r="CB440" s="216"/>
      <c r="CC440" s="216"/>
      <c r="CD440" s="216"/>
      <c r="CE440" s="216"/>
      <c r="CF440" s="216"/>
      <c r="CG440" s="216"/>
      <c r="CH440" s="216"/>
      <c r="CI440" s="216"/>
      <c r="CJ440" s="216"/>
      <c r="CK440" s="216"/>
      <c r="CL440" s="216"/>
      <c r="CM440" s="216"/>
      <c r="CN440" s="216"/>
      <c r="CO440" s="216"/>
      <c r="CP440" s="216"/>
      <c r="CQ440" s="216"/>
      <c r="CR440" s="216"/>
      <c r="CS440" s="216"/>
      <c r="CT440" s="216"/>
      <c r="CU440" s="216"/>
      <c r="CV440" s="216"/>
      <c r="CW440" s="216"/>
      <c r="CX440" s="216"/>
      <c r="CY440" s="216"/>
      <c r="CZ440" s="216"/>
      <c r="DA440" s="216"/>
      <c r="DB440" s="216"/>
      <c r="DC440" s="216"/>
      <c r="DD440" s="216"/>
      <c r="DE440" s="216"/>
      <c r="DF440" s="216"/>
      <c r="DG440" s="216"/>
      <c r="DH440" s="216"/>
      <c r="DI440" s="216"/>
      <c r="DJ440" s="216"/>
      <c r="DK440" s="216"/>
      <c r="DL440" s="216"/>
      <c r="DM440" s="216"/>
      <c r="DN440" s="216"/>
      <c r="DO440" s="216"/>
      <c r="DP440" s="216"/>
      <c r="DQ440" s="216"/>
      <c r="DR440" s="216"/>
      <c r="DS440" s="216"/>
      <c r="DT440" s="216"/>
      <c r="DU440" s="216"/>
      <c r="DV440" s="216"/>
      <c r="DW440" s="216"/>
      <c r="DX440" s="216"/>
      <c r="DY440" s="216"/>
      <c r="DZ440" s="216"/>
      <c r="EA440" s="216"/>
      <c r="EB440" s="216"/>
      <c r="EC440" s="216"/>
      <c r="ED440" s="216"/>
      <c r="EE440" s="216"/>
      <c r="EF440" s="216"/>
      <c r="EG440" s="216"/>
      <c r="EH440" s="216"/>
      <c r="EI440" s="216"/>
      <c r="EJ440" s="216"/>
      <c r="EK440" s="216"/>
      <c r="EL440" s="216"/>
      <c r="EM440" s="216"/>
      <c r="EN440" s="216"/>
      <c r="EO440" s="216"/>
      <c r="EP440" s="216"/>
      <c r="EQ440" s="216"/>
      <c r="ER440" s="216"/>
      <c r="ES440" s="216"/>
      <c r="ET440" s="216"/>
      <c r="EU440" s="216"/>
      <c r="EV440" s="216"/>
      <c r="EW440" s="216"/>
      <c r="EX440" s="216"/>
      <c r="EY440" s="216"/>
      <c r="EZ440" s="216"/>
      <c r="FA440" s="216"/>
      <c r="FB440" s="216"/>
      <c r="FC440" s="216"/>
      <c r="FD440" s="216"/>
      <c r="FE440" s="216"/>
      <c r="FF440" s="216"/>
      <c r="FG440" s="216"/>
      <c r="FH440" s="216"/>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row>
    <row r="441" s="222" customFormat="true" ht="18" hidden="false" customHeight="true" outlineLevel="0" collapsed="false">
      <c r="A441" s="219" t="s">
        <v>105</v>
      </c>
      <c r="B441" s="211" t="n">
        <f aca="false">C441+D441</f>
        <v>4761</v>
      </c>
      <c r="C441" s="211" t="n">
        <f aca="false">C442+C446+C448</f>
        <v>4761</v>
      </c>
      <c r="D441" s="211" t="n">
        <f aca="false">D442+D446+D448</f>
        <v>0</v>
      </c>
      <c r="E441" s="212" t="n">
        <f aca="false">F441+G441</f>
        <v>5992</v>
      </c>
      <c r="F441" s="211" t="n">
        <f aca="false">F442+F446+F448</f>
        <v>4992</v>
      </c>
      <c r="G441" s="211" t="n">
        <f aca="false">G442+G446+G448</f>
        <v>1000</v>
      </c>
      <c r="H441" s="213" t="n">
        <f aca="false">E441/B441</f>
        <v>1.25855912623398</v>
      </c>
      <c r="I441" s="220"/>
      <c r="J441" s="221"/>
      <c r="K441" s="221"/>
      <c r="L441" s="221"/>
      <c r="M441" s="221"/>
      <c r="N441" s="221"/>
      <c r="O441" s="221"/>
      <c r="P441" s="221"/>
      <c r="Q441" s="221"/>
      <c r="R441" s="221"/>
      <c r="S441" s="221"/>
      <c r="T441" s="221"/>
      <c r="U441" s="221"/>
      <c r="V441" s="221"/>
      <c r="W441" s="221"/>
      <c r="X441" s="221"/>
      <c r="Y441" s="221"/>
      <c r="Z441" s="221"/>
      <c r="AA441" s="221"/>
      <c r="AB441" s="216"/>
      <c r="AC441" s="216"/>
      <c r="AD441" s="216"/>
      <c r="AE441" s="216"/>
      <c r="AF441" s="216"/>
      <c r="AG441" s="216"/>
      <c r="AH441" s="216"/>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c r="BI441" s="216"/>
      <c r="BJ441" s="216"/>
      <c r="BK441" s="216"/>
      <c r="BL441" s="216"/>
      <c r="BM441" s="216"/>
      <c r="BN441" s="216"/>
      <c r="BO441" s="216"/>
      <c r="BP441" s="216"/>
      <c r="BQ441" s="216"/>
      <c r="BR441" s="216"/>
      <c r="BS441" s="216"/>
      <c r="BT441" s="216"/>
      <c r="BU441" s="216"/>
      <c r="BV441" s="216"/>
      <c r="BW441" s="216"/>
      <c r="BX441" s="216"/>
      <c r="BY441" s="216"/>
      <c r="BZ441" s="216"/>
      <c r="CA441" s="216"/>
      <c r="CB441" s="216"/>
      <c r="CC441" s="216"/>
      <c r="CD441" s="216"/>
      <c r="CE441" s="216"/>
      <c r="CF441" s="216"/>
      <c r="CG441" s="216"/>
      <c r="CH441" s="216"/>
      <c r="CI441" s="216"/>
      <c r="CJ441" s="216"/>
      <c r="CK441" s="216"/>
      <c r="CL441" s="216"/>
      <c r="CM441" s="216"/>
      <c r="CN441" s="216"/>
      <c r="CO441" s="216"/>
      <c r="CP441" s="216"/>
      <c r="CQ441" s="216"/>
      <c r="CR441" s="216"/>
      <c r="CS441" s="216"/>
      <c r="CT441" s="216"/>
      <c r="CU441" s="216"/>
      <c r="CV441" s="216"/>
      <c r="CW441" s="216"/>
      <c r="CX441" s="216"/>
      <c r="CY441" s="216"/>
      <c r="CZ441" s="216"/>
      <c r="DA441" s="216"/>
      <c r="DB441" s="216"/>
      <c r="DC441" s="216"/>
      <c r="DD441" s="216"/>
      <c r="DE441" s="216"/>
      <c r="DF441" s="216"/>
      <c r="DG441" s="216"/>
      <c r="DH441" s="216"/>
      <c r="DI441" s="216"/>
      <c r="DJ441" s="216"/>
      <c r="DK441" s="216"/>
      <c r="DL441" s="216"/>
      <c r="DM441" s="216"/>
      <c r="DN441" s="216"/>
      <c r="DO441" s="216"/>
      <c r="DP441" s="216"/>
      <c r="DQ441" s="216"/>
      <c r="DR441" s="216"/>
      <c r="DS441" s="216"/>
      <c r="DT441" s="216"/>
      <c r="DU441" s="216"/>
      <c r="DV441" s="216"/>
      <c r="DW441" s="216"/>
      <c r="DX441" s="216"/>
      <c r="DY441" s="216"/>
      <c r="DZ441" s="216"/>
      <c r="EA441" s="216"/>
      <c r="EB441" s="216"/>
      <c r="EC441" s="216"/>
      <c r="ED441" s="216"/>
      <c r="EE441" s="216"/>
      <c r="EF441" s="216"/>
      <c r="EG441" s="216"/>
      <c r="EH441" s="216"/>
      <c r="EI441" s="216"/>
      <c r="EJ441" s="216"/>
      <c r="EK441" s="216"/>
      <c r="EL441" s="216"/>
      <c r="EM441" s="216"/>
      <c r="EN441" s="216"/>
      <c r="EO441" s="216"/>
      <c r="EP441" s="216"/>
      <c r="EQ441" s="216"/>
      <c r="ER441" s="216"/>
      <c r="ES441" s="216"/>
      <c r="ET441" s="216"/>
      <c r="EU441" s="216"/>
      <c r="EV441" s="216"/>
      <c r="EW441" s="216"/>
      <c r="EX441" s="216"/>
      <c r="EY441" s="216"/>
      <c r="EZ441" s="216"/>
      <c r="FA441" s="216"/>
      <c r="FB441" s="216"/>
      <c r="FC441" s="216"/>
      <c r="FD441" s="216"/>
      <c r="FE441" s="216"/>
      <c r="FF441" s="216"/>
      <c r="FG441" s="216"/>
      <c r="FH441" s="216"/>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row>
    <row r="442" s="238" customFormat="true" ht="18" hidden="false" customHeight="true" outlineLevel="0" collapsed="false">
      <c r="A442" s="223" t="s">
        <v>525</v>
      </c>
      <c r="B442" s="211" t="n">
        <f aca="false">C442+D442</f>
        <v>0</v>
      </c>
      <c r="C442" s="236"/>
      <c r="D442" s="236"/>
      <c r="E442" s="212" t="n">
        <f aca="false">F442+G442</f>
        <v>1000</v>
      </c>
      <c r="F442" s="236" t="n">
        <f aca="false">F443+F444+F445</f>
        <v>0</v>
      </c>
      <c r="G442" s="236" t="n">
        <f aca="false">G443+G444+G445</f>
        <v>1000</v>
      </c>
      <c r="H442" s="213"/>
      <c r="I442" s="235"/>
      <c r="J442" s="237"/>
      <c r="K442" s="237"/>
      <c r="L442" s="237"/>
      <c r="M442" s="237"/>
      <c r="N442" s="237"/>
      <c r="O442" s="237"/>
      <c r="P442" s="237"/>
      <c r="Q442" s="237"/>
      <c r="R442" s="237"/>
      <c r="S442" s="237"/>
      <c r="T442" s="237"/>
      <c r="U442" s="237"/>
      <c r="V442" s="237"/>
      <c r="W442" s="237"/>
      <c r="X442" s="237"/>
      <c r="Y442" s="237"/>
      <c r="Z442" s="237"/>
      <c r="AA442" s="237"/>
      <c r="AB442" s="216"/>
      <c r="AC442" s="216"/>
      <c r="AD442" s="216"/>
      <c r="AE442" s="216"/>
      <c r="AF442" s="216"/>
      <c r="AG442" s="216"/>
      <c r="AH442" s="216"/>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c r="BI442" s="216"/>
      <c r="BJ442" s="216"/>
      <c r="BK442" s="216"/>
      <c r="BL442" s="216"/>
      <c r="BM442" s="216"/>
      <c r="BN442" s="216"/>
      <c r="BO442" s="216"/>
      <c r="BP442" s="216"/>
      <c r="BQ442" s="216"/>
      <c r="BR442" s="216"/>
      <c r="BS442" s="216"/>
      <c r="BT442" s="216"/>
      <c r="BU442" s="216"/>
      <c r="BV442" s="216"/>
      <c r="BW442" s="216"/>
      <c r="BX442" s="216"/>
      <c r="BY442" s="216"/>
      <c r="BZ442" s="216"/>
      <c r="CA442" s="216"/>
      <c r="CB442" s="216"/>
      <c r="CC442" s="216"/>
      <c r="CD442" s="216"/>
      <c r="CE442" s="216"/>
      <c r="CF442" s="216"/>
      <c r="CG442" s="216"/>
      <c r="CH442" s="216"/>
      <c r="CI442" s="216"/>
      <c r="CJ442" s="216"/>
      <c r="CK442" s="216"/>
      <c r="CL442" s="216"/>
      <c r="CM442" s="216"/>
      <c r="CN442" s="216"/>
      <c r="CO442" s="216"/>
      <c r="CP442" s="216"/>
      <c r="CQ442" s="216"/>
      <c r="CR442" s="216"/>
      <c r="CS442" s="216"/>
      <c r="CT442" s="216"/>
      <c r="CU442" s="216"/>
      <c r="CV442" s="216"/>
      <c r="CW442" s="216"/>
      <c r="CX442" s="216"/>
      <c r="CY442" s="216"/>
      <c r="CZ442" s="216"/>
      <c r="DA442" s="216"/>
      <c r="DB442" s="216"/>
      <c r="DC442" s="216"/>
      <c r="DD442" s="216"/>
      <c r="DE442" s="216"/>
      <c r="DF442" s="216"/>
      <c r="DG442" s="216"/>
      <c r="DH442" s="216"/>
      <c r="DI442" s="216"/>
      <c r="DJ442" s="216"/>
      <c r="DK442" s="216"/>
      <c r="DL442" s="216"/>
      <c r="DM442" s="216"/>
      <c r="DN442" s="216"/>
      <c r="DO442" s="216"/>
      <c r="DP442" s="216"/>
      <c r="DQ442" s="216"/>
      <c r="DR442" s="216"/>
      <c r="DS442" s="216"/>
      <c r="DT442" s="216"/>
      <c r="DU442" s="216"/>
      <c r="DV442" s="216"/>
      <c r="DW442" s="216"/>
      <c r="DX442" s="216"/>
      <c r="DY442" s="216"/>
      <c r="DZ442" s="216"/>
      <c r="EA442" s="216"/>
      <c r="EB442" s="216"/>
      <c r="EC442" s="216"/>
      <c r="ED442" s="216"/>
      <c r="EE442" s="216"/>
      <c r="EF442" s="216"/>
      <c r="EG442" s="216"/>
      <c r="EH442" s="216"/>
      <c r="EI442" s="216"/>
      <c r="EJ442" s="216"/>
      <c r="EK442" s="216"/>
      <c r="EL442" s="216"/>
      <c r="EM442" s="216"/>
      <c r="EN442" s="216"/>
      <c r="EO442" s="216"/>
      <c r="EP442" s="216"/>
      <c r="EQ442" s="216"/>
      <c r="ER442" s="216"/>
      <c r="ES442" s="216"/>
      <c r="ET442" s="216"/>
      <c r="EU442" s="216"/>
      <c r="EV442" s="216"/>
      <c r="EW442" s="216"/>
      <c r="EX442" s="216"/>
      <c r="EY442" s="216"/>
      <c r="EZ442" s="216"/>
      <c r="FA442" s="216"/>
      <c r="FB442" s="216"/>
      <c r="FC442" s="216"/>
      <c r="FD442" s="216"/>
      <c r="FE442" s="216"/>
      <c r="FF442" s="216"/>
      <c r="FG442" s="216"/>
      <c r="FH442" s="216"/>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row>
    <row r="443" s="238" customFormat="true" ht="18" hidden="false" customHeight="true" outlineLevel="0" collapsed="false">
      <c r="A443" s="223" t="s">
        <v>892</v>
      </c>
      <c r="B443" s="211" t="n">
        <f aca="false">C443+D443</f>
        <v>0</v>
      </c>
      <c r="C443" s="236"/>
      <c r="D443" s="236"/>
      <c r="E443" s="212" t="n">
        <f aca="false">F443+G443</f>
        <v>0</v>
      </c>
      <c r="F443" s="236"/>
      <c r="G443" s="236"/>
      <c r="H443" s="213"/>
      <c r="I443" s="235"/>
      <c r="J443" s="237"/>
      <c r="K443" s="237"/>
      <c r="L443" s="237"/>
      <c r="M443" s="237"/>
      <c r="N443" s="237"/>
      <c r="O443" s="237"/>
      <c r="P443" s="237"/>
      <c r="Q443" s="237"/>
      <c r="R443" s="237"/>
      <c r="S443" s="237"/>
      <c r="T443" s="237"/>
      <c r="U443" s="237"/>
      <c r="V443" s="237"/>
      <c r="W443" s="237"/>
      <c r="X443" s="237"/>
      <c r="Y443" s="237"/>
      <c r="Z443" s="237"/>
      <c r="AA443" s="237"/>
      <c r="AB443" s="216"/>
      <c r="AC443" s="216"/>
      <c r="AD443" s="216"/>
      <c r="AE443" s="216"/>
      <c r="AF443" s="216"/>
      <c r="AG443" s="216"/>
      <c r="AH443" s="216"/>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c r="BI443" s="216"/>
      <c r="BJ443" s="216"/>
      <c r="BK443" s="216"/>
      <c r="BL443" s="216"/>
      <c r="BM443" s="216"/>
      <c r="BN443" s="216"/>
      <c r="BO443" s="216"/>
      <c r="BP443" s="216"/>
      <c r="BQ443" s="216"/>
      <c r="BR443" s="216"/>
      <c r="BS443" s="216"/>
      <c r="BT443" s="216"/>
      <c r="BU443" s="216"/>
      <c r="BV443" s="216"/>
      <c r="BW443" s="216"/>
      <c r="BX443" s="216"/>
      <c r="BY443" s="216"/>
      <c r="BZ443" s="216"/>
      <c r="CA443" s="216"/>
      <c r="CB443" s="216"/>
      <c r="CC443" s="216"/>
      <c r="CD443" s="216"/>
      <c r="CE443" s="216"/>
      <c r="CF443" s="216"/>
      <c r="CG443" s="216"/>
      <c r="CH443" s="216"/>
      <c r="CI443" s="216"/>
      <c r="CJ443" s="216"/>
      <c r="CK443" s="216"/>
      <c r="CL443" s="216"/>
      <c r="CM443" s="216"/>
      <c r="CN443" s="216"/>
      <c r="CO443" s="216"/>
      <c r="CP443" s="216"/>
      <c r="CQ443" s="216"/>
      <c r="CR443" s="216"/>
      <c r="CS443" s="216"/>
      <c r="CT443" s="216"/>
      <c r="CU443" s="216"/>
      <c r="CV443" s="216"/>
      <c r="CW443" s="216"/>
      <c r="CX443" s="216"/>
      <c r="CY443" s="216"/>
      <c r="CZ443" s="216"/>
      <c r="DA443" s="216"/>
      <c r="DB443" s="216"/>
      <c r="DC443" s="216"/>
      <c r="DD443" s="216"/>
      <c r="DE443" s="216"/>
      <c r="DF443" s="216"/>
      <c r="DG443" s="216"/>
      <c r="DH443" s="216"/>
      <c r="DI443" s="216"/>
      <c r="DJ443" s="216"/>
      <c r="DK443" s="216"/>
      <c r="DL443" s="216"/>
      <c r="DM443" s="216"/>
      <c r="DN443" s="216"/>
      <c r="DO443" s="216"/>
      <c r="DP443" s="216"/>
      <c r="DQ443" s="216"/>
      <c r="DR443" s="216"/>
      <c r="DS443" s="216"/>
      <c r="DT443" s="216"/>
      <c r="DU443" s="216"/>
      <c r="DV443" s="216"/>
      <c r="DW443" s="216"/>
      <c r="DX443" s="216"/>
      <c r="DY443" s="216"/>
      <c r="DZ443" s="216"/>
      <c r="EA443" s="216"/>
      <c r="EB443" s="216"/>
      <c r="EC443" s="216"/>
      <c r="ED443" s="216"/>
      <c r="EE443" s="216"/>
      <c r="EF443" s="216"/>
      <c r="EG443" s="216"/>
      <c r="EH443" s="216"/>
      <c r="EI443" s="216"/>
      <c r="EJ443" s="216"/>
      <c r="EK443" s="216"/>
      <c r="EL443" s="216"/>
      <c r="EM443" s="216"/>
      <c r="EN443" s="216"/>
      <c r="EO443" s="216"/>
      <c r="EP443" s="216"/>
      <c r="EQ443" s="216"/>
      <c r="ER443" s="216"/>
      <c r="ES443" s="216"/>
      <c r="ET443" s="216"/>
      <c r="EU443" s="216"/>
      <c r="EV443" s="216"/>
      <c r="EW443" s="216"/>
      <c r="EX443" s="216"/>
      <c r="EY443" s="216"/>
      <c r="EZ443" s="216"/>
      <c r="FA443" s="216"/>
      <c r="FB443" s="216"/>
      <c r="FC443" s="216"/>
      <c r="FD443" s="216"/>
      <c r="FE443" s="216"/>
      <c r="FF443" s="216"/>
      <c r="FG443" s="216"/>
      <c r="FH443" s="216"/>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row>
    <row r="444" s="238" customFormat="true" ht="18" hidden="false" customHeight="true" outlineLevel="0" collapsed="false">
      <c r="A444" s="223" t="s">
        <v>893</v>
      </c>
      <c r="B444" s="211" t="n">
        <f aca="false">C444+D444</f>
        <v>0</v>
      </c>
      <c r="C444" s="236"/>
      <c r="D444" s="236"/>
      <c r="E444" s="212" t="n">
        <f aca="false">F444+G444</f>
        <v>1000</v>
      </c>
      <c r="F444" s="236"/>
      <c r="G444" s="236" t="n">
        <v>1000</v>
      </c>
      <c r="H444" s="213"/>
      <c r="I444" s="235"/>
      <c r="J444" s="237"/>
      <c r="K444" s="237"/>
      <c r="L444" s="237"/>
      <c r="M444" s="237"/>
      <c r="N444" s="237"/>
      <c r="O444" s="237"/>
      <c r="P444" s="237"/>
      <c r="Q444" s="237"/>
      <c r="R444" s="237"/>
      <c r="S444" s="237"/>
      <c r="T444" s="237"/>
      <c r="U444" s="237"/>
      <c r="V444" s="237"/>
      <c r="W444" s="237"/>
      <c r="X444" s="237"/>
      <c r="Y444" s="237"/>
      <c r="Z444" s="237"/>
      <c r="AA444" s="237"/>
      <c r="AB444" s="216"/>
      <c r="AC444" s="216"/>
      <c r="AD444" s="216"/>
      <c r="AE444" s="216"/>
      <c r="AF444" s="216"/>
      <c r="AG444" s="216"/>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c r="BI444" s="216"/>
      <c r="BJ444" s="216"/>
      <c r="BK444" s="216"/>
      <c r="BL444" s="216"/>
      <c r="BM444" s="216"/>
      <c r="BN444" s="216"/>
      <c r="BO444" s="216"/>
      <c r="BP444" s="216"/>
      <c r="BQ444" s="216"/>
      <c r="BR444" s="216"/>
      <c r="BS444" s="216"/>
      <c r="BT444" s="216"/>
      <c r="BU444" s="216"/>
      <c r="BV444" s="216"/>
      <c r="BW444" s="216"/>
      <c r="BX444" s="216"/>
      <c r="BY444" s="216"/>
      <c r="BZ444" s="216"/>
      <c r="CA444" s="216"/>
      <c r="CB444" s="216"/>
      <c r="CC444" s="216"/>
      <c r="CD444" s="216"/>
      <c r="CE444" s="216"/>
      <c r="CF444" s="216"/>
      <c r="CG444" s="216"/>
      <c r="CH444" s="216"/>
      <c r="CI444" s="216"/>
      <c r="CJ444" s="216"/>
      <c r="CK444" s="216"/>
      <c r="CL444" s="216"/>
      <c r="CM444" s="216"/>
      <c r="CN444" s="216"/>
      <c r="CO444" s="216"/>
      <c r="CP444" s="216"/>
      <c r="CQ444" s="216"/>
      <c r="CR444" s="216"/>
      <c r="CS444" s="216"/>
      <c r="CT444" s="216"/>
      <c r="CU444" s="216"/>
      <c r="CV444" s="216"/>
      <c r="CW444" s="216"/>
      <c r="CX444" s="216"/>
      <c r="CY444" s="216"/>
      <c r="CZ444" s="216"/>
      <c r="DA444" s="216"/>
      <c r="DB444" s="216"/>
      <c r="DC444" s="216"/>
      <c r="DD444" s="216"/>
      <c r="DE444" s="216"/>
      <c r="DF444" s="216"/>
      <c r="DG444" s="216"/>
      <c r="DH444" s="216"/>
      <c r="DI444" s="216"/>
      <c r="DJ444" s="216"/>
      <c r="DK444" s="216"/>
      <c r="DL444" s="216"/>
      <c r="DM444" s="216"/>
      <c r="DN444" s="216"/>
      <c r="DO444" s="216"/>
      <c r="DP444" s="216"/>
      <c r="DQ444" s="216"/>
      <c r="DR444" s="216"/>
      <c r="DS444" s="216"/>
      <c r="DT444" s="216"/>
      <c r="DU444" s="216"/>
      <c r="DV444" s="216"/>
      <c r="DW444" s="216"/>
      <c r="DX444" s="216"/>
      <c r="DY444" s="216"/>
      <c r="DZ444" s="216"/>
      <c r="EA444" s="216"/>
      <c r="EB444" s="216"/>
      <c r="EC444" s="216"/>
      <c r="ED444" s="216"/>
      <c r="EE444" s="216"/>
      <c r="EF444" s="216"/>
      <c r="EG444" s="216"/>
      <c r="EH444" s="216"/>
      <c r="EI444" s="216"/>
      <c r="EJ444" s="216"/>
      <c r="EK444" s="216"/>
      <c r="EL444" s="216"/>
      <c r="EM444" s="216"/>
      <c r="EN444" s="216"/>
      <c r="EO444" s="216"/>
      <c r="EP444" s="216"/>
      <c r="EQ444" s="216"/>
      <c r="ER444" s="216"/>
      <c r="ES444" s="216"/>
      <c r="ET444" s="216"/>
      <c r="EU444" s="216"/>
      <c r="EV444" s="216"/>
      <c r="EW444" s="216"/>
      <c r="EX444" s="216"/>
      <c r="EY444" s="216"/>
      <c r="EZ444" s="216"/>
      <c r="FA444" s="216"/>
      <c r="FB444" s="216"/>
      <c r="FC444" s="216"/>
      <c r="FD444" s="216"/>
      <c r="FE444" s="216"/>
      <c r="FF444" s="216"/>
      <c r="FG444" s="216"/>
      <c r="FH444" s="216"/>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row>
    <row r="445" s="238" customFormat="true" ht="18" hidden="false" customHeight="true" outlineLevel="0" collapsed="false">
      <c r="A445" s="245" t="s">
        <v>894</v>
      </c>
      <c r="B445" s="211" t="n">
        <f aca="false">C445+D445</f>
        <v>0</v>
      </c>
      <c r="C445" s="236"/>
      <c r="D445" s="236"/>
      <c r="E445" s="212" t="n">
        <f aca="false">F445+G445</f>
        <v>0</v>
      </c>
      <c r="F445" s="236"/>
      <c r="G445" s="236"/>
      <c r="H445" s="213"/>
      <c r="I445" s="235"/>
      <c r="J445" s="237"/>
      <c r="K445" s="237"/>
      <c r="L445" s="237"/>
      <c r="M445" s="237"/>
      <c r="N445" s="237"/>
      <c r="O445" s="237"/>
      <c r="P445" s="237"/>
      <c r="Q445" s="237"/>
      <c r="R445" s="237"/>
      <c r="S445" s="237"/>
      <c r="T445" s="237"/>
      <c r="U445" s="237"/>
      <c r="V445" s="237"/>
      <c r="W445" s="237"/>
      <c r="X445" s="237"/>
      <c r="Y445" s="237"/>
      <c r="Z445" s="237"/>
      <c r="AA445" s="237"/>
      <c r="AB445" s="216"/>
      <c r="AC445" s="216"/>
      <c r="AD445" s="216"/>
      <c r="AE445" s="216"/>
      <c r="AF445" s="216"/>
      <c r="AG445" s="216"/>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c r="BI445" s="216"/>
      <c r="BJ445" s="216"/>
      <c r="BK445" s="216"/>
      <c r="BL445" s="216"/>
      <c r="BM445" s="216"/>
      <c r="BN445" s="216"/>
      <c r="BO445" s="216"/>
      <c r="BP445" s="216"/>
      <c r="BQ445" s="216"/>
      <c r="BR445" s="216"/>
      <c r="BS445" s="216"/>
      <c r="BT445" s="216"/>
      <c r="BU445" s="216"/>
      <c r="BV445" s="216"/>
      <c r="BW445" s="216"/>
      <c r="BX445" s="216"/>
      <c r="BY445" s="216"/>
      <c r="BZ445" s="216"/>
      <c r="CA445" s="216"/>
      <c r="CB445" s="216"/>
      <c r="CC445" s="216"/>
      <c r="CD445" s="216"/>
      <c r="CE445" s="216"/>
      <c r="CF445" s="216"/>
      <c r="CG445" s="216"/>
      <c r="CH445" s="216"/>
      <c r="CI445" s="216"/>
      <c r="CJ445" s="216"/>
      <c r="CK445" s="216"/>
      <c r="CL445" s="216"/>
      <c r="CM445" s="216"/>
      <c r="CN445" s="216"/>
      <c r="CO445" s="216"/>
      <c r="CP445" s="216"/>
      <c r="CQ445" s="216"/>
      <c r="CR445" s="216"/>
      <c r="CS445" s="216"/>
      <c r="CT445" s="216"/>
      <c r="CU445" s="216"/>
      <c r="CV445" s="216"/>
      <c r="CW445" s="216"/>
      <c r="CX445" s="216"/>
      <c r="CY445" s="216"/>
      <c r="CZ445" s="216"/>
      <c r="DA445" s="216"/>
      <c r="DB445" s="216"/>
      <c r="DC445" s="216"/>
      <c r="DD445" s="216"/>
      <c r="DE445" s="216"/>
      <c r="DF445" s="216"/>
      <c r="DG445" s="216"/>
      <c r="DH445" s="216"/>
      <c r="DI445" s="216"/>
      <c r="DJ445" s="216"/>
      <c r="DK445" s="216"/>
      <c r="DL445" s="216"/>
      <c r="DM445" s="216"/>
      <c r="DN445" s="216"/>
      <c r="DO445" s="216"/>
      <c r="DP445" s="216"/>
      <c r="DQ445" s="216"/>
      <c r="DR445" s="216"/>
      <c r="DS445" s="216"/>
      <c r="DT445" s="216"/>
      <c r="DU445" s="216"/>
      <c r="DV445" s="216"/>
      <c r="DW445" s="216"/>
      <c r="DX445" s="216"/>
      <c r="DY445" s="216"/>
      <c r="DZ445" s="216"/>
      <c r="EA445" s="216"/>
      <c r="EB445" s="216"/>
      <c r="EC445" s="216"/>
      <c r="ED445" s="216"/>
      <c r="EE445" s="216"/>
      <c r="EF445" s="216"/>
      <c r="EG445" s="216"/>
      <c r="EH445" s="216"/>
      <c r="EI445" s="216"/>
      <c r="EJ445" s="216"/>
      <c r="EK445" s="216"/>
      <c r="EL445" s="216"/>
      <c r="EM445" s="216"/>
      <c r="EN445" s="216"/>
      <c r="EO445" s="216"/>
      <c r="EP445" s="216"/>
      <c r="EQ445" s="216"/>
      <c r="ER445" s="216"/>
      <c r="ES445" s="216"/>
      <c r="ET445" s="216"/>
      <c r="EU445" s="216"/>
      <c r="EV445" s="216"/>
      <c r="EW445" s="216"/>
      <c r="EX445" s="216"/>
      <c r="EY445" s="216"/>
      <c r="EZ445" s="216"/>
      <c r="FA445" s="216"/>
      <c r="FB445" s="216"/>
      <c r="FC445" s="216"/>
      <c r="FD445" s="216"/>
      <c r="FE445" s="216"/>
      <c r="FF445" s="216"/>
      <c r="FG445" s="216"/>
      <c r="FH445" s="216"/>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row>
    <row r="446" s="238" customFormat="true" ht="18" hidden="false" customHeight="true" outlineLevel="0" collapsed="false">
      <c r="A446" s="223" t="s">
        <v>526</v>
      </c>
      <c r="B446" s="211" t="n">
        <f aca="false">C446+D446</f>
        <v>4761</v>
      </c>
      <c r="C446" s="224" t="n">
        <f aca="false">SUM(C447)</f>
        <v>4761</v>
      </c>
      <c r="D446" s="224" t="n">
        <f aca="false">SUM(D447)</f>
        <v>0</v>
      </c>
      <c r="E446" s="212" t="n">
        <f aca="false">F446+G446</f>
        <v>4992</v>
      </c>
      <c r="F446" s="224" t="n">
        <f aca="false">SUM(F447)</f>
        <v>4992</v>
      </c>
      <c r="G446" s="224" t="n">
        <f aca="false">SUM(G447)</f>
        <v>0</v>
      </c>
      <c r="H446" s="213" t="n">
        <f aca="false">E446/B446</f>
        <v>1.04851921865154</v>
      </c>
      <c r="I446" s="225"/>
      <c r="J446" s="237"/>
      <c r="K446" s="237"/>
      <c r="L446" s="237"/>
      <c r="M446" s="237"/>
      <c r="N446" s="237"/>
      <c r="O446" s="237"/>
      <c r="P446" s="237"/>
      <c r="Q446" s="237"/>
      <c r="R446" s="237"/>
      <c r="S446" s="237"/>
      <c r="T446" s="237"/>
      <c r="U446" s="237"/>
      <c r="V446" s="237"/>
      <c r="W446" s="237"/>
      <c r="X446" s="237"/>
      <c r="Y446" s="237"/>
      <c r="Z446" s="237"/>
      <c r="AA446" s="237"/>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c r="BI446" s="216"/>
      <c r="BJ446" s="216"/>
      <c r="BK446" s="216"/>
      <c r="BL446" s="216"/>
      <c r="BM446" s="216"/>
      <c r="BN446" s="216"/>
      <c r="BO446" s="216"/>
      <c r="BP446" s="216"/>
      <c r="BQ446" s="216"/>
      <c r="BR446" s="216"/>
      <c r="BS446" s="216"/>
      <c r="BT446" s="216"/>
      <c r="BU446" s="216"/>
      <c r="BV446" s="216"/>
      <c r="BW446" s="216"/>
      <c r="BX446" s="216"/>
      <c r="BY446" s="216"/>
      <c r="BZ446" s="216"/>
      <c r="CA446" s="216"/>
      <c r="CB446" s="216"/>
      <c r="CC446" s="216"/>
      <c r="CD446" s="216"/>
      <c r="CE446" s="216"/>
      <c r="CF446" s="216"/>
      <c r="CG446" s="216"/>
      <c r="CH446" s="216"/>
      <c r="CI446" s="216"/>
      <c r="CJ446" s="216"/>
      <c r="CK446" s="216"/>
      <c r="CL446" s="216"/>
      <c r="CM446" s="216"/>
      <c r="CN446" s="216"/>
      <c r="CO446" s="216"/>
      <c r="CP446" s="216"/>
      <c r="CQ446" s="216"/>
      <c r="CR446" s="216"/>
      <c r="CS446" s="216"/>
      <c r="CT446" s="216"/>
      <c r="CU446" s="216"/>
      <c r="CV446" s="216"/>
      <c r="CW446" s="216"/>
      <c r="CX446" s="216"/>
      <c r="CY446" s="216"/>
      <c r="CZ446" s="216"/>
      <c r="DA446" s="216"/>
      <c r="DB446" s="216"/>
      <c r="DC446" s="216"/>
      <c r="DD446" s="216"/>
      <c r="DE446" s="216"/>
      <c r="DF446" s="216"/>
      <c r="DG446" s="216"/>
      <c r="DH446" s="216"/>
      <c r="DI446" s="216"/>
      <c r="DJ446" s="216"/>
      <c r="DK446" s="216"/>
      <c r="DL446" s="216"/>
      <c r="DM446" s="216"/>
      <c r="DN446" s="216"/>
      <c r="DO446" s="216"/>
      <c r="DP446" s="216"/>
      <c r="DQ446" s="216"/>
      <c r="DR446" s="216"/>
      <c r="DS446" s="216"/>
      <c r="DT446" s="216"/>
      <c r="DU446" s="216"/>
      <c r="DV446" s="216"/>
      <c r="DW446" s="216"/>
      <c r="DX446" s="216"/>
      <c r="DY446" s="216"/>
      <c r="DZ446" s="216"/>
      <c r="EA446" s="216"/>
      <c r="EB446" s="216"/>
      <c r="EC446" s="216"/>
      <c r="ED446" s="216"/>
      <c r="EE446" s="216"/>
      <c r="EF446" s="216"/>
      <c r="EG446" s="216"/>
      <c r="EH446" s="216"/>
      <c r="EI446" s="216"/>
      <c r="EJ446" s="216"/>
      <c r="EK446" s="216"/>
      <c r="EL446" s="216"/>
      <c r="EM446" s="216"/>
      <c r="EN446" s="216"/>
      <c r="EO446" s="216"/>
      <c r="EP446" s="216"/>
      <c r="EQ446" s="216"/>
      <c r="ER446" s="216"/>
      <c r="ES446" s="216"/>
      <c r="ET446" s="216"/>
      <c r="EU446" s="216"/>
      <c r="EV446" s="216"/>
      <c r="EW446" s="216"/>
      <c r="EX446" s="216"/>
      <c r="EY446" s="216"/>
      <c r="EZ446" s="216"/>
      <c r="FA446" s="216"/>
      <c r="FB446" s="216"/>
      <c r="FC446" s="216"/>
      <c r="FD446" s="216"/>
      <c r="FE446" s="216"/>
      <c r="FF446" s="216"/>
      <c r="FG446" s="216"/>
      <c r="FH446" s="216"/>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row>
    <row r="447" s="238" customFormat="true" ht="18" hidden="false" customHeight="true" outlineLevel="0" collapsed="false">
      <c r="A447" s="223" t="s">
        <v>895</v>
      </c>
      <c r="B447" s="211" t="n">
        <f aca="false">C447+D447</f>
        <v>4761</v>
      </c>
      <c r="C447" s="228" t="n">
        <f aca="false">4739+22</f>
        <v>4761</v>
      </c>
      <c r="D447" s="236"/>
      <c r="E447" s="212" t="n">
        <f aca="false">F447+G447</f>
        <v>4992</v>
      </c>
      <c r="F447" s="230" t="n">
        <v>4992</v>
      </c>
      <c r="G447" s="236"/>
      <c r="H447" s="213" t="n">
        <f aca="false">E447/B447</f>
        <v>1.04851921865154</v>
      </c>
      <c r="I447" s="235"/>
      <c r="J447" s="237"/>
      <c r="K447" s="237"/>
      <c r="L447" s="237"/>
      <c r="M447" s="237"/>
      <c r="N447" s="237"/>
      <c r="O447" s="237"/>
      <c r="P447" s="237"/>
      <c r="Q447" s="237"/>
      <c r="R447" s="237"/>
      <c r="S447" s="237"/>
      <c r="T447" s="237"/>
      <c r="U447" s="237"/>
      <c r="V447" s="237"/>
      <c r="W447" s="237"/>
      <c r="X447" s="237"/>
      <c r="Y447" s="237"/>
      <c r="Z447" s="237"/>
      <c r="AA447" s="237"/>
      <c r="AB447" s="216"/>
      <c r="AC447" s="216"/>
      <c r="AD447" s="216"/>
      <c r="AE447" s="216"/>
      <c r="AF447" s="216"/>
      <c r="AG447" s="216"/>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c r="BI447" s="216"/>
      <c r="BJ447" s="216"/>
      <c r="BK447" s="216"/>
      <c r="BL447" s="216"/>
      <c r="BM447" s="216"/>
      <c r="BN447" s="216"/>
      <c r="BO447" s="216"/>
      <c r="BP447" s="216"/>
      <c r="BQ447" s="216"/>
      <c r="BR447" s="216"/>
      <c r="BS447" s="216"/>
      <c r="BT447" s="216"/>
      <c r="BU447" s="216"/>
      <c r="BV447" s="216"/>
      <c r="BW447" s="216"/>
      <c r="BX447" s="216"/>
      <c r="BY447" s="216"/>
      <c r="BZ447" s="216"/>
      <c r="CA447" s="216"/>
      <c r="CB447" s="216"/>
      <c r="CC447" s="216"/>
      <c r="CD447" s="216"/>
      <c r="CE447" s="216"/>
      <c r="CF447" s="216"/>
      <c r="CG447" s="216"/>
      <c r="CH447" s="216"/>
      <c r="CI447" s="216"/>
      <c r="CJ447" s="216"/>
      <c r="CK447" s="216"/>
      <c r="CL447" s="216"/>
      <c r="CM447" s="216"/>
      <c r="CN447" s="216"/>
      <c r="CO447" s="216"/>
      <c r="CP447" s="216"/>
      <c r="CQ447" s="216"/>
      <c r="CR447" s="216"/>
      <c r="CS447" s="216"/>
      <c r="CT447" s="216"/>
      <c r="CU447" s="216"/>
      <c r="CV447" s="216"/>
      <c r="CW447" s="216"/>
      <c r="CX447" s="216"/>
      <c r="CY447" s="216"/>
      <c r="CZ447" s="216"/>
      <c r="DA447" s="216"/>
      <c r="DB447" s="216"/>
      <c r="DC447" s="216"/>
      <c r="DD447" s="216"/>
      <c r="DE447" s="216"/>
      <c r="DF447" s="216"/>
      <c r="DG447" s="216"/>
      <c r="DH447" s="216"/>
      <c r="DI447" s="216"/>
      <c r="DJ447" s="216"/>
      <c r="DK447" s="216"/>
      <c r="DL447" s="216"/>
      <c r="DM447" s="216"/>
      <c r="DN447" s="216"/>
      <c r="DO447" s="216"/>
      <c r="DP447" s="216"/>
      <c r="DQ447" s="216"/>
      <c r="DR447" s="216"/>
      <c r="DS447" s="216"/>
      <c r="DT447" s="216"/>
      <c r="DU447" s="216"/>
      <c r="DV447" s="216"/>
      <c r="DW447" s="216"/>
      <c r="DX447" s="216"/>
      <c r="DY447" s="216"/>
      <c r="DZ447" s="216"/>
      <c r="EA447" s="216"/>
      <c r="EB447" s="216"/>
      <c r="EC447" s="216"/>
      <c r="ED447" s="216"/>
      <c r="EE447" s="216"/>
      <c r="EF447" s="216"/>
      <c r="EG447" s="216"/>
      <c r="EH447" s="216"/>
      <c r="EI447" s="216"/>
      <c r="EJ447" s="216"/>
      <c r="EK447" s="216"/>
      <c r="EL447" s="216"/>
      <c r="EM447" s="216"/>
      <c r="EN447" s="216"/>
      <c r="EO447" s="216"/>
      <c r="EP447" s="216"/>
      <c r="EQ447" s="216"/>
      <c r="ER447" s="216"/>
      <c r="ES447" s="216"/>
      <c r="ET447" s="216"/>
      <c r="EU447" s="216"/>
      <c r="EV447" s="216"/>
      <c r="EW447" s="216"/>
      <c r="EX447" s="216"/>
      <c r="EY447" s="216"/>
      <c r="EZ447" s="216"/>
      <c r="FA447" s="216"/>
      <c r="FB447" s="216"/>
      <c r="FC447" s="216"/>
      <c r="FD447" s="216"/>
      <c r="FE447" s="216"/>
      <c r="FF447" s="216"/>
      <c r="FG447" s="216"/>
      <c r="FH447" s="216"/>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row>
    <row r="448" s="238" customFormat="true" ht="18" hidden="false" customHeight="true" outlineLevel="0" collapsed="false">
      <c r="A448" s="223" t="s">
        <v>527</v>
      </c>
      <c r="B448" s="211" t="n">
        <f aca="false">C448+D448</f>
        <v>0</v>
      </c>
      <c r="C448" s="236"/>
      <c r="D448" s="236"/>
      <c r="E448" s="212" t="n">
        <f aca="false">F448+G448</f>
        <v>0</v>
      </c>
      <c r="F448" s="236"/>
      <c r="G448" s="236"/>
      <c r="H448" s="213"/>
      <c r="I448" s="235"/>
      <c r="J448" s="237"/>
      <c r="K448" s="237"/>
      <c r="L448" s="237"/>
      <c r="M448" s="237"/>
      <c r="N448" s="237"/>
      <c r="O448" s="237"/>
      <c r="P448" s="237"/>
      <c r="Q448" s="237"/>
      <c r="R448" s="237"/>
      <c r="S448" s="237"/>
      <c r="T448" s="237"/>
      <c r="U448" s="237"/>
      <c r="V448" s="237"/>
      <c r="W448" s="237"/>
      <c r="X448" s="237"/>
      <c r="Y448" s="237"/>
      <c r="Z448" s="237"/>
      <c r="AA448" s="237"/>
      <c r="AB448" s="216"/>
      <c r="AC448" s="216"/>
      <c r="AD448" s="216"/>
      <c r="AE448" s="216"/>
      <c r="AF448" s="216"/>
      <c r="AG448" s="216"/>
      <c r="AH448" s="216"/>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c r="BI448" s="216"/>
      <c r="BJ448" s="216"/>
      <c r="BK448" s="216"/>
      <c r="BL448" s="216"/>
      <c r="BM448" s="216"/>
      <c r="BN448" s="216"/>
      <c r="BO448" s="216"/>
      <c r="BP448" s="216"/>
      <c r="BQ448" s="216"/>
      <c r="BR448" s="216"/>
      <c r="BS448" s="216"/>
      <c r="BT448" s="216"/>
      <c r="BU448" s="216"/>
      <c r="BV448" s="216"/>
      <c r="BW448" s="216"/>
      <c r="BX448" s="216"/>
      <c r="BY448" s="216"/>
      <c r="BZ448" s="216"/>
      <c r="CA448" s="216"/>
      <c r="CB448" s="216"/>
      <c r="CC448" s="216"/>
      <c r="CD448" s="216"/>
      <c r="CE448" s="216"/>
      <c r="CF448" s="216"/>
      <c r="CG448" s="216"/>
      <c r="CH448" s="216"/>
      <c r="CI448" s="216"/>
      <c r="CJ448" s="216"/>
      <c r="CK448" s="216"/>
      <c r="CL448" s="216"/>
      <c r="CM448" s="216"/>
      <c r="CN448" s="216"/>
      <c r="CO448" s="216"/>
      <c r="CP448" s="216"/>
      <c r="CQ448" s="216"/>
      <c r="CR448" s="216"/>
      <c r="CS448" s="216"/>
      <c r="CT448" s="216"/>
      <c r="CU448" s="216"/>
      <c r="CV448" s="216"/>
      <c r="CW448" s="216"/>
      <c r="CX448" s="216"/>
      <c r="CY448" s="216"/>
      <c r="CZ448" s="216"/>
      <c r="DA448" s="216"/>
      <c r="DB448" s="216"/>
      <c r="DC448" s="216"/>
      <c r="DD448" s="216"/>
      <c r="DE448" s="216"/>
      <c r="DF448" s="216"/>
      <c r="DG448" s="216"/>
      <c r="DH448" s="216"/>
      <c r="DI448" s="216"/>
      <c r="DJ448" s="216"/>
      <c r="DK448" s="216"/>
      <c r="DL448" s="216"/>
      <c r="DM448" s="216"/>
      <c r="DN448" s="216"/>
      <c r="DO448" s="216"/>
      <c r="DP448" s="216"/>
      <c r="DQ448" s="216"/>
      <c r="DR448" s="216"/>
      <c r="DS448" s="216"/>
      <c r="DT448" s="216"/>
      <c r="DU448" s="216"/>
      <c r="DV448" s="216"/>
      <c r="DW448" s="216"/>
      <c r="DX448" s="216"/>
      <c r="DY448" s="216"/>
      <c r="DZ448" s="216"/>
      <c r="EA448" s="216"/>
      <c r="EB448" s="216"/>
      <c r="EC448" s="216"/>
      <c r="ED448" s="216"/>
      <c r="EE448" s="216"/>
      <c r="EF448" s="216"/>
      <c r="EG448" s="216"/>
      <c r="EH448" s="216"/>
      <c r="EI448" s="216"/>
      <c r="EJ448" s="216"/>
      <c r="EK448" s="216"/>
      <c r="EL448" s="216"/>
      <c r="EM448" s="216"/>
      <c r="EN448" s="216"/>
      <c r="EO448" s="216"/>
      <c r="EP448" s="216"/>
      <c r="EQ448" s="216"/>
      <c r="ER448" s="216"/>
      <c r="ES448" s="216"/>
      <c r="ET448" s="216"/>
      <c r="EU448" s="216"/>
      <c r="EV448" s="216"/>
      <c r="EW448" s="216"/>
      <c r="EX448" s="216"/>
      <c r="EY448" s="216"/>
      <c r="EZ448" s="216"/>
      <c r="FA448" s="216"/>
      <c r="FB448" s="216"/>
      <c r="FC448" s="216"/>
      <c r="FD448" s="216"/>
      <c r="FE448" s="216"/>
      <c r="FF448" s="216"/>
      <c r="FG448" s="216"/>
      <c r="FH448" s="216"/>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row>
    <row r="449" s="238" customFormat="true" ht="18" hidden="false" customHeight="true" outlineLevel="0" collapsed="false">
      <c r="A449" s="223" t="s">
        <v>896</v>
      </c>
      <c r="B449" s="211" t="n">
        <f aca="false">C449+D449</f>
        <v>0</v>
      </c>
      <c r="C449" s="236"/>
      <c r="D449" s="236"/>
      <c r="E449" s="212" t="n">
        <f aca="false">F449+G449</f>
        <v>0</v>
      </c>
      <c r="F449" s="236"/>
      <c r="G449" s="236"/>
      <c r="H449" s="213"/>
      <c r="I449" s="235"/>
      <c r="J449" s="237"/>
      <c r="K449" s="237"/>
      <c r="L449" s="237"/>
      <c r="M449" s="237"/>
      <c r="N449" s="237"/>
      <c r="O449" s="237"/>
      <c r="P449" s="237"/>
      <c r="Q449" s="237"/>
      <c r="R449" s="237"/>
      <c r="S449" s="237"/>
      <c r="T449" s="237"/>
      <c r="U449" s="237"/>
      <c r="V449" s="237"/>
      <c r="W449" s="237"/>
      <c r="X449" s="237"/>
      <c r="Y449" s="237"/>
      <c r="Z449" s="237"/>
      <c r="AA449" s="237"/>
      <c r="AB449" s="216"/>
      <c r="AC449" s="216"/>
      <c r="AD449" s="216"/>
      <c r="AE449" s="216"/>
      <c r="AF449" s="216"/>
      <c r="AG449" s="216"/>
      <c r="AH449" s="216"/>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c r="BJ449" s="216"/>
      <c r="BK449" s="216"/>
      <c r="BL449" s="216"/>
      <c r="BM449" s="216"/>
      <c r="BN449" s="216"/>
      <c r="BO449" s="216"/>
      <c r="BP449" s="216"/>
      <c r="BQ449" s="216"/>
      <c r="BR449" s="216"/>
      <c r="BS449" s="216"/>
      <c r="BT449" s="216"/>
      <c r="BU449" s="216"/>
      <c r="BV449" s="216"/>
      <c r="BW449" s="216"/>
      <c r="BX449" s="216"/>
      <c r="BY449" s="216"/>
      <c r="BZ449" s="216"/>
      <c r="CA449" s="216"/>
      <c r="CB449" s="216"/>
      <c r="CC449" s="216"/>
      <c r="CD449" s="216"/>
      <c r="CE449" s="216"/>
      <c r="CF449" s="216"/>
      <c r="CG449" s="216"/>
      <c r="CH449" s="216"/>
      <c r="CI449" s="216"/>
      <c r="CJ449" s="216"/>
      <c r="CK449" s="216"/>
      <c r="CL449" s="216"/>
      <c r="CM449" s="216"/>
      <c r="CN449" s="216"/>
      <c r="CO449" s="216"/>
      <c r="CP449" s="216"/>
      <c r="CQ449" s="216"/>
      <c r="CR449" s="216"/>
      <c r="CS449" s="216"/>
      <c r="CT449" s="216"/>
      <c r="CU449" s="216"/>
      <c r="CV449" s="216"/>
      <c r="CW449" s="216"/>
      <c r="CX449" s="216"/>
      <c r="CY449" s="216"/>
      <c r="CZ449" s="216"/>
      <c r="DA449" s="216"/>
      <c r="DB449" s="216"/>
      <c r="DC449" s="216"/>
      <c r="DD449" s="216"/>
      <c r="DE449" s="216"/>
      <c r="DF449" s="216"/>
      <c r="DG449" s="216"/>
      <c r="DH449" s="216"/>
      <c r="DI449" s="216"/>
      <c r="DJ449" s="216"/>
      <c r="DK449" s="216"/>
      <c r="DL449" s="216"/>
      <c r="DM449" s="216"/>
      <c r="DN449" s="216"/>
      <c r="DO449" s="216"/>
      <c r="DP449" s="216"/>
      <c r="DQ449" s="216"/>
      <c r="DR449" s="216"/>
      <c r="DS449" s="216"/>
      <c r="DT449" s="216"/>
      <c r="DU449" s="216"/>
      <c r="DV449" s="216"/>
      <c r="DW449" s="216"/>
      <c r="DX449" s="216"/>
      <c r="DY449" s="216"/>
      <c r="DZ449" s="216"/>
      <c r="EA449" s="216"/>
      <c r="EB449" s="216"/>
      <c r="EC449" s="216"/>
      <c r="ED449" s="216"/>
      <c r="EE449" s="216"/>
      <c r="EF449" s="216"/>
      <c r="EG449" s="216"/>
      <c r="EH449" s="216"/>
      <c r="EI449" s="216"/>
      <c r="EJ449" s="216"/>
      <c r="EK449" s="216"/>
      <c r="EL449" s="216"/>
      <c r="EM449" s="216"/>
      <c r="EN449" s="216"/>
      <c r="EO449" s="216"/>
      <c r="EP449" s="216"/>
      <c r="EQ449" s="216"/>
      <c r="ER449" s="216"/>
      <c r="ES449" s="216"/>
      <c r="ET449" s="216"/>
      <c r="EU449" s="216"/>
      <c r="EV449" s="216"/>
      <c r="EW449" s="216"/>
      <c r="EX449" s="216"/>
      <c r="EY449" s="216"/>
      <c r="EZ449" s="216"/>
      <c r="FA449" s="216"/>
      <c r="FB449" s="216"/>
      <c r="FC449" s="216"/>
      <c r="FD449" s="216"/>
      <c r="FE449" s="216"/>
      <c r="FF449" s="216"/>
      <c r="FG449" s="216"/>
      <c r="FH449" s="216"/>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row>
    <row r="450" s="222" customFormat="true" ht="18" hidden="false" customHeight="true" outlineLevel="0" collapsed="false">
      <c r="A450" s="219" t="s">
        <v>897</v>
      </c>
      <c r="B450" s="211" t="n">
        <f aca="false">C450+D450</f>
        <v>26</v>
      </c>
      <c r="C450" s="211" t="n">
        <f aca="false">C451+C456</f>
        <v>26</v>
      </c>
      <c r="D450" s="211" t="n">
        <f aca="false">D451+D456</f>
        <v>0</v>
      </c>
      <c r="E450" s="212" t="n">
        <f aca="false">F450+G450</f>
        <v>25</v>
      </c>
      <c r="F450" s="211" t="n">
        <f aca="false">F451+F456</f>
        <v>25</v>
      </c>
      <c r="G450" s="211" t="n">
        <f aca="false">G451+G456</f>
        <v>0</v>
      </c>
      <c r="H450" s="213" t="n">
        <f aca="false">E450/B450</f>
        <v>0.961538461538462</v>
      </c>
      <c r="I450" s="220"/>
      <c r="J450" s="221"/>
      <c r="K450" s="221"/>
      <c r="L450" s="221"/>
      <c r="M450" s="221"/>
      <c r="N450" s="221"/>
      <c r="O450" s="221"/>
      <c r="P450" s="221"/>
      <c r="Q450" s="221"/>
      <c r="R450" s="221"/>
      <c r="S450" s="221"/>
      <c r="T450" s="221"/>
      <c r="U450" s="221"/>
      <c r="V450" s="221"/>
      <c r="W450" s="221"/>
      <c r="X450" s="221"/>
      <c r="Y450" s="221"/>
      <c r="Z450" s="221"/>
      <c r="AA450" s="221"/>
      <c r="AB450" s="216"/>
      <c r="AC450" s="216"/>
      <c r="AD450" s="216"/>
      <c r="AE450" s="216"/>
      <c r="AF450" s="216"/>
      <c r="AG450" s="216"/>
      <c r="AH450" s="216"/>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c r="BI450" s="216"/>
      <c r="BJ450" s="216"/>
      <c r="BK450" s="216"/>
      <c r="BL450" s="216"/>
      <c r="BM450" s="216"/>
      <c r="BN450" s="216"/>
      <c r="BO450" s="216"/>
      <c r="BP450" s="216"/>
      <c r="BQ450" s="216"/>
      <c r="BR450" s="216"/>
      <c r="BS450" s="216"/>
      <c r="BT450" s="216"/>
      <c r="BU450" s="216"/>
      <c r="BV450" s="216"/>
      <c r="BW450" s="216"/>
      <c r="BX450" s="216"/>
      <c r="BY450" s="216"/>
      <c r="BZ450" s="216"/>
      <c r="CA450" s="216"/>
      <c r="CB450" s="216"/>
      <c r="CC450" s="216"/>
      <c r="CD450" s="216"/>
      <c r="CE450" s="216"/>
      <c r="CF450" s="216"/>
      <c r="CG450" s="216"/>
      <c r="CH450" s="216"/>
      <c r="CI450" s="216"/>
      <c r="CJ450" s="216"/>
      <c r="CK450" s="216"/>
      <c r="CL450" s="216"/>
      <c r="CM450" s="216"/>
      <c r="CN450" s="216"/>
      <c r="CO450" s="216"/>
      <c r="CP450" s="216"/>
      <c r="CQ450" s="216"/>
      <c r="CR450" s="216"/>
      <c r="CS450" s="216"/>
      <c r="CT450" s="216"/>
      <c r="CU450" s="216"/>
      <c r="CV450" s="216"/>
      <c r="CW450" s="216"/>
      <c r="CX450" s="216"/>
      <c r="CY450" s="216"/>
      <c r="CZ450" s="216"/>
      <c r="DA450" s="216"/>
      <c r="DB450" s="216"/>
      <c r="DC450" s="216"/>
      <c r="DD450" s="216"/>
      <c r="DE450" s="216"/>
      <c r="DF450" s="216"/>
      <c r="DG450" s="216"/>
      <c r="DH450" s="216"/>
      <c r="DI450" s="216"/>
      <c r="DJ450" s="216"/>
      <c r="DK450" s="216"/>
      <c r="DL450" s="216"/>
      <c r="DM450" s="216"/>
      <c r="DN450" s="216"/>
      <c r="DO450" s="216"/>
      <c r="DP450" s="216"/>
      <c r="DQ450" s="216"/>
      <c r="DR450" s="216"/>
      <c r="DS450" s="216"/>
      <c r="DT450" s="216"/>
      <c r="DU450" s="216"/>
      <c r="DV450" s="216"/>
      <c r="DW450" s="216"/>
      <c r="DX450" s="216"/>
      <c r="DY450" s="216"/>
      <c r="DZ450" s="216"/>
      <c r="EA450" s="216"/>
      <c r="EB450" s="216"/>
      <c r="EC450" s="216"/>
      <c r="ED450" s="216"/>
      <c r="EE450" s="216"/>
      <c r="EF450" s="216"/>
      <c r="EG450" s="216"/>
      <c r="EH450" s="216"/>
      <c r="EI450" s="216"/>
      <c r="EJ450" s="216"/>
      <c r="EK450" s="216"/>
      <c r="EL450" s="216"/>
      <c r="EM450" s="216"/>
      <c r="EN450" s="216"/>
      <c r="EO450" s="216"/>
      <c r="EP450" s="216"/>
      <c r="EQ450" s="216"/>
      <c r="ER450" s="216"/>
      <c r="ES450" s="216"/>
      <c r="ET450" s="216"/>
      <c r="EU450" s="216"/>
      <c r="EV450" s="216"/>
      <c r="EW450" s="216"/>
      <c r="EX450" s="216"/>
      <c r="EY450" s="216"/>
      <c r="EZ450" s="216"/>
      <c r="FA450" s="216"/>
      <c r="FB450" s="216"/>
      <c r="FC450" s="216"/>
      <c r="FD450" s="216"/>
      <c r="FE450" s="216"/>
      <c r="FF450" s="216"/>
      <c r="FG450" s="216"/>
      <c r="FH450" s="216"/>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row>
    <row r="451" s="238" customFormat="true" ht="18" hidden="false" customHeight="true" outlineLevel="0" collapsed="false">
      <c r="A451" s="223" t="s">
        <v>529</v>
      </c>
      <c r="B451" s="211" t="n">
        <f aca="false">C451+D451</f>
        <v>26</v>
      </c>
      <c r="C451" s="224" t="n">
        <f aca="false">SUM(C452:C455)</f>
        <v>26</v>
      </c>
      <c r="D451" s="224" t="n">
        <f aca="false">SUM(D452:D455)</f>
        <v>0</v>
      </c>
      <c r="E451" s="212" t="n">
        <f aca="false">F451+G451</f>
        <v>25</v>
      </c>
      <c r="F451" s="224" t="n">
        <f aca="false">SUM(F452:F455)</f>
        <v>25</v>
      </c>
      <c r="G451" s="224" t="n">
        <f aca="false">SUM(G452:G455)</f>
        <v>0</v>
      </c>
      <c r="H451" s="213" t="n">
        <f aca="false">E451/B451</f>
        <v>0.961538461538462</v>
      </c>
      <c r="I451" s="225"/>
      <c r="J451" s="237"/>
      <c r="K451" s="237"/>
      <c r="L451" s="237"/>
      <c r="M451" s="237"/>
      <c r="N451" s="237"/>
      <c r="O451" s="237"/>
      <c r="P451" s="237"/>
      <c r="Q451" s="237"/>
      <c r="R451" s="237"/>
      <c r="S451" s="237"/>
      <c r="T451" s="237"/>
      <c r="U451" s="237"/>
      <c r="V451" s="237"/>
      <c r="W451" s="237"/>
      <c r="X451" s="237"/>
      <c r="Y451" s="237"/>
      <c r="Z451" s="237"/>
      <c r="AA451" s="237"/>
      <c r="AB451" s="216"/>
      <c r="AC451" s="216"/>
      <c r="AD451" s="216"/>
      <c r="AE451" s="216"/>
      <c r="AF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c r="BI451" s="216"/>
      <c r="BJ451" s="216"/>
      <c r="BK451" s="216"/>
      <c r="BL451" s="216"/>
      <c r="BM451" s="216"/>
      <c r="BN451" s="216"/>
      <c r="BO451" s="216"/>
      <c r="BP451" s="216"/>
      <c r="BQ451" s="216"/>
      <c r="BR451" s="216"/>
      <c r="BS451" s="216"/>
      <c r="BT451" s="216"/>
      <c r="BU451" s="216"/>
      <c r="BV451" s="216"/>
      <c r="BW451" s="216"/>
      <c r="BX451" s="216"/>
      <c r="BY451" s="216"/>
      <c r="BZ451" s="216"/>
      <c r="CA451" s="216"/>
      <c r="CB451" s="216"/>
      <c r="CC451" s="216"/>
      <c r="CD451" s="216"/>
      <c r="CE451" s="216"/>
      <c r="CF451" s="216"/>
      <c r="CG451" s="216"/>
      <c r="CH451" s="216"/>
      <c r="CI451" s="216"/>
      <c r="CJ451" s="216"/>
      <c r="CK451" s="216"/>
      <c r="CL451" s="216"/>
      <c r="CM451" s="216"/>
      <c r="CN451" s="216"/>
      <c r="CO451" s="216"/>
      <c r="CP451" s="216"/>
      <c r="CQ451" s="216"/>
      <c r="CR451" s="216"/>
      <c r="CS451" s="216"/>
      <c r="CT451" s="216"/>
      <c r="CU451" s="216"/>
      <c r="CV451" s="216"/>
      <c r="CW451" s="216"/>
      <c r="CX451" s="216"/>
      <c r="CY451" s="216"/>
      <c r="CZ451" s="216"/>
      <c r="DA451" s="216"/>
      <c r="DB451" s="216"/>
      <c r="DC451" s="216"/>
      <c r="DD451" s="216"/>
      <c r="DE451" s="216"/>
      <c r="DF451" s="216"/>
      <c r="DG451" s="216"/>
      <c r="DH451" s="216"/>
      <c r="DI451" s="216"/>
      <c r="DJ451" s="216"/>
      <c r="DK451" s="216"/>
      <c r="DL451" s="216"/>
      <c r="DM451" s="216"/>
      <c r="DN451" s="216"/>
      <c r="DO451" s="216"/>
      <c r="DP451" s="216"/>
      <c r="DQ451" s="216"/>
      <c r="DR451" s="216"/>
      <c r="DS451" s="216"/>
      <c r="DT451" s="216"/>
      <c r="DU451" s="216"/>
      <c r="DV451" s="216"/>
      <c r="DW451" s="216"/>
      <c r="DX451" s="216"/>
      <c r="DY451" s="216"/>
      <c r="DZ451" s="216"/>
      <c r="EA451" s="216"/>
      <c r="EB451" s="216"/>
      <c r="EC451" s="216"/>
      <c r="ED451" s="216"/>
      <c r="EE451" s="216"/>
      <c r="EF451" s="216"/>
      <c r="EG451" s="216"/>
      <c r="EH451" s="216"/>
      <c r="EI451" s="216"/>
      <c r="EJ451" s="216"/>
      <c r="EK451" s="216"/>
      <c r="EL451" s="216"/>
      <c r="EM451" s="216"/>
      <c r="EN451" s="216"/>
      <c r="EO451" s="216"/>
      <c r="EP451" s="216"/>
      <c r="EQ451" s="216"/>
      <c r="ER451" s="216"/>
      <c r="ES451" s="216"/>
      <c r="ET451" s="216"/>
      <c r="EU451" s="216"/>
      <c r="EV451" s="216"/>
      <c r="EW451" s="216"/>
      <c r="EX451" s="216"/>
      <c r="EY451" s="216"/>
      <c r="EZ451" s="216"/>
      <c r="FA451" s="216"/>
      <c r="FB451" s="216"/>
      <c r="FC451" s="216"/>
      <c r="FD451" s="216"/>
      <c r="FE451" s="216"/>
      <c r="FF451" s="216"/>
      <c r="FG451" s="216"/>
      <c r="FH451" s="216"/>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row>
    <row r="452" s="238" customFormat="true" ht="18" hidden="false" customHeight="true" outlineLevel="0" collapsed="false">
      <c r="A452" s="223" t="s">
        <v>898</v>
      </c>
      <c r="B452" s="211" t="n">
        <f aca="false">C452+D452</f>
        <v>26</v>
      </c>
      <c r="C452" s="228" t="n">
        <v>26</v>
      </c>
      <c r="D452" s="236"/>
      <c r="E452" s="212" t="n">
        <f aca="false">F452+G452</f>
        <v>0</v>
      </c>
      <c r="F452" s="228"/>
      <c r="G452" s="236"/>
      <c r="H452" s="213" t="n">
        <f aca="false">E452/B452</f>
        <v>0</v>
      </c>
      <c r="I452" s="235"/>
      <c r="J452" s="237"/>
      <c r="K452" s="237"/>
      <c r="L452" s="237"/>
      <c r="M452" s="237"/>
      <c r="N452" s="237"/>
      <c r="O452" s="237"/>
      <c r="P452" s="237"/>
      <c r="Q452" s="237"/>
      <c r="R452" s="237"/>
      <c r="S452" s="237"/>
      <c r="T452" s="237"/>
      <c r="U452" s="237"/>
      <c r="V452" s="237"/>
      <c r="W452" s="237"/>
      <c r="X452" s="237"/>
      <c r="Y452" s="237"/>
      <c r="Z452" s="237"/>
      <c r="AA452" s="237"/>
      <c r="AB452" s="216"/>
      <c r="AC452" s="216"/>
      <c r="AD452" s="216"/>
      <c r="AE452" s="216"/>
      <c r="AF452" s="216"/>
      <c r="AG452" s="216"/>
      <c r="AH452" s="216"/>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c r="BI452" s="216"/>
      <c r="BJ452" s="216"/>
      <c r="BK452" s="216"/>
      <c r="BL452" s="216"/>
      <c r="BM452" s="216"/>
      <c r="BN452" s="216"/>
      <c r="BO452" s="216"/>
      <c r="BP452" s="216"/>
      <c r="BQ452" s="216"/>
      <c r="BR452" s="216"/>
      <c r="BS452" s="216"/>
      <c r="BT452" s="216"/>
      <c r="BU452" s="216"/>
      <c r="BV452" s="216"/>
      <c r="BW452" s="216"/>
      <c r="BX452" s="216"/>
      <c r="BY452" s="216"/>
      <c r="BZ452" s="216"/>
      <c r="CA452" s="216"/>
      <c r="CB452" s="216"/>
      <c r="CC452" s="216"/>
      <c r="CD452" s="216"/>
      <c r="CE452" s="216"/>
      <c r="CF452" s="216"/>
      <c r="CG452" s="216"/>
      <c r="CH452" s="216"/>
      <c r="CI452" s="216"/>
      <c r="CJ452" s="216"/>
      <c r="CK452" s="216"/>
      <c r="CL452" s="216"/>
      <c r="CM452" s="216"/>
      <c r="CN452" s="216"/>
      <c r="CO452" s="216"/>
      <c r="CP452" s="216"/>
      <c r="CQ452" s="216"/>
      <c r="CR452" s="216"/>
      <c r="CS452" s="216"/>
      <c r="CT452" s="216"/>
      <c r="CU452" s="216"/>
      <c r="CV452" s="216"/>
      <c r="CW452" s="216"/>
      <c r="CX452" s="216"/>
      <c r="CY452" s="216"/>
      <c r="CZ452" s="216"/>
      <c r="DA452" s="216"/>
      <c r="DB452" s="216"/>
      <c r="DC452" s="216"/>
      <c r="DD452" s="216"/>
      <c r="DE452" s="216"/>
      <c r="DF452" s="216"/>
      <c r="DG452" s="216"/>
      <c r="DH452" s="216"/>
      <c r="DI452" s="216"/>
      <c r="DJ452" s="216"/>
      <c r="DK452" s="216"/>
      <c r="DL452" s="216"/>
      <c r="DM452" s="216"/>
      <c r="DN452" s="216"/>
      <c r="DO452" s="216"/>
      <c r="DP452" s="216"/>
      <c r="DQ452" s="216"/>
      <c r="DR452" s="216"/>
      <c r="DS452" s="216"/>
      <c r="DT452" s="216"/>
      <c r="DU452" s="216"/>
      <c r="DV452" s="216"/>
      <c r="DW452" s="216"/>
      <c r="DX452" s="216"/>
      <c r="DY452" s="216"/>
      <c r="DZ452" s="216"/>
      <c r="EA452" s="216"/>
      <c r="EB452" s="216"/>
      <c r="EC452" s="216"/>
      <c r="ED452" s="216"/>
      <c r="EE452" s="216"/>
      <c r="EF452" s="216"/>
      <c r="EG452" s="216"/>
      <c r="EH452" s="216"/>
      <c r="EI452" s="216"/>
      <c r="EJ452" s="216"/>
      <c r="EK452" s="216"/>
      <c r="EL452" s="216"/>
      <c r="EM452" s="216"/>
      <c r="EN452" s="216"/>
      <c r="EO452" s="216"/>
      <c r="EP452" s="216"/>
      <c r="EQ452" s="216"/>
      <c r="ER452" s="216"/>
      <c r="ES452" s="216"/>
      <c r="ET452" s="216"/>
      <c r="EU452" s="216"/>
      <c r="EV452" s="216"/>
      <c r="EW452" s="216"/>
      <c r="EX452" s="216"/>
      <c r="EY452" s="216"/>
      <c r="EZ452" s="216"/>
      <c r="FA452" s="216"/>
      <c r="FB452" s="216"/>
      <c r="FC452" s="216"/>
      <c r="FD452" s="216"/>
      <c r="FE452" s="216"/>
      <c r="FF452" s="216"/>
      <c r="FG452" s="216"/>
      <c r="FH452" s="216"/>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row>
    <row r="453" s="238" customFormat="true" ht="18" hidden="false" customHeight="true" outlineLevel="0" collapsed="false">
      <c r="A453" s="223" t="s">
        <v>899</v>
      </c>
      <c r="B453" s="211"/>
      <c r="C453" s="228"/>
      <c r="D453" s="236"/>
      <c r="E453" s="212"/>
      <c r="F453" s="230" t="n">
        <v>12</v>
      </c>
      <c r="G453" s="236"/>
      <c r="H453" s="213"/>
      <c r="I453" s="235"/>
      <c r="J453" s="237"/>
      <c r="K453" s="237"/>
      <c r="L453" s="237"/>
      <c r="M453" s="237"/>
      <c r="N453" s="237"/>
      <c r="O453" s="237"/>
      <c r="P453" s="237"/>
      <c r="Q453" s="237"/>
      <c r="R453" s="237"/>
      <c r="S453" s="237"/>
      <c r="T453" s="237"/>
      <c r="U453" s="237"/>
      <c r="V453" s="237"/>
      <c r="W453" s="237"/>
      <c r="X453" s="237"/>
      <c r="Y453" s="237"/>
      <c r="Z453" s="237"/>
      <c r="AA453" s="237"/>
      <c r="AB453" s="216"/>
      <c r="AC453" s="216"/>
      <c r="AD453" s="216"/>
      <c r="AE453" s="216"/>
      <c r="AF453" s="216"/>
      <c r="AG453" s="216"/>
      <c r="AH453" s="216"/>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c r="BI453" s="216"/>
      <c r="BJ453" s="216"/>
      <c r="BK453" s="216"/>
      <c r="BL453" s="216"/>
      <c r="BM453" s="216"/>
      <c r="BN453" s="216"/>
      <c r="BO453" s="216"/>
      <c r="BP453" s="216"/>
      <c r="BQ453" s="216"/>
      <c r="BR453" s="216"/>
      <c r="BS453" s="216"/>
      <c r="BT453" s="216"/>
      <c r="BU453" s="216"/>
      <c r="BV453" s="216"/>
      <c r="BW453" s="216"/>
      <c r="BX453" s="216"/>
      <c r="BY453" s="216"/>
      <c r="BZ453" s="216"/>
      <c r="CA453" s="216"/>
      <c r="CB453" s="216"/>
      <c r="CC453" s="216"/>
      <c r="CD453" s="216"/>
      <c r="CE453" s="216"/>
      <c r="CF453" s="216"/>
      <c r="CG453" s="216"/>
      <c r="CH453" s="216"/>
      <c r="CI453" s="216"/>
      <c r="CJ453" s="216"/>
      <c r="CK453" s="216"/>
      <c r="CL453" s="216"/>
      <c r="CM453" s="216"/>
      <c r="CN453" s="216"/>
      <c r="CO453" s="216"/>
      <c r="CP453" s="216"/>
      <c r="CQ453" s="216"/>
      <c r="CR453" s="216"/>
      <c r="CS453" s="216"/>
      <c r="CT453" s="216"/>
      <c r="CU453" s="216"/>
      <c r="CV453" s="216"/>
      <c r="CW453" s="216"/>
      <c r="CX453" s="216"/>
      <c r="CY453" s="216"/>
      <c r="CZ453" s="216"/>
      <c r="DA453" s="216"/>
      <c r="DB453" s="216"/>
      <c r="DC453" s="216"/>
      <c r="DD453" s="216"/>
      <c r="DE453" s="216"/>
      <c r="DF453" s="216"/>
      <c r="DG453" s="216"/>
      <c r="DH453" s="216"/>
      <c r="DI453" s="216"/>
      <c r="DJ453" s="216"/>
      <c r="DK453" s="216"/>
      <c r="DL453" s="216"/>
      <c r="DM453" s="216"/>
      <c r="DN453" s="216"/>
      <c r="DO453" s="216"/>
      <c r="DP453" s="216"/>
      <c r="DQ453" s="216"/>
      <c r="DR453" s="216"/>
      <c r="DS453" s="216"/>
      <c r="DT453" s="216"/>
      <c r="DU453" s="216"/>
      <c r="DV453" s="216"/>
      <c r="DW453" s="216"/>
      <c r="DX453" s="216"/>
      <c r="DY453" s="216"/>
      <c r="DZ453" s="216"/>
      <c r="EA453" s="216"/>
      <c r="EB453" s="216"/>
      <c r="EC453" s="216"/>
      <c r="ED453" s="216"/>
      <c r="EE453" s="216"/>
      <c r="EF453" s="216"/>
      <c r="EG453" s="216"/>
      <c r="EH453" s="216"/>
      <c r="EI453" s="216"/>
      <c r="EJ453" s="216"/>
      <c r="EK453" s="216"/>
      <c r="EL453" s="216"/>
      <c r="EM453" s="216"/>
      <c r="EN453" s="216"/>
      <c r="EO453" s="216"/>
      <c r="EP453" s="216"/>
      <c r="EQ453" s="216"/>
      <c r="ER453" s="216"/>
      <c r="ES453" s="216"/>
      <c r="ET453" s="216"/>
      <c r="EU453" s="216"/>
      <c r="EV453" s="216"/>
      <c r="EW453" s="216"/>
      <c r="EX453" s="216"/>
      <c r="EY453" s="216"/>
      <c r="EZ453" s="216"/>
      <c r="FA453" s="216"/>
      <c r="FB453" s="216"/>
      <c r="FC453" s="216"/>
      <c r="FD453" s="216"/>
      <c r="FE453" s="216"/>
      <c r="FF453" s="216"/>
      <c r="FG453" s="216"/>
      <c r="FH453" s="216"/>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row>
    <row r="454" s="238" customFormat="true" ht="18" hidden="false" customHeight="true" outlineLevel="0" collapsed="false">
      <c r="A454" s="223" t="s">
        <v>900</v>
      </c>
      <c r="B454" s="211"/>
      <c r="C454" s="228"/>
      <c r="D454" s="236"/>
      <c r="E454" s="212"/>
      <c r="F454" s="230" t="n">
        <v>13</v>
      </c>
      <c r="G454" s="236"/>
      <c r="H454" s="213"/>
      <c r="I454" s="235"/>
      <c r="J454" s="237"/>
      <c r="K454" s="237"/>
      <c r="L454" s="237"/>
      <c r="M454" s="237"/>
      <c r="N454" s="237"/>
      <c r="O454" s="237"/>
      <c r="P454" s="237"/>
      <c r="Q454" s="237"/>
      <c r="R454" s="237"/>
      <c r="S454" s="237"/>
      <c r="T454" s="237"/>
      <c r="U454" s="237"/>
      <c r="V454" s="237"/>
      <c r="W454" s="237"/>
      <c r="X454" s="237"/>
      <c r="Y454" s="237"/>
      <c r="Z454" s="237"/>
      <c r="AA454" s="237"/>
      <c r="AB454" s="216"/>
      <c r="AC454" s="216"/>
      <c r="AD454" s="216"/>
      <c r="AE454" s="216"/>
      <c r="AF454" s="216"/>
      <c r="AG454" s="216"/>
      <c r="AH454" s="216"/>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c r="BI454" s="216"/>
      <c r="BJ454" s="216"/>
      <c r="BK454" s="216"/>
      <c r="BL454" s="216"/>
      <c r="BM454" s="216"/>
      <c r="BN454" s="216"/>
      <c r="BO454" s="216"/>
      <c r="BP454" s="216"/>
      <c r="BQ454" s="216"/>
      <c r="BR454" s="216"/>
      <c r="BS454" s="216"/>
      <c r="BT454" s="216"/>
      <c r="BU454" s="216"/>
      <c r="BV454" s="216"/>
      <c r="BW454" s="216"/>
      <c r="BX454" s="216"/>
      <c r="BY454" s="216"/>
      <c r="BZ454" s="216"/>
      <c r="CA454" s="216"/>
      <c r="CB454" s="216"/>
      <c r="CC454" s="216"/>
      <c r="CD454" s="216"/>
      <c r="CE454" s="216"/>
      <c r="CF454" s="216"/>
      <c r="CG454" s="216"/>
      <c r="CH454" s="216"/>
      <c r="CI454" s="216"/>
      <c r="CJ454" s="216"/>
      <c r="CK454" s="216"/>
      <c r="CL454" s="216"/>
      <c r="CM454" s="216"/>
      <c r="CN454" s="216"/>
      <c r="CO454" s="216"/>
      <c r="CP454" s="216"/>
      <c r="CQ454" s="216"/>
      <c r="CR454" s="216"/>
      <c r="CS454" s="216"/>
      <c r="CT454" s="216"/>
      <c r="CU454" s="216"/>
      <c r="CV454" s="216"/>
      <c r="CW454" s="216"/>
      <c r="CX454" s="216"/>
      <c r="CY454" s="216"/>
      <c r="CZ454" s="216"/>
      <c r="DA454" s="216"/>
      <c r="DB454" s="216"/>
      <c r="DC454" s="216"/>
      <c r="DD454" s="216"/>
      <c r="DE454" s="216"/>
      <c r="DF454" s="216"/>
      <c r="DG454" s="216"/>
      <c r="DH454" s="216"/>
      <c r="DI454" s="216"/>
      <c r="DJ454" s="216"/>
      <c r="DK454" s="216"/>
      <c r="DL454" s="216"/>
      <c r="DM454" s="216"/>
      <c r="DN454" s="216"/>
      <c r="DO454" s="216"/>
      <c r="DP454" s="216"/>
      <c r="DQ454" s="216"/>
      <c r="DR454" s="216"/>
      <c r="DS454" s="216"/>
      <c r="DT454" s="216"/>
      <c r="DU454" s="216"/>
      <c r="DV454" s="216"/>
      <c r="DW454" s="216"/>
      <c r="DX454" s="216"/>
      <c r="DY454" s="216"/>
      <c r="DZ454" s="216"/>
      <c r="EA454" s="216"/>
      <c r="EB454" s="216"/>
      <c r="EC454" s="216"/>
      <c r="ED454" s="216"/>
      <c r="EE454" s="216"/>
      <c r="EF454" s="216"/>
      <c r="EG454" s="216"/>
      <c r="EH454" s="216"/>
      <c r="EI454" s="216"/>
      <c r="EJ454" s="216"/>
      <c r="EK454" s="216"/>
      <c r="EL454" s="216"/>
      <c r="EM454" s="216"/>
      <c r="EN454" s="216"/>
      <c r="EO454" s="216"/>
      <c r="EP454" s="216"/>
      <c r="EQ454" s="216"/>
      <c r="ER454" s="216"/>
      <c r="ES454" s="216"/>
      <c r="ET454" s="216"/>
      <c r="EU454" s="216"/>
      <c r="EV454" s="216"/>
      <c r="EW454" s="216"/>
      <c r="EX454" s="216"/>
      <c r="EY454" s="216"/>
      <c r="EZ454" s="216"/>
      <c r="FA454" s="216"/>
      <c r="FB454" s="216"/>
      <c r="FC454" s="216"/>
      <c r="FD454" s="216"/>
      <c r="FE454" s="216"/>
      <c r="FF454" s="216"/>
      <c r="FG454" s="216"/>
      <c r="FH454" s="216"/>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row>
    <row r="455" s="238" customFormat="true" ht="18" hidden="false" customHeight="true" outlineLevel="0" collapsed="false">
      <c r="A455" s="223" t="s">
        <v>901</v>
      </c>
      <c r="B455" s="211" t="n">
        <f aca="false">C455+D455</f>
        <v>0</v>
      </c>
      <c r="C455" s="228"/>
      <c r="D455" s="236"/>
      <c r="E455" s="212" t="n">
        <f aca="false">F455+G455</f>
        <v>0</v>
      </c>
      <c r="F455" s="228"/>
      <c r="G455" s="236"/>
      <c r="H455" s="213"/>
      <c r="I455" s="235"/>
      <c r="J455" s="237"/>
      <c r="K455" s="237"/>
      <c r="L455" s="237"/>
      <c r="M455" s="237"/>
      <c r="N455" s="237"/>
      <c r="O455" s="237"/>
      <c r="P455" s="237"/>
      <c r="Q455" s="237"/>
      <c r="R455" s="237"/>
      <c r="S455" s="237"/>
      <c r="T455" s="237"/>
      <c r="U455" s="237"/>
      <c r="V455" s="237"/>
      <c r="W455" s="237"/>
      <c r="X455" s="237"/>
      <c r="Y455" s="237"/>
      <c r="Z455" s="237"/>
      <c r="AA455" s="237"/>
      <c r="AB455" s="216"/>
      <c r="AC455" s="216"/>
      <c r="AD455" s="216"/>
      <c r="AE455" s="216"/>
      <c r="AF455" s="216"/>
      <c r="AG455" s="216"/>
      <c r="AH455" s="216"/>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c r="BI455" s="216"/>
      <c r="BJ455" s="216"/>
      <c r="BK455" s="216"/>
      <c r="BL455" s="216"/>
      <c r="BM455" s="216"/>
      <c r="BN455" s="216"/>
      <c r="BO455" s="216"/>
      <c r="BP455" s="216"/>
      <c r="BQ455" s="216"/>
      <c r="BR455" s="216"/>
      <c r="BS455" s="216"/>
      <c r="BT455" s="216"/>
      <c r="BU455" s="216"/>
      <c r="BV455" s="216"/>
      <c r="BW455" s="216"/>
      <c r="BX455" s="216"/>
      <c r="BY455" s="216"/>
      <c r="BZ455" s="216"/>
      <c r="CA455" s="216"/>
      <c r="CB455" s="216"/>
      <c r="CC455" s="216"/>
      <c r="CD455" s="216"/>
      <c r="CE455" s="216"/>
      <c r="CF455" s="216"/>
      <c r="CG455" s="216"/>
      <c r="CH455" s="216"/>
      <c r="CI455" s="216"/>
      <c r="CJ455" s="216"/>
      <c r="CK455" s="216"/>
      <c r="CL455" s="216"/>
      <c r="CM455" s="216"/>
      <c r="CN455" s="216"/>
      <c r="CO455" s="216"/>
      <c r="CP455" s="216"/>
      <c r="CQ455" s="216"/>
      <c r="CR455" s="216"/>
      <c r="CS455" s="216"/>
      <c r="CT455" s="216"/>
      <c r="CU455" s="216"/>
      <c r="CV455" s="216"/>
      <c r="CW455" s="216"/>
      <c r="CX455" s="216"/>
      <c r="CY455" s="216"/>
      <c r="CZ455" s="216"/>
      <c r="DA455" s="216"/>
      <c r="DB455" s="216"/>
      <c r="DC455" s="216"/>
      <c r="DD455" s="216"/>
      <c r="DE455" s="216"/>
      <c r="DF455" s="216"/>
      <c r="DG455" s="216"/>
      <c r="DH455" s="216"/>
      <c r="DI455" s="216"/>
      <c r="DJ455" s="216"/>
      <c r="DK455" s="216"/>
      <c r="DL455" s="216"/>
      <c r="DM455" s="216"/>
      <c r="DN455" s="216"/>
      <c r="DO455" s="216"/>
      <c r="DP455" s="216"/>
      <c r="DQ455" s="216"/>
      <c r="DR455" s="216"/>
      <c r="DS455" s="216"/>
      <c r="DT455" s="216"/>
      <c r="DU455" s="216"/>
      <c r="DV455" s="216"/>
      <c r="DW455" s="216"/>
      <c r="DX455" s="216"/>
      <c r="DY455" s="216"/>
      <c r="DZ455" s="216"/>
      <c r="EA455" s="216"/>
      <c r="EB455" s="216"/>
      <c r="EC455" s="216"/>
      <c r="ED455" s="216"/>
      <c r="EE455" s="216"/>
      <c r="EF455" s="216"/>
      <c r="EG455" s="216"/>
      <c r="EH455" s="216"/>
      <c r="EI455" s="216"/>
      <c r="EJ455" s="216"/>
      <c r="EK455" s="216"/>
      <c r="EL455" s="216"/>
      <c r="EM455" s="216"/>
      <c r="EN455" s="216"/>
      <c r="EO455" s="216"/>
      <c r="EP455" s="216"/>
      <c r="EQ455" s="216"/>
      <c r="ER455" s="216"/>
      <c r="ES455" s="216"/>
      <c r="ET455" s="216"/>
      <c r="EU455" s="216"/>
      <c r="EV455" s="216"/>
      <c r="EW455" s="216"/>
      <c r="EX455" s="216"/>
      <c r="EY455" s="216"/>
      <c r="EZ455" s="216"/>
      <c r="FA455" s="216"/>
      <c r="FB455" s="216"/>
      <c r="FC455" s="216"/>
      <c r="FD455" s="216"/>
      <c r="FE455" s="216"/>
      <c r="FF455" s="216"/>
      <c r="FG455" s="216"/>
      <c r="FH455" s="216"/>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row>
    <row r="456" s="238" customFormat="true" ht="18" hidden="false" customHeight="true" outlineLevel="0" collapsed="false">
      <c r="A456" s="223" t="s">
        <v>530</v>
      </c>
      <c r="B456" s="211" t="n">
        <f aca="false">C456+D456</f>
        <v>0</v>
      </c>
      <c r="C456" s="224" t="n">
        <f aca="false">SUM(C457)</f>
        <v>0</v>
      </c>
      <c r="D456" s="224" t="n">
        <f aca="false">SUM(D457)</f>
        <v>0</v>
      </c>
      <c r="E456" s="212" t="n">
        <f aca="false">F456+G456</f>
        <v>0</v>
      </c>
      <c r="F456" s="224" t="n">
        <f aca="false">SUM(F457)</f>
        <v>0</v>
      </c>
      <c r="G456" s="224" t="n">
        <f aca="false">SUM(G457)</f>
        <v>0</v>
      </c>
      <c r="H456" s="213"/>
      <c r="I456" s="225"/>
      <c r="J456" s="237"/>
      <c r="K456" s="237"/>
      <c r="L456" s="237"/>
      <c r="M456" s="237"/>
      <c r="N456" s="237"/>
      <c r="O456" s="237"/>
      <c r="P456" s="237"/>
      <c r="Q456" s="237"/>
      <c r="R456" s="237"/>
      <c r="S456" s="237"/>
      <c r="T456" s="237"/>
      <c r="U456" s="237"/>
      <c r="V456" s="237"/>
      <c r="W456" s="237"/>
      <c r="X456" s="237"/>
      <c r="Y456" s="237"/>
      <c r="Z456" s="237"/>
      <c r="AA456" s="237"/>
      <c r="AB456" s="216"/>
      <c r="AC456" s="216"/>
      <c r="AD456" s="216"/>
      <c r="AE456" s="216"/>
      <c r="AF456" s="216"/>
      <c r="AG456" s="216"/>
      <c r="AH456" s="216"/>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c r="BI456" s="216"/>
      <c r="BJ456" s="216"/>
      <c r="BK456" s="216"/>
      <c r="BL456" s="216"/>
      <c r="BM456" s="216"/>
      <c r="BN456" s="216"/>
      <c r="BO456" s="216"/>
      <c r="BP456" s="216"/>
      <c r="BQ456" s="216"/>
      <c r="BR456" s="216"/>
      <c r="BS456" s="216"/>
      <c r="BT456" s="216"/>
      <c r="BU456" s="216"/>
      <c r="BV456" s="216"/>
      <c r="BW456" s="216"/>
      <c r="BX456" s="216"/>
      <c r="BY456" s="216"/>
      <c r="BZ456" s="216"/>
      <c r="CA456" s="216"/>
      <c r="CB456" s="216"/>
      <c r="CC456" s="216"/>
      <c r="CD456" s="216"/>
      <c r="CE456" s="216"/>
      <c r="CF456" s="216"/>
      <c r="CG456" s="216"/>
      <c r="CH456" s="216"/>
      <c r="CI456" s="216"/>
      <c r="CJ456" s="216"/>
      <c r="CK456" s="216"/>
      <c r="CL456" s="216"/>
      <c r="CM456" s="216"/>
      <c r="CN456" s="216"/>
      <c r="CO456" s="216"/>
      <c r="CP456" s="216"/>
      <c r="CQ456" s="216"/>
      <c r="CR456" s="216"/>
      <c r="CS456" s="216"/>
      <c r="CT456" s="216"/>
      <c r="CU456" s="216"/>
      <c r="CV456" s="216"/>
      <c r="CW456" s="216"/>
      <c r="CX456" s="216"/>
      <c r="CY456" s="216"/>
      <c r="CZ456" s="216"/>
      <c r="DA456" s="216"/>
      <c r="DB456" s="216"/>
      <c r="DC456" s="216"/>
      <c r="DD456" s="216"/>
      <c r="DE456" s="216"/>
      <c r="DF456" s="216"/>
      <c r="DG456" s="216"/>
      <c r="DH456" s="216"/>
      <c r="DI456" s="216"/>
      <c r="DJ456" s="216"/>
      <c r="DK456" s="216"/>
      <c r="DL456" s="216"/>
      <c r="DM456" s="216"/>
      <c r="DN456" s="216"/>
      <c r="DO456" s="216"/>
      <c r="DP456" s="216"/>
      <c r="DQ456" s="216"/>
      <c r="DR456" s="216"/>
      <c r="DS456" s="216"/>
      <c r="DT456" s="216"/>
      <c r="DU456" s="216"/>
      <c r="DV456" s="216"/>
      <c r="DW456" s="216"/>
      <c r="DX456" s="216"/>
      <c r="DY456" s="216"/>
      <c r="DZ456" s="216"/>
      <c r="EA456" s="216"/>
      <c r="EB456" s="216"/>
      <c r="EC456" s="216"/>
      <c r="ED456" s="216"/>
      <c r="EE456" s="216"/>
      <c r="EF456" s="216"/>
      <c r="EG456" s="216"/>
      <c r="EH456" s="216"/>
      <c r="EI456" s="216"/>
      <c r="EJ456" s="216"/>
      <c r="EK456" s="216"/>
      <c r="EL456" s="216"/>
      <c r="EM456" s="216"/>
      <c r="EN456" s="216"/>
      <c r="EO456" s="216"/>
      <c r="EP456" s="216"/>
      <c r="EQ456" s="216"/>
      <c r="ER456" s="216"/>
      <c r="ES456" s="216"/>
      <c r="ET456" s="216"/>
      <c r="EU456" s="216"/>
      <c r="EV456" s="216"/>
      <c r="EW456" s="216"/>
      <c r="EX456" s="216"/>
      <c r="EY456" s="216"/>
      <c r="EZ456" s="216"/>
      <c r="FA456" s="216"/>
      <c r="FB456" s="216"/>
      <c r="FC456" s="216"/>
      <c r="FD456" s="216"/>
      <c r="FE456" s="216"/>
      <c r="FF456" s="216"/>
      <c r="FG456" s="216"/>
      <c r="FH456" s="216"/>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row>
    <row r="457" s="238" customFormat="true" ht="18" hidden="false" customHeight="true" outlineLevel="0" collapsed="false">
      <c r="A457" s="223" t="s">
        <v>902</v>
      </c>
      <c r="B457" s="211" t="n">
        <f aca="false">C457+D457</f>
        <v>0</v>
      </c>
      <c r="C457" s="236"/>
      <c r="D457" s="236"/>
      <c r="E457" s="212" t="n">
        <f aca="false">F457+G457</f>
        <v>0</v>
      </c>
      <c r="F457" s="236"/>
      <c r="G457" s="236"/>
      <c r="H457" s="213"/>
      <c r="I457" s="235"/>
      <c r="J457" s="237"/>
      <c r="K457" s="237"/>
      <c r="L457" s="237"/>
      <c r="M457" s="237"/>
      <c r="N457" s="237"/>
      <c r="O457" s="237"/>
      <c r="P457" s="237"/>
      <c r="Q457" s="237"/>
      <c r="R457" s="237"/>
      <c r="S457" s="237"/>
      <c r="T457" s="237"/>
      <c r="U457" s="237"/>
      <c r="V457" s="237"/>
      <c r="W457" s="237"/>
      <c r="X457" s="237"/>
      <c r="Y457" s="237"/>
      <c r="Z457" s="237"/>
      <c r="AA457" s="237"/>
      <c r="AB457" s="216"/>
      <c r="AC457" s="216"/>
      <c r="AD457" s="216"/>
      <c r="AE457" s="216"/>
      <c r="AF457" s="216"/>
      <c r="AG457" s="216"/>
      <c r="AH457" s="216"/>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c r="BI457" s="216"/>
      <c r="BJ457" s="216"/>
      <c r="BK457" s="216"/>
      <c r="BL457" s="216"/>
      <c r="BM457" s="216"/>
      <c r="BN457" s="216"/>
      <c r="BO457" s="216"/>
      <c r="BP457" s="216"/>
      <c r="BQ457" s="216"/>
      <c r="BR457" s="216"/>
      <c r="BS457" s="216"/>
      <c r="BT457" s="216"/>
      <c r="BU457" s="216"/>
      <c r="BV457" s="216"/>
      <c r="BW457" s="216"/>
      <c r="BX457" s="216"/>
      <c r="BY457" s="216"/>
      <c r="BZ457" s="216"/>
      <c r="CA457" s="216"/>
      <c r="CB457" s="216"/>
      <c r="CC457" s="216"/>
      <c r="CD457" s="216"/>
      <c r="CE457" s="216"/>
      <c r="CF457" s="216"/>
      <c r="CG457" s="216"/>
      <c r="CH457" s="216"/>
      <c r="CI457" s="216"/>
      <c r="CJ457" s="216"/>
      <c r="CK457" s="216"/>
      <c r="CL457" s="216"/>
      <c r="CM457" s="216"/>
      <c r="CN457" s="216"/>
      <c r="CO457" s="216"/>
      <c r="CP457" s="216"/>
      <c r="CQ457" s="216"/>
      <c r="CR457" s="216"/>
      <c r="CS457" s="216"/>
      <c r="CT457" s="216"/>
      <c r="CU457" s="216"/>
      <c r="CV457" s="216"/>
      <c r="CW457" s="216"/>
      <c r="CX457" s="216"/>
      <c r="CY457" s="216"/>
      <c r="CZ457" s="216"/>
      <c r="DA457" s="216"/>
      <c r="DB457" s="216"/>
      <c r="DC457" s="216"/>
      <c r="DD457" s="216"/>
      <c r="DE457" s="216"/>
      <c r="DF457" s="216"/>
      <c r="DG457" s="216"/>
      <c r="DH457" s="216"/>
      <c r="DI457" s="216"/>
      <c r="DJ457" s="216"/>
      <c r="DK457" s="216"/>
      <c r="DL457" s="216"/>
      <c r="DM457" s="216"/>
      <c r="DN457" s="216"/>
      <c r="DO457" s="216"/>
      <c r="DP457" s="216"/>
      <c r="DQ457" s="216"/>
      <c r="DR457" s="216"/>
      <c r="DS457" s="216"/>
      <c r="DT457" s="216"/>
      <c r="DU457" s="216"/>
      <c r="DV457" s="216"/>
      <c r="DW457" s="216"/>
      <c r="DX457" s="216"/>
      <c r="DY457" s="216"/>
      <c r="DZ457" s="216"/>
      <c r="EA457" s="216"/>
      <c r="EB457" s="216"/>
      <c r="EC457" s="216"/>
      <c r="ED457" s="216"/>
      <c r="EE457" s="216"/>
      <c r="EF457" s="216"/>
      <c r="EG457" s="216"/>
      <c r="EH457" s="216"/>
      <c r="EI457" s="216"/>
      <c r="EJ457" s="216"/>
      <c r="EK457" s="216"/>
      <c r="EL457" s="216"/>
      <c r="EM457" s="216"/>
      <c r="EN457" s="216"/>
      <c r="EO457" s="216"/>
      <c r="EP457" s="216"/>
      <c r="EQ457" s="216"/>
      <c r="ER457" s="216"/>
      <c r="ES457" s="216"/>
      <c r="ET457" s="216"/>
      <c r="EU457" s="216"/>
      <c r="EV457" s="216"/>
      <c r="EW457" s="216"/>
      <c r="EX457" s="216"/>
      <c r="EY457" s="216"/>
      <c r="EZ457" s="216"/>
      <c r="FA457" s="216"/>
      <c r="FB457" s="216"/>
      <c r="FC457" s="216"/>
      <c r="FD457" s="216"/>
      <c r="FE457" s="216"/>
      <c r="FF457" s="216"/>
      <c r="FG457" s="216"/>
      <c r="FH457" s="216"/>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row>
    <row r="458" s="222" customFormat="true" ht="18" hidden="false" customHeight="true" outlineLevel="0" collapsed="false">
      <c r="A458" s="219" t="s">
        <v>903</v>
      </c>
      <c r="B458" s="211" t="n">
        <f aca="false">C458+D458</f>
        <v>866</v>
      </c>
      <c r="C458" s="211" t="n">
        <f aca="false">C459+C463</f>
        <v>866</v>
      </c>
      <c r="D458" s="211" t="n">
        <f aca="false">D459+D463</f>
        <v>0</v>
      </c>
      <c r="E458" s="212" t="n">
        <f aca="false">F458+G458</f>
        <v>927</v>
      </c>
      <c r="F458" s="211" t="n">
        <f aca="false">F459+F463</f>
        <v>927</v>
      </c>
      <c r="G458" s="211" t="n">
        <f aca="false">G459+G463</f>
        <v>0</v>
      </c>
      <c r="H458" s="213" t="n">
        <f aca="false">E458/B458</f>
        <v>1.07043879907621</v>
      </c>
      <c r="I458" s="247"/>
      <c r="J458" s="221"/>
      <c r="K458" s="221"/>
      <c r="L458" s="221"/>
      <c r="M458" s="221"/>
      <c r="N458" s="221"/>
      <c r="O458" s="221"/>
      <c r="P458" s="221"/>
      <c r="Q458" s="221"/>
      <c r="R458" s="221"/>
      <c r="S458" s="221"/>
      <c r="T458" s="221"/>
      <c r="U458" s="221"/>
      <c r="V458" s="221"/>
      <c r="W458" s="221"/>
      <c r="X458" s="221"/>
      <c r="Y458" s="221"/>
      <c r="Z458" s="221"/>
      <c r="AA458" s="221"/>
      <c r="AB458" s="216"/>
      <c r="AC458" s="216"/>
      <c r="AD458" s="216"/>
      <c r="AE458" s="216"/>
      <c r="AF458" s="216"/>
      <c r="AG458" s="216"/>
      <c r="AH458" s="216"/>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c r="BI458" s="216"/>
      <c r="BJ458" s="216"/>
      <c r="BK458" s="216"/>
      <c r="BL458" s="216"/>
      <c r="BM458" s="216"/>
      <c r="BN458" s="216"/>
      <c r="BO458" s="216"/>
      <c r="BP458" s="216"/>
      <c r="BQ458" s="216"/>
      <c r="BR458" s="216"/>
      <c r="BS458" s="216"/>
      <c r="BT458" s="216"/>
      <c r="BU458" s="216"/>
      <c r="BV458" s="216"/>
      <c r="BW458" s="216"/>
      <c r="BX458" s="216"/>
      <c r="BY458" s="216"/>
      <c r="BZ458" s="216"/>
      <c r="CA458" s="216"/>
      <c r="CB458" s="216"/>
      <c r="CC458" s="216"/>
      <c r="CD458" s="216"/>
      <c r="CE458" s="216"/>
      <c r="CF458" s="216"/>
      <c r="CG458" s="216"/>
      <c r="CH458" s="216"/>
      <c r="CI458" s="216"/>
      <c r="CJ458" s="216"/>
      <c r="CK458" s="216"/>
      <c r="CL458" s="216"/>
      <c r="CM458" s="216"/>
      <c r="CN458" s="216"/>
      <c r="CO458" s="216"/>
      <c r="CP458" s="216"/>
      <c r="CQ458" s="216"/>
      <c r="CR458" s="216"/>
      <c r="CS458" s="216"/>
      <c r="CT458" s="216"/>
      <c r="CU458" s="216"/>
      <c r="CV458" s="216"/>
      <c r="CW458" s="216"/>
      <c r="CX458" s="216"/>
      <c r="CY458" s="216"/>
      <c r="CZ458" s="216"/>
      <c r="DA458" s="216"/>
      <c r="DB458" s="216"/>
      <c r="DC458" s="216"/>
      <c r="DD458" s="216"/>
      <c r="DE458" s="216"/>
      <c r="DF458" s="216"/>
      <c r="DG458" s="216"/>
      <c r="DH458" s="216"/>
      <c r="DI458" s="216"/>
      <c r="DJ458" s="216"/>
      <c r="DK458" s="216"/>
      <c r="DL458" s="216"/>
      <c r="DM458" s="216"/>
      <c r="DN458" s="216"/>
      <c r="DO458" s="216"/>
      <c r="DP458" s="216"/>
      <c r="DQ458" s="216"/>
      <c r="DR458" s="216"/>
      <c r="DS458" s="216"/>
      <c r="DT458" s="216"/>
      <c r="DU458" s="216"/>
      <c r="DV458" s="216"/>
      <c r="DW458" s="216"/>
      <c r="DX458" s="216"/>
      <c r="DY458" s="216"/>
      <c r="DZ458" s="216"/>
      <c r="EA458" s="216"/>
      <c r="EB458" s="216"/>
      <c r="EC458" s="216"/>
      <c r="ED458" s="216"/>
      <c r="EE458" s="216"/>
      <c r="EF458" s="216"/>
      <c r="EG458" s="216"/>
      <c r="EH458" s="216"/>
      <c r="EI458" s="216"/>
      <c r="EJ458" s="216"/>
      <c r="EK458" s="216"/>
      <c r="EL458" s="216"/>
      <c r="EM458" s="216"/>
      <c r="EN458" s="216"/>
      <c r="EO458" s="216"/>
      <c r="EP458" s="216"/>
      <c r="EQ458" s="216"/>
      <c r="ER458" s="216"/>
      <c r="ES458" s="216"/>
      <c r="ET458" s="216"/>
      <c r="EU458" s="216"/>
      <c r="EV458" s="216"/>
      <c r="EW458" s="216"/>
      <c r="EX458" s="216"/>
      <c r="EY458" s="216"/>
      <c r="EZ458" s="216"/>
      <c r="FA458" s="216"/>
      <c r="FB458" s="216"/>
      <c r="FC458" s="216"/>
      <c r="FD458" s="216"/>
      <c r="FE458" s="216"/>
      <c r="FF458" s="216"/>
      <c r="FG458" s="216"/>
      <c r="FH458" s="216"/>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row>
    <row r="459" s="238" customFormat="true" ht="18" hidden="false" customHeight="true" outlineLevel="0" collapsed="false">
      <c r="A459" s="223" t="s">
        <v>904</v>
      </c>
      <c r="B459" s="211" t="n">
        <f aca="false">C459+D459</f>
        <v>606</v>
      </c>
      <c r="C459" s="224" t="n">
        <f aca="false">SUM(C460:C462)</f>
        <v>606</v>
      </c>
      <c r="D459" s="224" t="n">
        <f aca="false">SUM(D460:D462)</f>
        <v>0</v>
      </c>
      <c r="E459" s="212" t="n">
        <f aca="false">F459+G459</f>
        <v>727</v>
      </c>
      <c r="F459" s="224" t="n">
        <f aca="false">SUM(F460:F462)</f>
        <v>727</v>
      </c>
      <c r="G459" s="224" t="n">
        <f aca="false">SUM(G460:G462)</f>
        <v>0</v>
      </c>
      <c r="H459" s="213" t="n">
        <f aca="false">E459/B459</f>
        <v>1.1996699669967</v>
      </c>
      <c r="I459" s="235"/>
      <c r="J459" s="237"/>
      <c r="K459" s="237"/>
      <c r="L459" s="237"/>
      <c r="M459" s="237"/>
      <c r="N459" s="237"/>
      <c r="O459" s="237"/>
      <c r="P459" s="237"/>
      <c r="Q459" s="237"/>
      <c r="R459" s="237"/>
      <c r="S459" s="237"/>
      <c r="T459" s="237"/>
      <c r="U459" s="237"/>
      <c r="V459" s="237"/>
      <c r="W459" s="237"/>
      <c r="X459" s="237"/>
      <c r="Y459" s="237"/>
      <c r="Z459" s="237"/>
      <c r="AA459" s="237"/>
      <c r="AB459" s="216"/>
      <c r="AC459" s="216"/>
      <c r="AD459" s="216"/>
      <c r="AE459" s="216"/>
      <c r="AF459" s="216"/>
      <c r="AG459" s="216"/>
      <c r="AH459" s="216"/>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c r="BI459" s="216"/>
      <c r="BJ459" s="216"/>
      <c r="BK459" s="216"/>
      <c r="BL459" s="216"/>
      <c r="BM459" s="216"/>
      <c r="BN459" s="216"/>
      <c r="BO459" s="216"/>
      <c r="BP459" s="216"/>
      <c r="BQ459" s="216"/>
      <c r="BR459" s="216"/>
      <c r="BS459" s="216"/>
      <c r="BT459" s="216"/>
      <c r="BU459" s="216"/>
      <c r="BV459" s="216"/>
      <c r="BW459" s="216"/>
      <c r="BX459" s="216"/>
      <c r="BY459" s="216"/>
      <c r="BZ459" s="216"/>
      <c r="CA459" s="216"/>
      <c r="CB459" s="216"/>
      <c r="CC459" s="216"/>
      <c r="CD459" s="216"/>
      <c r="CE459" s="216"/>
      <c r="CF459" s="216"/>
      <c r="CG459" s="216"/>
      <c r="CH459" s="216"/>
      <c r="CI459" s="216"/>
      <c r="CJ459" s="216"/>
      <c r="CK459" s="216"/>
      <c r="CL459" s="216"/>
      <c r="CM459" s="216"/>
      <c r="CN459" s="216"/>
      <c r="CO459" s="216"/>
      <c r="CP459" s="216"/>
      <c r="CQ459" s="216"/>
      <c r="CR459" s="216"/>
      <c r="CS459" s="216"/>
      <c r="CT459" s="216"/>
      <c r="CU459" s="216"/>
      <c r="CV459" s="216"/>
      <c r="CW459" s="216"/>
      <c r="CX459" s="216"/>
      <c r="CY459" s="216"/>
      <c r="CZ459" s="216"/>
      <c r="DA459" s="216"/>
      <c r="DB459" s="216"/>
      <c r="DC459" s="216"/>
      <c r="DD459" s="216"/>
      <c r="DE459" s="216"/>
      <c r="DF459" s="216"/>
      <c r="DG459" s="216"/>
      <c r="DH459" s="216"/>
      <c r="DI459" s="216"/>
      <c r="DJ459" s="216"/>
      <c r="DK459" s="216"/>
      <c r="DL459" s="216"/>
      <c r="DM459" s="216"/>
      <c r="DN459" s="216"/>
      <c r="DO459" s="216"/>
      <c r="DP459" s="216"/>
      <c r="DQ459" s="216"/>
      <c r="DR459" s="216"/>
      <c r="DS459" s="216"/>
      <c r="DT459" s="216"/>
      <c r="DU459" s="216"/>
      <c r="DV459" s="216"/>
      <c r="DW459" s="216"/>
      <c r="DX459" s="216"/>
      <c r="DY459" s="216"/>
      <c r="DZ459" s="216"/>
      <c r="EA459" s="216"/>
      <c r="EB459" s="216"/>
      <c r="EC459" s="216"/>
      <c r="ED459" s="216"/>
      <c r="EE459" s="216"/>
      <c r="EF459" s="216"/>
      <c r="EG459" s="216"/>
      <c r="EH459" s="216"/>
      <c r="EI459" s="216"/>
      <c r="EJ459" s="216"/>
      <c r="EK459" s="216"/>
      <c r="EL459" s="216"/>
      <c r="EM459" s="216"/>
      <c r="EN459" s="216"/>
      <c r="EO459" s="216"/>
      <c r="EP459" s="216"/>
      <c r="EQ459" s="216"/>
      <c r="ER459" s="216"/>
      <c r="ES459" s="216"/>
      <c r="ET459" s="216"/>
      <c r="EU459" s="216"/>
      <c r="EV459" s="216"/>
      <c r="EW459" s="216"/>
      <c r="EX459" s="216"/>
      <c r="EY459" s="216"/>
      <c r="EZ459" s="216"/>
      <c r="FA459" s="216"/>
      <c r="FB459" s="216"/>
      <c r="FC459" s="216"/>
      <c r="FD459" s="216"/>
      <c r="FE459" s="216"/>
      <c r="FF459" s="216"/>
      <c r="FG459" s="216"/>
      <c r="FH459" s="216"/>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row>
    <row r="460" s="238" customFormat="true" ht="18" hidden="false" customHeight="true" outlineLevel="0" collapsed="false">
      <c r="A460" s="223" t="s">
        <v>905</v>
      </c>
      <c r="B460" s="211" t="n">
        <f aca="false">C460+D460</f>
        <v>103</v>
      </c>
      <c r="C460" s="228" t="n">
        <f aca="false">59+6+38</f>
        <v>103</v>
      </c>
      <c r="D460" s="236"/>
      <c r="E460" s="212" t="n">
        <f aca="false">F460+G460</f>
        <v>185</v>
      </c>
      <c r="F460" s="230" t="n">
        <f aca="false">99+86</f>
        <v>185</v>
      </c>
      <c r="G460" s="236"/>
      <c r="H460" s="213" t="n">
        <f aca="false">E460/B460</f>
        <v>1.79611650485437</v>
      </c>
      <c r="I460" s="235"/>
      <c r="J460" s="237"/>
      <c r="K460" s="237"/>
      <c r="L460" s="237"/>
      <c r="M460" s="237"/>
      <c r="N460" s="237"/>
      <c r="O460" s="237"/>
      <c r="P460" s="237"/>
      <c r="Q460" s="237"/>
      <c r="R460" s="237"/>
      <c r="S460" s="237"/>
      <c r="T460" s="237"/>
      <c r="U460" s="237"/>
      <c r="V460" s="237"/>
      <c r="W460" s="237"/>
      <c r="X460" s="237"/>
      <c r="Y460" s="237"/>
      <c r="Z460" s="237"/>
      <c r="AA460" s="237"/>
      <c r="AB460" s="216"/>
      <c r="AC460" s="216"/>
      <c r="AD460" s="216"/>
      <c r="AE460" s="216"/>
      <c r="AF460" s="216"/>
      <c r="AG460" s="216"/>
      <c r="AH460" s="216"/>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c r="BI460" s="216"/>
      <c r="BJ460" s="216"/>
      <c r="BK460" s="216"/>
      <c r="BL460" s="216"/>
      <c r="BM460" s="216"/>
      <c r="BN460" s="216"/>
      <c r="BO460" s="216"/>
      <c r="BP460" s="216"/>
      <c r="BQ460" s="216"/>
      <c r="BR460" s="216"/>
      <c r="BS460" s="216"/>
      <c r="BT460" s="216"/>
      <c r="BU460" s="216"/>
      <c r="BV460" s="216"/>
      <c r="BW460" s="216"/>
      <c r="BX460" s="216"/>
      <c r="BY460" s="216"/>
      <c r="BZ460" s="216"/>
      <c r="CA460" s="216"/>
      <c r="CB460" s="216"/>
      <c r="CC460" s="216"/>
      <c r="CD460" s="216"/>
      <c r="CE460" s="216"/>
      <c r="CF460" s="216"/>
      <c r="CG460" s="216"/>
      <c r="CH460" s="216"/>
      <c r="CI460" s="216"/>
      <c r="CJ460" s="216"/>
      <c r="CK460" s="216"/>
      <c r="CL460" s="216"/>
      <c r="CM460" s="216"/>
      <c r="CN460" s="216"/>
      <c r="CO460" s="216"/>
      <c r="CP460" s="216"/>
      <c r="CQ460" s="216"/>
      <c r="CR460" s="216"/>
      <c r="CS460" s="216"/>
      <c r="CT460" s="216"/>
      <c r="CU460" s="216"/>
      <c r="CV460" s="216"/>
      <c r="CW460" s="216"/>
      <c r="CX460" s="216"/>
      <c r="CY460" s="216"/>
      <c r="CZ460" s="216"/>
      <c r="DA460" s="216"/>
      <c r="DB460" s="216"/>
      <c r="DC460" s="216"/>
      <c r="DD460" s="216"/>
      <c r="DE460" s="216"/>
      <c r="DF460" s="216"/>
      <c r="DG460" s="216"/>
      <c r="DH460" s="216"/>
      <c r="DI460" s="216"/>
      <c r="DJ460" s="216"/>
      <c r="DK460" s="216"/>
      <c r="DL460" s="216"/>
      <c r="DM460" s="216"/>
      <c r="DN460" s="216"/>
      <c r="DO460" s="216"/>
      <c r="DP460" s="216"/>
      <c r="DQ460" s="216"/>
      <c r="DR460" s="216"/>
      <c r="DS460" s="216"/>
      <c r="DT460" s="216"/>
      <c r="DU460" s="216"/>
      <c r="DV460" s="216"/>
      <c r="DW460" s="216"/>
      <c r="DX460" s="216"/>
      <c r="DY460" s="216"/>
      <c r="DZ460" s="216"/>
      <c r="EA460" s="216"/>
      <c r="EB460" s="216"/>
      <c r="EC460" s="216"/>
      <c r="ED460" s="216"/>
      <c r="EE460" s="216"/>
      <c r="EF460" s="216"/>
      <c r="EG460" s="216"/>
      <c r="EH460" s="216"/>
      <c r="EI460" s="216"/>
      <c r="EJ460" s="216"/>
      <c r="EK460" s="216"/>
      <c r="EL460" s="216"/>
      <c r="EM460" s="216"/>
      <c r="EN460" s="216"/>
      <c r="EO460" s="216"/>
      <c r="EP460" s="216"/>
      <c r="EQ460" s="216"/>
      <c r="ER460" s="216"/>
      <c r="ES460" s="216"/>
      <c r="ET460" s="216"/>
      <c r="EU460" s="216"/>
      <c r="EV460" s="216"/>
      <c r="EW460" s="216"/>
      <c r="EX460" s="216"/>
      <c r="EY460" s="216"/>
      <c r="EZ460" s="216"/>
      <c r="FA460" s="216"/>
      <c r="FB460" s="216"/>
      <c r="FC460" s="216"/>
      <c r="FD460" s="216"/>
      <c r="FE460" s="216"/>
      <c r="FF460" s="216"/>
      <c r="FG460" s="216"/>
      <c r="FH460" s="216"/>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row>
    <row r="461" s="238" customFormat="true" ht="18" hidden="false" customHeight="true" outlineLevel="0" collapsed="false">
      <c r="A461" s="223" t="s">
        <v>906</v>
      </c>
      <c r="B461" s="211" t="n">
        <f aca="false">C461+D461</f>
        <v>0</v>
      </c>
      <c r="C461" s="236"/>
      <c r="D461" s="236"/>
      <c r="E461" s="212" t="n">
        <f aca="false">F461+G461</f>
        <v>0</v>
      </c>
      <c r="F461" s="236"/>
      <c r="G461" s="236"/>
      <c r="H461" s="213"/>
      <c r="I461" s="235"/>
      <c r="J461" s="237"/>
      <c r="K461" s="237"/>
      <c r="L461" s="237"/>
      <c r="M461" s="237"/>
      <c r="N461" s="237"/>
      <c r="O461" s="237"/>
      <c r="P461" s="237"/>
      <c r="Q461" s="237"/>
      <c r="R461" s="237"/>
      <c r="S461" s="237"/>
      <c r="T461" s="237"/>
      <c r="U461" s="237"/>
      <c r="V461" s="237"/>
      <c r="W461" s="237"/>
      <c r="X461" s="237"/>
      <c r="Y461" s="237"/>
      <c r="Z461" s="237"/>
      <c r="AA461" s="237"/>
      <c r="AB461" s="216"/>
      <c r="AC461" s="216"/>
      <c r="AD461" s="216"/>
      <c r="AE461" s="216"/>
      <c r="AF461" s="216"/>
      <c r="AG461" s="216"/>
      <c r="AH461" s="216"/>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c r="BI461" s="216"/>
      <c r="BJ461" s="216"/>
      <c r="BK461" s="216"/>
      <c r="BL461" s="216"/>
      <c r="BM461" s="216"/>
      <c r="BN461" s="216"/>
      <c r="BO461" s="216"/>
      <c r="BP461" s="216"/>
      <c r="BQ461" s="216"/>
      <c r="BR461" s="216"/>
      <c r="BS461" s="216"/>
      <c r="BT461" s="216"/>
      <c r="BU461" s="216"/>
      <c r="BV461" s="216"/>
      <c r="BW461" s="216"/>
      <c r="BX461" s="216"/>
      <c r="BY461" s="216"/>
      <c r="BZ461" s="216"/>
      <c r="CA461" s="216"/>
      <c r="CB461" s="216"/>
      <c r="CC461" s="216"/>
      <c r="CD461" s="216"/>
      <c r="CE461" s="216"/>
      <c r="CF461" s="216"/>
      <c r="CG461" s="216"/>
      <c r="CH461" s="216"/>
      <c r="CI461" s="216"/>
      <c r="CJ461" s="216"/>
      <c r="CK461" s="216"/>
      <c r="CL461" s="216"/>
      <c r="CM461" s="216"/>
      <c r="CN461" s="216"/>
      <c r="CO461" s="216"/>
      <c r="CP461" s="216"/>
      <c r="CQ461" s="216"/>
      <c r="CR461" s="216"/>
      <c r="CS461" s="216"/>
      <c r="CT461" s="216"/>
      <c r="CU461" s="216"/>
      <c r="CV461" s="216"/>
      <c r="CW461" s="216"/>
      <c r="CX461" s="216"/>
      <c r="CY461" s="216"/>
      <c r="CZ461" s="216"/>
      <c r="DA461" s="216"/>
      <c r="DB461" s="216"/>
      <c r="DC461" s="216"/>
      <c r="DD461" s="216"/>
      <c r="DE461" s="216"/>
      <c r="DF461" s="216"/>
      <c r="DG461" s="216"/>
      <c r="DH461" s="216"/>
      <c r="DI461" s="216"/>
      <c r="DJ461" s="216"/>
      <c r="DK461" s="216"/>
      <c r="DL461" s="216"/>
      <c r="DM461" s="216"/>
      <c r="DN461" s="216"/>
      <c r="DO461" s="216"/>
      <c r="DP461" s="216"/>
      <c r="DQ461" s="216"/>
      <c r="DR461" s="216"/>
      <c r="DS461" s="216"/>
      <c r="DT461" s="216"/>
      <c r="DU461" s="216"/>
      <c r="DV461" s="216"/>
      <c r="DW461" s="216"/>
      <c r="DX461" s="216"/>
      <c r="DY461" s="216"/>
      <c r="DZ461" s="216"/>
      <c r="EA461" s="216"/>
      <c r="EB461" s="216"/>
      <c r="EC461" s="216"/>
      <c r="ED461" s="216"/>
      <c r="EE461" s="216"/>
      <c r="EF461" s="216"/>
      <c r="EG461" s="216"/>
      <c r="EH461" s="216"/>
      <c r="EI461" s="216"/>
      <c r="EJ461" s="216"/>
      <c r="EK461" s="216"/>
      <c r="EL461" s="216"/>
      <c r="EM461" s="216"/>
      <c r="EN461" s="216"/>
      <c r="EO461" s="216"/>
      <c r="EP461" s="216"/>
      <c r="EQ461" s="216"/>
      <c r="ER461" s="216"/>
      <c r="ES461" s="216"/>
      <c r="ET461" s="216"/>
      <c r="EU461" s="216"/>
      <c r="EV461" s="216"/>
      <c r="EW461" s="216"/>
      <c r="EX461" s="216"/>
      <c r="EY461" s="216"/>
      <c r="EZ461" s="216"/>
      <c r="FA461" s="216"/>
      <c r="FB461" s="216"/>
      <c r="FC461" s="216"/>
      <c r="FD461" s="216"/>
      <c r="FE461" s="216"/>
      <c r="FF461" s="216"/>
      <c r="FG461" s="216"/>
      <c r="FH461" s="216"/>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row>
    <row r="462" s="238" customFormat="true" ht="18" hidden="false" customHeight="true" outlineLevel="0" collapsed="false">
      <c r="A462" s="223" t="s">
        <v>907</v>
      </c>
      <c r="B462" s="211" t="n">
        <f aca="false">C462+D462</f>
        <v>503</v>
      </c>
      <c r="C462" s="228" t="n">
        <v>503</v>
      </c>
      <c r="D462" s="236"/>
      <c r="E462" s="212" t="n">
        <f aca="false">F462+G462</f>
        <v>542</v>
      </c>
      <c r="F462" s="230" t="n">
        <v>542</v>
      </c>
      <c r="G462" s="236"/>
      <c r="H462" s="213" t="n">
        <f aca="false">E462/B462</f>
        <v>1.07753479125249</v>
      </c>
      <c r="I462" s="235"/>
      <c r="J462" s="237"/>
      <c r="K462" s="237"/>
      <c r="L462" s="237"/>
      <c r="M462" s="237"/>
      <c r="N462" s="237"/>
      <c r="O462" s="237"/>
      <c r="P462" s="237"/>
      <c r="Q462" s="237"/>
      <c r="R462" s="237"/>
      <c r="S462" s="237"/>
      <c r="T462" s="237"/>
      <c r="U462" s="237"/>
      <c r="V462" s="237"/>
      <c r="W462" s="237"/>
      <c r="X462" s="237"/>
      <c r="Y462" s="237"/>
      <c r="Z462" s="237"/>
      <c r="AA462" s="237"/>
      <c r="AB462" s="216"/>
      <c r="AC462" s="216"/>
      <c r="AD462" s="216"/>
      <c r="AE462" s="216"/>
      <c r="AF462" s="216"/>
      <c r="AG462" s="216"/>
      <c r="AH462" s="216"/>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c r="BI462" s="216"/>
      <c r="BJ462" s="216"/>
      <c r="BK462" s="216"/>
      <c r="BL462" s="216"/>
      <c r="BM462" s="216"/>
      <c r="BN462" s="216"/>
      <c r="BO462" s="216"/>
      <c r="BP462" s="216"/>
      <c r="BQ462" s="216"/>
      <c r="BR462" s="216"/>
      <c r="BS462" s="216"/>
      <c r="BT462" s="216"/>
      <c r="BU462" s="216"/>
      <c r="BV462" s="216"/>
      <c r="BW462" s="216"/>
      <c r="BX462" s="216"/>
      <c r="BY462" s="216"/>
      <c r="BZ462" s="216"/>
      <c r="CA462" s="216"/>
      <c r="CB462" s="216"/>
      <c r="CC462" s="216"/>
      <c r="CD462" s="216"/>
      <c r="CE462" s="216"/>
      <c r="CF462" s="216"/>
      <c r="CG462" s="216"/>
      <c r="CH462" s="216"/>
      <c r="CI462" s="216"/>
      <c r="CJ462" s="216"/>
      <c r="CK462" s="216"/>
      <c r="CL462" s="216"/>
      <c r="CM462" s="216"/>
      <c r="CN462" s="216"/>
      <c r="CO462" s="216"/>
      <c r="CP462" s="216"/>
      <c r="CQ462" s="216"/>
      <c r="CR462" s="216"/>
      <c r="CS462" s="216"/>
      <c r="CT462" s="216"/>
      <c r="CU462" s="216"/>
      <c r="CV462" s="216"/>
      <c r="CW462" s="216"/>
      <c r="CX462" s="216"/>
      <c r="CY462" s="216"/>
      <c r="CZ462" s="216"/>
      <c r="DA462" s="216"/>
      <c r="DB462" s="216"/>
      <c r="DC462" s="216"/>
      <c r="DD462" s="216"/>
      <c r="DE462" s="216"/>
      <c r="DF462" s="216"/>
      <c r="DG462" s="216"/>
      <c r="DH462" s="216"/>
      <c r="DI462" s="216"/>
      <c r="DJ462" s="216"/>
      <c r="DK462" s="216"/>
      <c r="DL462" s="216"/>
      <c r="DM462" s="216"/>
      <c r="DN462" s="216"/>
      <c r="DO462" s="216"/>
      <c r="DP462" s="216"/>
      <c r="DQ462" s="216"/>
      <c r="DR462" s="216"/>
      <c r="DS462" s="216"/>
      <c r="DT462" s="216"/>
      <c r="DU462" s="216"/>
      <c r="DV462" s="216"/>
      <c r="DW462" s="216"/>
      <c r="DX462" s="216"/>
      <c r="DY462" s="216"/>
      <c r="DZ462" s="216"/>
      <c r="EA462" s="216"/>
      <c r="EB462" s="216"/>
      <c r="EC462" s="216"/>
      <c r="ED462" s="216"/>
      <c r="EE462" s="216"/>
      <c r="EF462" s="216"/>
      <c r="EG462" s="216"/>
      <c r="EH462" s="216"/>
      <c r="EI462" s="216"/>
      <c r="EJ462" s="216"/>
      <c r="EK462" s="216"/>
      <c r="EL462" s="216"/>
      <c r="EM462" s="216"/>
      <c r="EN462" s="216"/>
      <c r="EO462" s="216"/>
      <c r="EP462" s="216"/>
      <c r="EQ462" s="216"/>
      <c r="ER462" s="216"/>
      <c r="ES462" s="216"/>
      <c r="ET462" s="216"/>
      <c r="EU462" s="216"/>
      <c r="EV462" s="216"/>
      <c r="EW462" s="216"/>
      <c r="EX462" s="216"/>
      <c r="EY462" s="216"/>
      <c r="EZ462" s="216"/>
      <c r="FA462" s="216"/>
      <c r="FB462" s="216"/>
      <c r="FC462" s="216"/>
      <c r="FD462" s="216"/>
      <c r="FE462" s="216"/>
      <c r="FF462" s="216"/>
      <c r="FG462" s="216"/>
      <c r="FH462" s="216"/>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row>
    <row r="463" s="238" customFormat="true" ht="18" hidden="false" customHeight="true" outlineLevel="0" collapsed="false">
      <c r="A463" s="223" t="s">
        <v>908</v>
      </c>
      <c r="B463" s="211" t="n">
        <f aca="false">C463+D463</f>
        <v>260</v>
      </c>
      <c r="C463" s="224" t="n">
        <f aca="false">SUM(C465)</f>
        <v>260</v>
      </c>
      <c r="D463" s="224" t="n">
        <f aca="false">SUM(D465)</f>
        <v>0</v>
      </c>
      <c r="E463" s="212" t="n">
        <f aca="false">F463+G463</f>
        <v>200</v>
      </c>
      <c r="F463" s="224" t="n">
        <f aca="false">F464+F465</f>
        <v>200</v>
      </c>
      <c r="G463" s="224" t="n">
        <f aca="false">G464+G465</f>
        <v>0</v>
      </c>
      <c r="H463" s="213" t="n">
        <f aca="false">E463/B463</f>
        <v>0.769230769230769</v>
      </c>
      <c r="I463" s="235"/>
      <c r="J463" s="237"/>
      <c r="K463" s="237"/>
      <c r="L463" s="237"/>
      <c r="M463" s="237"/>
      <c r="N463" s="237"/>
      <c r="O463" s="237"/>
      <c r="P463" s="237"/>
      <c r="Q463" s="237"/>
      <c r="R463" s="237"/>
      <c r="S463" s="237"/>
      <c r="T463" s="237"/>
      <c r="U463" s="237"/>
      <c r="V463" s="237"/>
      <c r="W463" s="237"/>
      <c r="X463" s="237"/>
      <c r="Y463" s="237"/>
      <c r="Z463" s="237"/>
      <c r="AA463" s="237"/>
      <c r="AB463" s="216"/>
      <c r="AC463" s="216"/>
      <c r="AD463" s="216"/>
      <c r="AE463" s="216"/>
      <c r="AF463" s="216"/>
      <c r="AG463" s="216"/>
      <c r="AH463" s="216"/>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c r="BI463" s="216"/>
      <c r="BJ463" s="216"/>
      <c r="BK463" s="216"/>
      <c r="BL463" s="216"/>
      <c r="BM463" s="216"/>
      <c r="BN463" s="216"/>
      <c r="BO463" s="216"/>
      <c r="BP463" s="216"/>
      <c r="BQ463" s="216"/>
      <c r="BR463" s="216"/>
      <c r="BS463" s="216"/>
      <c r="BT463" s="216"/>
      <c r="BU463" s="216"/>
      <c r="BV463" s="216"/>
      <c r="BW463" s="216"/>
      <c r="BX463" s="216"/>
      <c r="BY463" s="216"/>
      <c r="BZ463" s="216"/>
      <c r="CA463" s="216"/>
      <c r="CB463" s="216"/>
      <c r="CC463" s="216"/>
      <c r="CD463" s="216"/>
      <c r="CE463" s="216"/>
      <c r="CF463" s="216"/>
      <c r="CG463" s="216"/>
      <c r="CH463" s="216"/>
      <c r="CI463" s="216"/>
      <c r="CJ463" s="216"/>
      <c r="CK463" s="216"/>
      <c r="CL463" s="216"/>
      <c r="CM463" s="216"/>
      <c r="CN463" s="216"/>
      <c r="CO463" s="216"/>
      <c r="CP463" s="216"/>
      <c r="CQ463" s="216"/>
      <c r="CR463" s="216"/>
      <c r="CS463" s="216"/>
      <c r="CT463" s="216"/>
      <c r="CU463" s="216"/>
      <c r="CV463" s="216"/>
      <c r="CW463" s="216"/>
      <c r="CX463" s="216"/>
      <c r="CY463" s="216"/>
      <c r="CZ463" s="216"/>
      <c r="DA463" s="216"/>
      <c r="DB463" s="216"/>
      <c r="DC463" s="216"/>
      <c r="DD463" s="216"/>
      <c r="DE463" s="216"/>
      <c r="DF463" s="216"/>
      <c r="DG463" s="216"/>
      <c r="DH463" s="216"/>
      <c r="DI463" s="216"/>
      <c r="DJ463" s="216"/>
      <c r="DK463" s="216"/>
      <c r="DL463" s="216"/>
      <c r="DM463" s="216"/>
      <c r="DN463" s="216"/>
      <c r="DO463" s="216"/>
      <c r="DP463" s="216"/>
      <c r="DQ463" s="216"/>
      <c r="DR463" s="216"/>
      <c r="DS463" s="216"/>
      <c r="DT463" s="216"/>
      <c r="DU463" s="216"/>
      <c r="DV463" s="216"/>
      <c r="DW463" s="216"/>
      <c r="DX463" s="216"/>
      <c r="DY463" s="216"/>
      <c r="DZ463" s="216"/>
      <c r="EA463" s="216"/>
      <c r="EB463" s="216"/>
      <c r="EC463" s="216"/>
      <c r="ED463" s="216"/>
      <c r="EE463" s="216"/>
      <c r="EF463" s="216"/>
      <c r="EG463" s="216"/>
      <c r="EH463" s="216"/>
      <c r="EI463" s="216"/>
      <c r="EJ463" s="216"/>
      <c r="EK463" s="216"/>
      <c r="EL463" s="216"/>
      <c r="EM463" s="216"/>
      <c r="EN463" s="216"/>
      <c r="EO463" s="216"/>
      <c r="EP463" s="216"/>
      <c r="EQ463" s="216"/>
      <c r="ER463" s="216"/>
      <c r="ES463" s="216"/>
      <c r="ET463" s="216"/>
      <c r="EU463" s="216"/>
      <c r="EV463" s="216"/>
      <c r="EW463" s="216"/>
      <c r="EX463" s="216"/>
      <c r="EY463" s="216"/>
      <c r="EZ463" s="216"/>
      <c r="FA463" s="216"/>
      <c r="FB463" s="216"/>
      <c r="FC463" s="216"/>
      <c r="FD463" s="216"/>
      <c r="FE463" s="216"/>
      <c r="FF463" s="216"/>
      <c r="FG463" s="216"/>
      <c r="FH463" s="216"/>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row>
    <row r="464" s="238" customFormat="true" ht="18" hidden="false" customHeight="true" outlineLevel="0" collapsed="false">
      <c r="A464" s="223" t="s">
        <v>905</v>
      </c>
      <c r="B464" s="211"/>
      <c r="C464" s="224"/>
      <c r="D464" s="224"/>
      <c r="E464" s="212" t="n">
        <f aca="false">F464+G464</f>
        <v>50</v>
      </c>
      <c r="F464" s="230" t="n">
        <v>50</v>
      </c>
      <c r="G464" s="224"/>
      <c r="H464" s="213"/>
      <c r="I464" s="235"/>
      <c r="J464" s="237"/>
      <c r="K464" s="237"/>
      <c r="L464" s="237"/>
      <c r="M464" s="237"/>
      <c r="N464" s="237"/>
      <c r="O464" s="237"/>
      <c r="P464" s="237"/>
      <c r="Q464" s="237"/>
      <c r="R464" s="237"/>
      <c r="S464" s="237"/>
      <c r="T464" s="237"/>
      <c r="U464" s="237"/>
      <c r="V464" s="237"/>
      <c r="W464" s="237"/>
      <c r="X464" s="237"/>
      <c r="Y464" s="237"/>
      <c r="Z464" s="237"/>
      <c r="AA464" s="237"/>
      <c r="AB464" s="216"/>
      <c r="AC464" s="216"/>
      <c r="AD464" s="216"/>
      <c r="AE464" s="216"/>
      <c r="AF464" s="216"/>
      <c r="AG464" s="216"/>
      <c r="AH464" s="216"/>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c r="BI464" s="216"/>
      <c r="BJ464" s="216"/>
      <c r="BK464" s="216"/>
      <c r="BL464" s="216"/>
      <c r="BM464" s="216"/>
      <c r="BN464" s="216"/>
      <c r="BO464" s="216"/>
      <c r="BP464" s="216"/>
      <c r="BQ464" s="216"/>
      <c r="BR464" s="216"/>
      <c r="BS464" s="216"/>
      <c r="BT464" s="216"/>
      <c r="BU464" s="216"/>
      <c r="BV464" s="216"/>
      <c r="BW464" s="216"/>
      <c r="BX464" s="216"/>
      <c r="BY464" s="216"/>
      <c r="BZ464" s="216"/>
      <c r="CA464" s="216"/>
      <c r="CB464" s="216"/>
      <c r="CC464" s="216"/>
      <c r="CD464" s="216"/>
      <c r="CE464" s="216"/>
      <c r="CF464" s="216"/>
      <c r="CG464" s="216"/>
      <c r="CH464" s="216"/>
      <c r="CI464" s="216"/>
      <c r="CJ464" s="216"/>
      <c r="CK464" s="216"/>
      <c r="CL464" s="216"/>
      <c r="CM464" s="216"/>
      <c r="CN464" s="216"/>
      <c r="CO464" s="216"/>
      <c r="CP464" s="216"/>
      <c r="CQ464" s="216"/>
      <c r="CR464" s="216"/>
      <c r="CS464" s="216"/>
      <c r="CT464" s="216"/>
      <c r="CU464" s="216"/>
      <c r="CV464" s="216"/>
      <c r="CW464" s="216"/>
      <c r="CX464" s="216"/>
      <c r="CY464" s="216"/>
      <c r="CZ464" s="216"/>
      <c r="DA464" s="216"/>
      <c r="DB464" s="216"/>
      <c r="DC464" s="216"/>
      <c r="DD464" s="216"/>
      <c r="DE464" s="216"/>
      <c r="DF464" s="216"/>
      <c r="DG464" s="216"/>
      <c r="DH464" s="216"/>
      <c r="DI464" s="216"/>
      <c r="DJ464" s="216"/>
      <c r="DK464" s="216"/>
      <c r="DL464" s="216"/>
      <c r="DM464" s="216"/>
      <c r="DN464" s="216"/>
      <c r="DO464" s="216"/>
      <c r="DP464" s="216"/>
      <c r="DQ464" s="216"/>
      <c r="DR464" s="216"/>
      <c r="DS464" s="216"/>
      <c r="DT464" s="216"/>
      <c r="DU464" s="216"/>
      <c r="DV464" s="216"/>
      <c r="DW464" s="216"/>
      <c r="DX464" s="216"/>
      <c r="DY464" s="216"/>
      <c r="DZ464" s="216"/>
      <c r="EA464" s="216"/>
      <c r="EB464" s="216"/>
      <c r="EC464" s="216"/>
      <c r="ED464" s="216"/>
      <c r="EE464" s="216"/>
      <c r="EF464" s="216"/>
      <c r="EG464" s="216"/>
      <c r="EH464" s="216"/>
      <c r="EI464" s="216"/>
      <c r="EJ464" s="216"/>
      <c r="EK464" s="216"/>
      <c r="EL464" s="216"/>
      <c r="EM464" s="216"/>
      <c r="EN464" s="216"/>
      <c r="EO464" s="216"/>
      <c r="EP464" s="216"/>
      <c r="EQ464" s="216"/>
      <c r="ER464" s="216"/>
      <c r="ES464" s="216"/>
      <c r="ET464" s="216"/>
      <c r="EU464" s="216"/>
      <c r="EV464" s="216"/>
      <c r="EW464" s="216"/>
      <c r="EX464" s="216"/>
      <c r="EY464" s="216"/>
      <c r="EZ464" s="216"/>
      <c r="FA464" s="216"/>
      <c r="FB464" s="216"/>
      <c r="FC464" s="216"/>
      <c r="FD464" s="216"/>
      <c r="FE464" s="216"/>
      <c r="FF464" s="216"/>
      <c r="FG464" s="216"/>
      <c r="FH464" s="216"/>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row>
    <row r="465" s="238" customFormat="true" ht="18" hidden="false" customHeight="true" outlineLevel="0" collapsed="false">
      <c r="A465" s="223" t="s">
        <v>909</v>
      </c>
      <c r="B465" s="211" t="n">
        <f aca="false">C465+D465</f>
        <v>260</v>
      </c>
      <c r="C465" s="236" t="n">
        <f aca="false">260</f>
        <v>260</v>
      </c>
      <c r="D465" s="236"/>
      <c r="E465" s="212" t="n">
        <f aca="false">F465+G465</f>
        <v>150</v>
      </c>
      <c r="F465" s="230" t="n">
        <v>150</v>
      </c>
      <c r="G465" s="236"/>
      <c r="H465" s="213" t="n">
        <f aca="false">E465/B465</f>
        <v>0.576923076923077</v>
      </c>
      <c r="I465" s="235"/>
      <c r="J465" s="237"/>
      <c r="K465" s="237"/>
      <c r="L465" s="237"/>
      <c r="M465" s="237"/>
      <c r="N465" s="237"/>
      <c r="O465" s="237"/>
      <c r="P465" s="237"/>
      <c r="Q465" s="237"/>
      <c r="R465" s="237"/>
      <c r="S465" s="237"/>
      <c r="T465" s="237"/>
      <c r="U465" s="237"/>
      <c r="V465" s="237"/>
      <c r="W465" s="237"/>
      <c r="X465" s="237"/>
      <c r="Y465" s="237"/>
      <c r="Z465" s="237"/>
      <c r="AA465" s="237"/>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c r="BI465" s="216"/>
      <c r="BJ465" s="216"/>
      <c r="BK465" s="216"/>
      <c r="BL465" s="216"/>
      <c r="BM465" s="216"/>
      <c r="BN465" s="216"/>
      <c r="BO465" s="216"/>
      <c r="BP465" s="216"/>
      <c r="BQ465" s="216"/>
      <c r="BR465" s="216"/>
      <c r="BS465" s="216"/>
      <c r="BT465" s="216"/>
      <c r="BU465" s="216"/>
      <c r="BV465" s="216"/>
      <c r="BW465" s="216"/>
      <c r="BX465" s="216"/>
      <c r="BY465" s="216"/>
      <c r="BZ465" s="216"/>
      <c r="CA465" s="216"/>
      <c r="CB465" s="216"/>
      <c r="CC465" s="216"/>
      <c r="CD465" s="216"/>
      <c r="CE465" s="216"/>
      <c r="CF465" s="216"/>
      <c r="CG465" s="216"/>
      <c r="CH465" s="216"/>
      <c r="CI465" s="216"/>
      <c r="CJ465" s="216"/>
      <c r="CK465" s="216"/>
      <c r="CL465" s="216"/>
      <c r="CM465" s="216"/>
      <c r="CN465" s="216"/>
      <c r="CO465" s="216"/>
      <c r="CP465" s="216"/>
      <c r="CQ465" s="216"/>
      <c r="CR465" s="216"/>
      <c r="CS465" s="216"/>
      <c r="CT465" s="216"/>
      <c r="CU465" s="216"/>
      <c r="CV465" s="216"/>
      <c r="CW465" s="216"/>
      <c r="CX465" s="216"/>
      <c r="CY465" s="216"/>
      <c r="CZ465" s="216"/>
      <c r="DA465" s="216"/>
      <c r="DB465" s="216"/>
      <c r="DC465" s="216"/>
      <c r="DD465" s="216"/>
      <c r="DE465" s="216"/>
      <c r="DF465" s="216"/>
      <c r="DG465" s="216"/>
      <c r="DH465" s="216"/>
      <c r="DI465" s="216"/>
      <c r="DJ465" s="216"/>
      <c r="DK465" s="216"/>
      <c r="DL465" s="216"/>
      <c r="DM465" s="216"/>
      <c r="DN465" s="216"/>
      <c r="DO465" s="216"/>
      <c r="DP465" s="216"/>
      <c r="DQ465" s="216"/>
      <c r="DR465" s="216"/>
      <c r="DS465" s="216"/>
      <c r="DT465" s="216"/>
      <c r="DU465" s="216"/>
      <c r="DV465" s="216"/>
      <c r="DW465" s="216"/>
      <c r="DX465" s="216"/>
      <c r="DY465" s="216"/>
      <c r="DZ465" s="216"/>
      <c r="EA465" s="216"/>
      <c r="EB465" s="216"/>
      <c r="EC465" s="216"/>
      <c r="ED465" s="216"/>
      <c r="EE465" s="216"/>
      <c r="EF465" s="216"/>
      <c r="EG465" s="216"/>
      <c r="EH465" s="216"/>
      <c r="EI465" s="216"/>
      <c r="EJ465" s="216"/>
      <c r="EK465" s="216"/>
      <c r="EL465" s="216"/>
      <c r="EM465" s="216"/>
      <c r="EN465" s="216"/>
      <c r="EO465" s="216"/>
      <c r="EP465" s="216"/>
      <c r="EQ465" s="216"/>
      <c r="ER465" s="216"/>
      <c r="ES465" s="216"/>
      <c r="ET465" s="216"/>
      <c r="EU465" s="216"/>
      <c r="EV465" s="216"/>
      <c r="EW465" s="216"/>
      <c r="EX465" s="216"/>
      <c r="EY465" s="216"/>
      <c r="EZ465" s="216"/>
      <c r="FA465" s="216"/>
      <c r="FB465" s="216"/>
      <c r="FC465" s="216"/>
      <c r="FD465" s="216"/>
      <c r="FE465" s="216"/>
      <c r="FF465" s="216"/>
      <c r="FG465" s="216"/>
      <c r="FH465" s="216"/>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row>
    <row r="466" s="222" customFormat="true" ht="18" hidden="false" customHeight="true" outlineLevel="0" collapsed="false">
      <c r="A466" s="219" t="s">
        <v>910</v>
      </c>
      <c r="B466" s="211" t="n">
        <f aca="false">C466+D466</f>
        <v>1059</v>
      </c>
      <c r="C466" s="211" t="n">
        <v>1059</v>
      </c>
      <c r="D466" s="211"/>
      <c r="E466" s="212" t="n">
        <f aca="false">F466+G466</f>
        <v>1426</v>
      </c>
      <c r="F466" s="211" t="n">
        <v>1426</v>
      </c>
      <c r="G466" s="211"/>
      <c r="H466" s="213" t="n">
        <f aca="false">E466/B466</f>
        <v>1.34655335221907</v>
      </c>
      <c r="I466" s="247"/>
      <c r="J466" s="221"/>
      <c r="K466" s="221"/>
      <c r="L466" s="221"/>
      <c r="M466" s="221"/>
      <c r="N466" s="221"/>
      <c r="O466" s="221"/>
      <c r="P466" s="221"/>
      <c r="Q466" s="221"/>
      <c r="R466" s="221"/>
      <c r="S466" s="221"/>
      <c r="T466" s="221"/>
      <c r="U466" s="221"/>
      <c r="V466" s="221"/>
      <c r="W466" s="221"/>
      <c r="X466" s="221"/>
      <c r="Y466" s="221"/>
      <c r="Z466" s="221"/>
      <c r="AA466" s="221"/>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row>
    <row r="467" s="222" customFormat="true" ht="18" hidden="false" customHeight="true" outlineLevel="0" collapsed="false">
      <c r="A467" s="219" t="s">
        <v>911</v>
      </c>
      <c r="B467" s="211" t="n">
        <f aca="false">C467+D467</f>
        <v>11771</v>
      </c>
      <c r="C467" s="211" t="n">
        <f aca="false">C468+C469</f>
        <v>11771</v>
      </c>
      <c r="D467" s="211" t="n">
        <f aca="false">D468+D469</f>
        <v>0</v>
      </c>
      <c r="E467" s="212" t="n">
        <f aca="false">F467+G467</f>
        <v>16003</v>
      </c>
      <c r="F467" s="211" t="n">
        <f aca="false">5607+10396</f>
        <v>16003</v>
      </c>
      <c r="G467" s="211" t="n">
        <f aca="false">G468+G469</f>
        <v>0</v>
      </c>
      <c r="H467" s="213" t="n">
        <f aca="false">E467/B467</f>
        <v>1.3595276527058</v>
      </c>
      <c r="I467" s="247"/>
      <c r="J467" s="221"/>
      <c r="K467" s="221"/>
      <c r="L467" s="221"/>
      <c r="M467" s="221"/>
      <c r="N467" s="221"/>
      <c r="O467" s="221"/>
      <c r="P467" s="221"/>
      <c r="Q467" s="221"/>
      <c r="R467" s="221"/>
      <c r="S467" s="221"/>
      <c r="T467" s="221"/>
      <c r="U467" s="221"/>
      <c r="V467" s="221"/>
      <c r="W467" s="221"/>
      <c r="X467" s="221"/>
      <c r="Y467" s="221"/>
      <c r="Z467" s="221"/>
      <c r="AA467" s="221"/>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c r="BI467" s="216"/>
      <c r="BJ467" s="216"/>
      <c r="BK467" s="216"/>
      <c r="BL467" s="216"/>
      <c r="BM467" s="216"/>
      <c r="BN467" s="216"/>
      <c r="BO467" s="216"/>
      <c r="BP467" s="216"/>
      <c r="BQ467" s="216"/>
      <c r="BR467" s="216"/>
      <c r="BS467" s="216"/>
      <c r="BT467" s="216"/>
      <c r="BU467" s="216"/>
      <c r="BV467" s="216"/>
      <c r="BW467" s="216"/>
      <c r="BX467" s="216"/>
      <c r="BY467" s="216"/>
      <c r="BZ467" s="216"/>
      <c r="CA467" s="216"/>
      <c r="CB467" s="216"/>
      <c r="CC467" s="216"/>
      <c r="CD467" s="216"/>
      <c r="CE467" s="216"/>
      <c r="CF467" s="216"/>
      <c r="CG467" s="216"/>
      <c r="CH467" s="216"/>
      <c r="CI467" s="216"/>
      <c r="CJ467" s="216"/>
      <c r="CK467" s="216"/>
      <c r="CL467" s="216"/>
      <c r="CM467" s="216"/>
      <c r="CN467" s="216"/>
      <c r="CO467" s="216"/>
      <c r="CP467" s="216"/>
      <c r="CQ467" s="216"/>
      <c r="CR467" s="216"/>
      <c r="CS467" s="216"/>
      <c r="CT467" s="216"/>
      <c r="CU467" s="216"/>
      <c r="CV467" s="216"/>
      <c r="CW467" s="216"/>
      <c r="CX467" s="216"/>
      <c r="CY467" s="216"/>
      <c r="CZ467" s="216"/>
      <c r="DA467" s="216"/>
      <c r="DB467" s="216"/>
      <c r="DC467" s="216"/>
      <c r="DD467" s="216"/>
      <c r="DE467" s="216"/>
      <c r="DF467" s="216"/>
      <c r="DG467" s="216"/>
      <c r="DH467" s="216"/>
      <c r="DI467" s="216"/>
      <c r="DJ467" s="216"/>
      <c r="DK467" s="216"/>
      <c r="DL467" s="216"/>
      <c r="DM467" s="216"/>
      <c r="DN467" s="216"/>
      <c r="DO467" s="216"/>
      <c r="DP467" s="216"/>
      <c r="DQ467" s="216"/>
      <c r="DR467" s="216"/>
      <c r="DS467" s="216"/>
      <c r="DT467" s="216"/>
      <c r="DU467" s="216"/>
      <c r="DV467" s="216"/>
      <c r="DW467" s="216"/>
      <c r="DX467" s="216"/>
      <c r="DY467" s="216"/>
      <c r="DZ467" s="216"/>
      <c r="EA467" s="216"/>
      <c r="EB467" s="216"/>
      <c r="EC467" s="216"/>
      <c r="ED467" s="216"/>
      <c r="EE467" s="216"/>
      <c r="EF467" s="216"/>
      <c r="EG467" s="216"/>
      <c r="EH467" s="216"/>
      <c r="EI467" s="216"/>
      <c r="EJ467" s="216"/>
      <c r="EK467" s="216"/>
      <c r="EL467" s="216"/>
      <c r="EM467" s="216"/>
      <c r="EN467" s="216"/>
      <c r="EO467" s="216"/>
      <c r="EP467" s="216"/>
      <c r="EQ467" s="216"/>
      <c r="ER467" s="216"/>
      <c r="ES467" s="216"/>
      <c r="ET467" s="216"/>
      <c r="EU467" s="216"/>
      <c r="EV467" s="216"/>
      <c r="EW467" s="216"/>
      <c r="EX467" s="216"/>
      <c r="EY467" s="216"/>
      <c r="EZ467" s="216"/>
      <c r="FA467" s="216"/>
      <c r="FB467" s="216"/>
      <c r="FC467" s="216"/>
      <c r="FD467" s="216"/>
      <c r="FE467" s="216"/>
      <c r="FF467" s="216"/>
      <c r="FG467" s="216"/>
      <c r="FH467" s="216"/>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row>
    <row r="468" s="256" customFormat="true" ht="18" hidden="false" customHeight="true" outlineLevel="0" collapsed="false">
      <c r="A468" s="223" t="s">
        <v>545</v>
      </c>
      <c r="B468" s="211" t="n">
        <f aca="false">C468+D468</f>
        <v>5223</v>
      </c>
      <c r="C468" s="212" t="n">
        <v>5223</v>
      </c>
      <c r="D468" s="212"/>
      <c r="E468" s="212" t="e">
        <f aca="false">F468+G468</f>
        <v>#VALUE!</v>
      </c>
      <c r="F468" s="255" t="e">
        <f aca="false">G468+H468+I468+J468+K468+L468</f>
        <v>#VALUE!</v>
      </c>
      <c r="G468" s="212"/>
      <c r="H468" s="213" t="e">
        <f aca="false">E468/B468</f>
        <v>#VALUE!</v>
      </c>
      <c r="I468" s="235" t="s">
        <v>912</v>
      </c>
      <c r="J468" s="215"/>
      <c r="K468" s="215"/>
      <c r="L468" s="215"/>
      <c r="M468" s="215"/>
      <c r="N468" s="215"/>
      <c r="O468" s="215"/>
      <c r="P468" s="215"/>
      <c r="Q468" s="215"/>
      <c r="R468" s="215"/>
      <c r="S468" s="215"/>
      <c r="T468" s="215"/>
      <c r="U468" s="215"/>
      <c r="V468" s="215"/>
      <c r="W468" s="215"/>
      <c r="X468" s="215"/>
      <c r="Y468" s="215"/>
      <c r="Z468" s="215"/>
      <c r="AA468" s="215"/>
      <c r="AB468" s="216"/>
      <c r="AC468" s="216"/>
      <c r="AD468" s="216"/>
      <c r="AE468" s="216"/>
      <c r="AF468" s="216"/>
      <c r="AG468" s="216"/>
      <c r="AH468" s="216"/>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c r="BI468" s="216"/>
      <c r="BJ468" s="216"/>
      <c r="BK468" s="216"/>
      <c r="BL468" s="216"/>
      <c r="BM468" s="216"/>
      <c r="BN468" s="216"/>
      <c r="BO468" s="216"/>
      <c r="BP468" s="216"/>
      <c r="BQ468" s="216"/>
      <c r="BR468" s="216"/>
      <c r="BS468" s="216"/>
      <c r="BT468" s="216"/>
      <c r="BU468" s="216"/>
      <c r="BV468" s="216"/>
      <c r="BW468" s="216"/>
      <c r="BX468" s="216"/>
      <c r="BY468" s="216"/>
      <c r="BZ468" s="216"/>
      <c r="CA468" s="216"/>
      <c r="CB468" s="216"/>
      <c r="CC468" s="216"/>
      <c r="CD468" s="216"/>
      <c r="CE468" s="216"/>
      <c r="CF468" s="216"/>
      <c r="CG468" s="216"/>
      <c r="CH468" s="216"/>
      <c r="CI468" s="216"/>
      <c r="CJ468" s="216"/>
      <c r="CK468" s="216"/>
      <c r="CL468" s="216"/>
      <c r="CM468" s="216"/>
      <c r="CN468" s="216"/>
      <c r="CO468" s="216"/>
      <c r="CP468" s="216"/>
      <c r="CQ468" s="216"/>
      <c r="CR468" s="216"/>
      <c r="CS468" s="216"/>
      <c r="CT468" s="216"/>
      <c r="CU468" s="216"/>
      <c r="CV468" s="216"/>
      <c r="CW468" s="216"/>
      <c r="CX468" s="216"/>
      <c r="CY468" s="216"/>
      <c r="CZ468" s="216"/>
      <c r="DA468" s="216"/>
      <c r="DB468" s="216"/>
      <c r="DC468" s="216"/>
      <c r="DD468" s="216"/>
      <c r="DE468" s="216"/>
      <c r="DF468" s="216"/>
      <c r="DG468" s="216"/>
      <c r="DH468" s="216"/>
      <c r="DI468" s="216"/>
      <c r="DJ468" s="216"/>
      <c r="DK468" s="216"/>
      <c r="DL468" s="216"/>
      <c r="DM468" s="216"/>
      <c r="DN468" s="216"/>
      <c r="DO468" s="216"/>
      <c r="DP468" s="216"/>
      <c r="DQ468" s="216"/>
      <c r="DR468" s="216"/>
      <c r="DS468" s="216"/>
      <c r="DT468" s="216"/>
      <c r="DU468" s="216"/>
      <c r="DV468" s="216"/>
      <c r="DW468" s="216"/>
      <c r="DX468" s="216"/>
      <c r="DY468" s="216"/>
      <c r="DZ468" s="216"/>
      <c r="EA468" s="216"/>
      <c r="EB468" s="216"/>
      <c r="EC468" s="216"/>
      <c r="ED468" s="216"/>
      <c r="EE468" s="216"/>
      <c r="EF468" s="216"/>
      <c r="EG468" s="216"/>
      <c r="EH468" s="216"/>
      <c r="EI468" s="216"/>
      <c r="EJ468" s="216"/>
      <c r="EK468" s="216"/>
      <c r="EL468" s="216"/>
      <c r="EM468" s="216"/>
      <c r="EN468" s="216"/>
      <c r="EO468" s="216"/>
      <c r="EP468" s="216"/>
      <c r="EQ468" s="216"/>
      <c r="ER468" s="216"/>
      <c r="ES468" s="216"/>
      <c r="ET468" s="216"/>
      <c r="EU468" s="216"/>
      <c r="EV468" s="216"/>
      <c r="EW468" s="216"/>
      <c r="EX468" s="216"/>
      <c r="EY468" s="216"/>
      <c r="EZ468" s="216"/>
      <c r="FA468" s="216"/>
      <c r="FB468" s="216"/>
      <c r="FC468" s="216"/>
      <c r="FD468" s="216"/>
      <c r="FE468" s="216"/>
      <c r="FF468" s="216"/>
      <c r="FG468" s="216"/>
      <c r="FH468" s="216"/>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row>
    <row r="469" s="256" customFormat="true" ht="18" hidden="false" customHeight="true" outlineLevel="0" collapsed="false">
      <c r="A469" s="223" t="s">
        <v>316</v>
      </c>
      <c r="B469" s="211" t="n">
        <f aca="false">C469+D469</f>
        <v>6548</v>
      </c>
      <c r="C469" s="212" t="n">
        <f aca="false">3015+600+100+100+2733</f>
        <v>6548</v>
      </c>
      <c r="D469" s="212"/>
      <c r="E469" s="212" t="n">
        <f aca="false">F469+G469</f>
        <v>10396</v>
      </c>
      <c r="F469" s="230" t="n">
        <v>10396</v>
      </c>
      <c r="G469" s="212"/>
      <c r="H469" s="213" t="n">
        <f aca="false">E469/B469</f>
        <v>1.58766035430666</v>
      </c>
      <c r="I469" s="243"/>
      <c r="J469" s="215"/>
      <c r="K469" s="215"/>
      <c r="L469" s="215"/>
      <c r="M469" s="215"/>
      <c r="N469" s="215"/>
      <c r="O469" s="215"/>
      <c r="P469" s="215"/>
      <c r="Q469" s="215"/>
      <c r="R469" s="215"/>
      <c r="S469" s="215"/>
      <c r="T469" s="215"/>
      <c r="U469" s="215"/>
      <c r="V469" s="215"/>
      <c r="W469" s="215"/>
      <c r="X469" s="215"/>
      <c r="Y469" s="215"/>
      <c r="Z469" s="215"/>
      <c r="AA469" s="215"/>
      <c r="AB469" s="216"/>
      <c r="AC469" s="216"/>
      <c r="AD469" s="216"/>
      <c r="AE469" s="216"/>
      <c r="AF469" s="216"/>
      <c r="AG469" s="216"/>
      <c r="AH469" s="216"/>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c r="BI469" s="216"/>
      <c r="BJ469" s="216"/>
      <c r="BK469" s="216"/>
      <c r="BL469" s="216"/>
      <c r="BM469" s="216"/>
      <c r="BN469" s="216"/>
      <c r="BO469" s="216"/>
      <c r="BP469" s="216"/>
      <c r="BQ469" s="216"/>
      <c r="BR469" s="216"/>
      <c r="BS469" s="216"/>
      <c r="BT469" s="216"/>
      <c r="BU469" s="216"/>
      <c r="BV469" s="216"/>
      <c r="BW469" s="216"/>
      <c r="BX469" s="216"/>
      <c r="BY469" s="216"/>
      <c r="BZ469" s="216"/>
      <c r="CA469" s="216"/>
      <c r="CB469" s="216"/>
      <c r="CC469" s="216"/>
      <c r="CD469" s="216"/>
      <c r="CE469" s="216"/>
      <c r="CF469" s="216"/>
      <c r="CG469" s="216"/>
      <c r="CH469" s="216"/>
      <c r="CI469" s="216"/>
      <c r="CJ469" s="216"/>
      <c r="CK469" s="216"/>
      <c r="CL469" s="216"/>
      <c r="CM469" s="216"/>
      <c r="CN469" s="216"/>
      <c r="CO469" s="216"/>
      <c r="CP469" s="216"/>
      <c r="CQ469" s="216"/>
      <c r="CR469" s="216"/>
      <c r="CS469" s="216"/>
      <c r="CT469" s="216"/>
      <c r="CU469" s="216"/>
      <c r="CV469" s="216"/>
      <c r="CW469" s="216"/>
      <c r="CX469" s="216"/>
      <c r="CY469" s="216"/>
      <c r="CZ469" s="216"/>
      <c r="DA469" s="216"/>
      <c r="DB469" s="216"/>
      <c r="DC469" s="216"/>
      <c r="DD469" s="216"/>
      <c r="DE469" s="216"/>
      <c r="DF469" s="216"/>
      <c r="DG469" s="216"/>
      <c r="DH469" s="216"/>
      <c r="DI469" s="216"/>
      <c r="DJ469" s="216"/>
      <c r="DK469" s="216"/>
      <c r="DL469" s="216"/>
      <c r="DM469" s="216"/>
      <c r="DN469" s="216"/>
      <c r="DO469" s="216"/>
      <c r="DP469" s="216"/>
      <c r="DQ469" s="216"/>
      <c r="DR469" s="216"/>
      <c r="DS469" s="216"/>
      <c r="DT469" s="216"/>
      <c r="DU469" s="216"/>
      <c r="DV469" s="216"/>
      <c r="DW469" s="216"/>
      <c r="DX469" s="216"/>
      <c r="DY469" s="216"/>
      <c r="DZ469" s="216"/>
      <c r="EA469" s="216"/>
      <c r="EB469" s="216"/>
      <c r="EC469" s="216"/>
      <c r="ED469" s="216"/>
      <c r="EE469" s="216"/>
      <c r="EF469" s="216"/>
      <c r="EG469" s="216"/>
      <c r="EH469" s="216"/>
      <c r="EI469" s="216"/>
      <c r="EJ469" s="216"/>
      <c r="EK469" s="216"/>
      <c r="EL469" s="216"/>
      <c r="EM469" s="216"/>
      <c r="EN469" s="216"/>
      <c r="EO469" s="216"/>
      <c r="EP469" s="216"/>
      <c r="EQ469" s="216"/>
      <c r="ER469" s="216"/>
      <c r="ES469" s="216"/>
      <c r="ET469" s="216"/>
      <c r="EU469" s="216"/>
      <c r="EV469" s="216"/>
      <c r="EW469" s="216"/>
      <c r="EX469" s="216"/>
      <c r="EY469" s="216"/>
      <c r="EZ469" s="216"/>
      <c r="FA469" s="216"/>
      <c r="FB469" s="216"/>
      <c r="FC469" s="216"/>
      <c r="FD469" s="216"/>
      <c r="FE469" s="216"/>
      <c r="FF469" s="216"/>
      <c r="FG469" s="216"/>
      <c r="FH469" s="216"/>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row>
    <row r="470" s="222" customFormat="true" ht="18" hidden="false" customHeight="true" outlineLevel="0" collapsed="false">
      <c r="A470" s="219" t="s">
        <v>913</v>
      </c>
      <c r="B470" s="211" t="n">
        <f aca="false">C470+D470</f>
        <v>0</v>
      </c>
      <c r="C470" s="211"/>
      <c r="D470" s="211"/>
      <c r="E470" s="212" t="n">
        <f aca="false">F470+G470</f>
        <v>0</v>
      </c>
      <c r="F470" s="211"/>
      <c r="G470" s="211"/>
      <c r="H470" s="213"/>
      <c r="I470" s="247"/>
      <c r="J470" s="221"/>
      <c r="K470" s="221"/>
      <c r="L470" s="221"/>
      <c r="M470" s="221"/>
      <c r="N470" s="221"/>
      <c r="O470" s="221"/>
      <c r="P470" s="221"/>
      <c r="Q470" s="221"/>
      <c r="R470" s="221"/>
      <c r="S470" s="221"/>
      <c r="T470" s="221"/>
      <c r="U470" s="221"/>
      <c r="V470" s="221"/>
      <c r="W470" s="221"/>
      <c r="X470" s="221"/>
      <c r="Y470" s="221"/>
      <c r="Z470" s="221"/>
      <c r="AA470" s="221"/>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c r="BI470" s="216"/>
      <c r="BJ470" s="216"/>
      <c r="BK470" s="216"/>
      <c r="BL470" s="216"/>
      <c r="BM470" s="216"/>
      <c r="BN470" s="216"/>
      <c r="BO470" s="216"/>
      <c r="BP470" s="216"/>
      <c r="BQ470" s="216"/>
      <c r="BR470" s="216"/>
      <c r="BS470" s="216"/>
      <c r="BT470" s="216"/>
      <c r="BU470" s="216"/>
      <c r="BV470" s="216"/>
      <c r="BW470" s="216"/>
      <c r="BX470" s="216"/>
      <c r="BY470" s="216"/>
      <c r="BZ470" s="216"/>
      <c r="CA470" s="216"/>
      <c r="CB470" s="216"/>
      <c r="CC470" s="216"/>
      <c r="CD470" s="216"/>
      <c r="CE470" s="216"/>
      <c r="CF470" s="216"/>
      <c r="CG470" s="216"/>
      <c r="CH470" s="216"/>
      <c r="CI470" s="216"/>
      <c r="CJ470" s="216"/>
      <c r="CK470" s="216"/>
      <c r="CL470" s="216"/>
      <c r="CM470" s="216"/>
      <c r="CN470" s="216"/>
      <c r="CO470" s="216"/>
      <c r="CP470" s="216"/>
      <c r="CQ470" s="216"/>
      <c r="CR470" s="216"/>
      <c r="CS470" s="216"/>
      <c r="CT470" s="216"/>
      <c r="CU470" s="216"/>
      <c r="CV470" s="216"/>
      <c r="CW470" s="216"/>
      <c r="CX470" s="216"/>
      <c r="CY470" s="216"/>
      <c r="CZ470" s="216"/>
      <c r="DA470" s="216"/>
      <c r="DB470" s="216"/>
      <c r="DC470" s="216"/>
      <c r="DD470" s="216"/>
      <c r="DE470" s="216"/>
      <c r="DF470" s="216"/>
      <c r="DG470" s="216"/>
      <c r="DH470" s="216"/>
      <c r="DI470" s="216"/>
      <c r="DJ470" s="216"/>
      <c r="DK470" s="216"/>
      <c r="DL470" s="216"/>
      <c r="DM470" s="216"/>
      <c r="DN470" s="216"/>
      <c r="DO470" s="216"/>
      <c r="DP470" s="216"/>
      <c r="DQ470" s="216"/>
      <c r="DR470" s="216"/>
      <c r="DS470" s="216"/>
      <c r="DT470" s="216"/>
      <c r="DU470" s="216"/>
      <c r="DV470" s="216"/>
      <c r="DW470" s="216"/>
      <c r="DX470" s="216"/>
      <c r="DY470" s="216"/>
      <c r="DZ470" s="216"/>
      <c r="EA470" s="216"/>
      <c r="EB470" s="216"/>
      <c r="EC470" s="216"/>
      <c r="ED470" s="216"/>
      <c r="EE470" s="216"/>
      <c r="EF470" s="216"/>
      <c r="EG470" s="216"/>
      <c r="EH470" s="216"/>
      <c r="EI470" s="216"/>
      <c r="EJ470" s="216"/>
      <c r="EK470" s="216"/>
      <c r="EL470" s="216"/>
      <c r="EM470" s="216"/>
      <c r="EN470" s="216"/>
      <c r="EO470" s="216"/>
      <c r="EP470" s="216"/>
      <c r="EQ470" s="216"/>
      <c r="ER470" s="216"/>
      <c r="ES470" s="216"/>
      <c r="ET470" s="216"/>
      <c r="EU470" s="216"/>
      <c r="EV470" s="216"/>
      <c r="EW470" s="216"/>
      <c r="EX470" s="216"/>
      <c r="EY470" s="216"/>
      <c r="EZ470" s="216"/>
      <c r="FA470" s="216"/>
      <c r="FB470" s="216"/>
      <c r="FC470" s="216"/>
      <c r="FD470" s="216"/>
      <c r="FE470" s="216"/>
      <c r="FF470" s="216"/>
      <c r="FG470" s="216"/>
      <c r="FH470" s="216"/>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row>
    <row r="471" s="238" customFormat="true" ht="18" hidden="false" customHeight="true" outlineLevel="0" collapsed="false">
      <c r="A471" s="223" t="s">
        <v>914</v>
      </c>
      <c r="B471" s="211" t="n">
        <f aca="false">C471+D471</f>
        <v>0</v>
      </c>
      <c r="C471" s="236"/>
      <c r="D471" s="236"/>
      <c r="E471" s="212" t="n">
        <f aca="false">F471+G471</f>
        <v>0</v>
      </c>
      <c r="F471" s="236"/>
      <c r="G471" s="236"/>
      <c r="H471" s="213"/>
      <c r="I471" s="235"/>
      <c r="J471" s="237"/>
      <c r="K471" s="237"/>
      <c r="L471" s="237"/>
      <c r="M471" s="237"/>
      <c r="N471" s="237"/>
      <c r="O471" s="237"/>
      <c r="P471" s="237"/>
      <c r="Q471" s="237"/>
      <c r="R471" s="237"/>
      <c r="S471" s="237"/>
      <c r="T471" s="237"/>
      <c r="U471" s="237"/>
      <c r="V471" s="237"/>
      <c r="W471" s="237"/>
      <c r="X471" s="237"/>
      <c r="Y471" s="237"/>
      <c r="Z471" s="237"/>
      <c r="AA471" s="237"/>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c r="BI471" s="216"/>
      <c r="BJ471" s="216"/>
      <c r="BK471" s="216"/>
      <c r="BL471" s="216"/>
      <c r="BM471" s="216"/>
      <c r="BN471" s="216"/>
      <c r="BO471" s="216"/>
      <c r="BP471" s="216"/>
      <c r="BQ471" s="216"/>
      <c r="BR471" s="216"/>
      <c r="BS471" s="216"/>
      <c r="BT471" s="216"/>
      <c r="BU471" s="216"/>
      <c r="BV471" s="216"/>
      <c r="BW471" s="216"/>
      <c r="BX471" s="216"/>
      <c r="BY471" s="216"/>
      <c r="BZ471" s="216"/>
      <c r="CA471" s="216"/>
      <c r="CB471" s="216"/>
      <c r="CC471" s="216"/>
      <c r="CD471" s="216"/>
      <c r="CE471" s="216"/>
      <c r="CF471" s="216"/>
      <c r="CG471" s="216"/>
      <c r="CH471" s="216"/>
      <c r="CI471" s="216"/>
      <c r="CJ471" s="216"/>
      <c r="CK471" s="216"/>
      <c r="CL471" s="216"/>
      <c r="CM471" s="216"/>
      <c r="CN471" s="216"/>
      <c r="CO471" s="216"/>
      <c r="CP471" s="216"/>
      <c r="CQ471" s="216"/>
      <c r="CR471" s="216"/>
      <c r="CS471" s="216"/>
      <c r="CT471" s="216"/>
      <c r="CU471" s="216"/>
      <c r="CV471" s="216"/>
      <c r="CW471" s="216"/>
      <c r="CX471" s="216"/>
      <c r="CY471" s="216"/>
      <c r="CZ471" s="216"/>
      <c r="DA471" s="216"/>
      <c r="DB471" s="216"/>
      <c r="DC471" s="216"/>
      <c r="DD471" s="216"/>
      <c r="DE471" s="216"/>
      <c r="DF471" s="216"/>
      <c r="DG471" s="216"/>
      <c r="DH471" s="216"/>
      <c r="DI471" s="216"/>
      <c r="DJ471" s="216"/>
      <c r="DK471" s="216"/>
      <c r="DL471" s="216"/>
      <c r="DM471" s="216"/>
      <c r="DN471" s="216"/>
      <c r="DO471" s="216"/>
      <c r="DP471" s="216"/>
      <c r="DQ471" s="216"/>
      <c r="DR471" s="216"/>
      <c r="DS471" s="216"/>
      <c r="DT471" s="216"/>
      <c r="DU471" s="216"/>
      <c r="DV471" s="216"/>
      <c r="DW471" s="216"/>
      <c r="DX471" s="216"/>
      <c r="DY471" s="216"/>
      <c r="DZ471" s="216"/>
      <c r="EA471" s="216"/>
      <c r="EB471" s="216"/>
      <c r="EC471" s="216"/>
      <c r="ED471" s="216"/>
      <c r="EE471" s="216"/>
      <c r="EF471" s="216"/>
      <c r="EG471" s="216"/>
      <c r="EH471" s="216"/>
      <c r="EI471" s="216"/>
      <c r="EJ471" s="216"/>
      <c r="EK471" s="216"/>
      <c r="EL471" s="216"/>
      <c r="EM471" s="216"/>
      <c r="EN471" s="216"/>
      <c r="EO471" s="216"/>
      <c r="EP471" s="216"/>
      <c r="EQ471" s="216"/>
      <c r="ER471" s="216"/>
      <c r="ES471" s="216"/>
      <c r="ET471" s="216"/>
      <c r="EU471" s="216"/>
      <c r="EV471" s="216"/>
      <c r="EW471" s="216"/>
      <c r="EX471" s="216"/>
      <c r="EY471" s="216"/>
      <c r="EZ471" s="216"/>
      <c r="FA471" s="216"/>
      <c r="FB471" s="216"/>
      <c r="FC471" s="216"/>
      <c r="FD471" s="216"/>
      <c r="FE471" s="216"/>
      <c r="FF471" s="216"/>
      <c r="FG471" s="216"/>
      <c r="FH471" s="216"/>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row>
    <row r="472" s="222" customFormat="true" ht="18" hidden="false" customHeight="true" outlineLevel="0" collapsed="false">
      <c r="A472" s="219" t="s">
        <v>915</v>
      </c>
      <c r="B472" s="211" t="n">
        <f aca="false">C472+D472</f>
        <v>2377</v>
      </c>
      <c r="C472" s="211" t="n">
        <f aca="false">C473</f>
        <v>2377</v>
      </c>
      <c r="D472" s="211"/>
      <c r="E472" s="212" t="n">
        <f aca="false">F472+G472</f>
        <v>2591</v>
      </c>
      <c r="F472" s="211" t="n">
        <f aca="false">F473</f>
        <v>2591</v>
      </c>
      <c r="G472" s="211" t="n">
        <f aca="false">G473</f>
        <v>0</v>
      </c>
      <c r="H472" s="213" t="n">
        <f aca="false">E472/B472</f>
        <v>1.09002944888515</v>
      </c>
      <c r="I472" s="247"/>
      <c r="J472" s="221"/>
      <c r="K472" s="221"/>
      <c r="L472" s="221"/>
      <c r="M472" s="221"/>
      <c r="N472" s="221"/>
      <c r="O472" s="221"/>
      <c r="P472" s="221"/>
      <c r="Q472" s="221"/>
      <c r="R472" s="221"/>
      <c r="S472" s="221"/>
      <c r="T472" s="221"/>
      <c r="U472" s="221"/>
      <c r="V472" s="221"/>
      <c r="W472" s="221"/>
      <c r="X472" s="221"/>
      <c r="Y472" s="221"/>
      <c r="Z472" s="221"/>
      <c r="AA472" s="221"/>
      <c r="AB472" s="216"/>
      <c r="AC472" s="216"/>
      <c r="AD472" s="216"/>
      <c r="AE472" s="216"/>
      <c r="AF472" s="216"/>
      <c r="AG472" s="216"/>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c r="BI472" s="216"/>
      <c r="BJ472" s="216"/>
      <c r="BK472" s="216"/>
      <c r="BL472" s="216"/>
      <c r="BM472" s="216"/>
      <c r="BN472" s="216"/>
      <c r="BO472" s="216"/>
      <c r="BP472" s="216"/>
      <c r="BQ472" s="216"/>
      <c r="BR472" s="216"/>
      <c r="BS472" s="216"/>
      <c r="BT472" s="216"/>
      <c r="BU472" s="216"/>
      <c r="BV472" s="216"/>
      <c r="BW472" s="216"/>
      <c r="BX472" s="216"/>
      <c r="BY472" s="216"/>
      <c r="BZ472" s="216"/>
      <c r="CA472" s="216"/>
      <c r="CB472" s="216"/>
      <c r="CC472" s="216"/>
      <c r="CD472" s="216"/>
      <c r="CE472" s="216"/>
      <c r="CF472" s="216"/>
      <c r="CG472" s="216"/>
      <c r="CH472" s="216"/>
      <c r="CI472" s="216"/>
      <c r="CJ472" s="216"/>
      <c r="CK472" s="216"/>
      <c r="CL472" s="216"/>
      <c r="CM472" s="216"/>
      <c r="CN472" s="216"/>
      <c r="CO472" s="216"/>
      <c r="CP472" s="216"/>
      <c r="CQ472" s="216"/>
      <c r="CR472" s="216"/>
      <c r="CS472" s="216"/>
      <c r="CT472" s="216"/>
      <c r="CU472" s="216"/>
      <c r="CV472" s="216"/>
      <c r="CW472" s="216"/>
      <c r="CX472" s="216"/>
      <c r="CY472" s="216"/>
      <c r="CZ472" s="216"/>
      <c r="DA472" s="216"/>
      <c r="DB472" s="216"/>
      <c r="DC472" s="216"/>
      <c r="DD472" s="216"/>
      <c r="DE472" s="216"/>
      <c r="DF472" s="216"/>
      <c r="DG472" s="216"/>
      <c r="DH472" s="216"/>
      <c r="DI472" s="216"/>
      <c r="DJ472" s="216"/>
      <c r="DK472" s="216"/>
      <c r="DL472" s="216"/>
      <c r="DM472" s="216"/>
      <c r="DN472" s="216"/>
      <c r="DO472" s="216"/>
      <c r="DP472" s="216"/>
      <c r="DQ472" s="216"/>
      <c r="DR472" s="216"/>
      <c r="DS472" s="216"/>
      <c r="DT472" s="216"/>
      <c r="DU472" s="216"/>
      <c r="DV472" s="216"/>
      <c r="DW472" s="216"/>
      <c r="DX472" s="216"/>
      <c r="DY472" s="216"/>
      <c r="DZ472" s="216"/>
      <c r="EA472" s="216"/>
      <c r="EB472" s="216"/>
      <c r="EC472" s="216"/>
      <c r="ED472" s="216"/>
      <c r="EE472" s="216"/>
      <c r="EF472" s="216"/>
      <c r="EG472" s="216"/>
      <c r="EH472" s="216"/>
      <c r="EI472" s="216"/>
      <c r="EJ472" s="216"/>
      <c r="EK472" s="216"/>
      <c r="EL472" s="216"/>
      <c r="EM472" s="216"/>
      <c r="EN472" s="216"/>
      <c r="EO472" s="216"/>
      <c r="EP472" s="216"/>
      <c r="EQ472" s="216"/>
      <c r="ER472" s="216"/>
      <c r="ES472" s="216"/>
      <c r="ET472" s="216"/>
      <c r="EU472" s="216"/>
      <c r="EV472" s="216"/>
      <c r="EW472" s="216"/>
      <c r="EX472" s="216"/>
      <c r="EY472" s="216"/>
      <c r="EZ472" s="216"/>
      <c r="FA472" s="216"/>
      <c r="FB472" s="216"/>
      <c r="FC472" s="216"/>
      <c r="FD472" s="216"/>
      <c r="FE472" s="216"/>
      <c r="FF472" s="216"/>
      <c r="FG472" s="216"/>
      <c r="FH472" s="216"/>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row>
    <row r="473" s="238" customFormat="true" ht="18" hidden="false" customHeight="true" outlineLevel="0" collapsed="false">
      <c r="A473" s="223" t="s">
        <v>916</v>
      </c>
      <c r="B473" s="211" t="n">
        <f aca="false">C473+D473</f>
        <v>2377</v>
      </c>
      <c r="C473" s="236" t="n">
        <f aca="false">C474</f>
        <v>2377</v>
      </c>
      <c r="D473" s="224"/>
      <c r="E473" s="212" t="n">
        <f aca="false">F473+G473</f>
        <v>2591</v>
      </c>
      <c r="F473" s="236" t="n">
        <f aca="false">F474</f>
        <v>2591</v>
      </c>
      <c r="G473" s="236" t="n">
        <f aca="false">G474</f>
        <v>0</v>
      </c>
      <c r="H473" s="213" t="n">
        <f aca="false">E473/B473</f>
        <v>1.09002944888515</v>
      </c>
      <c r="I473" s="235"/>
      <c r="J473" s="237"/>
      <c r="K473" s="237"/>
      <c r="L473" s="237"/>
      <c r="M473" s="237"/>
      <c r="N473" s="237"/>
      <c r="O473" s="237"/>
      <c r="P473" s="237"/>
      <c r="Q473" s="237"/>
      <c r="R473" s="237"/>
      <c r="S473" s="237"/>
      <c r="T473" s="237"/>
      <c r="U473" s="237"/>
      <c r="V473" s="237"/>
      <c r="W473" s="237"/>
      <c r="X473" s="237"/>
      <c r="Y473" s="237"/>
      <c r="Z473" s="237"/>
      <c r="AA473" s="237"/>
      <c r="AB473" s="216"/>
      <c r="AC473" s="216"/>
      <c r="AD473" s="216"/>
      <c r="AE473" s="216"/>
      <c r="AF473" s="216"/>
      <c r="AG473" s="216"/>
      <c r="AH473" s="216"/>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c r="BI473" s="216"/>
      <c r="BJ473" s="216"/>
      <c r="BK473" s="216"/>
      <c r="BL473" s="216"/>
      <c r="BM473" s="216"/>
      <c r="BN473" s="216"/>
      <c r="BO473" s="216"/>
      <c r="BP473" s="216"/>
      <c r="BQ473" s="216"/>
      <c r="BR473" s="216"/>
      <c r="BS473" s="216"/>
      <c r="BT473" s="216"/>
      <c r="BU473" s="216"/>
      <c r="BV473" s="216"/>
      <c r="BW473" s="216"/>
      <c r="BX473" s="216"/>
      <c r="BY473" s="216"/>
      <c r="BZ473" s="216"/>
      <c r="CA473" s="216"/>
      <c r="CB473" s="216"/>
      <c r="CC473" s="216"/>
      <c r="CD473" s="216"/>
      <c r="CE473" s="216"/>
      <c r="CF473" s="216"/>
      <c r="CG473" s="216"/>
      <c r="CH473" s="216"/>
      <c r="CI473" s="216"/>
      <c r="CJ473" s="216"/>
      <c r="CK473" s="216"/>
      <c r="CL473" s="216"/>
      <c r="CM473" s="216"/>
      <c r="CN473" s="216"/>
      <c r="CO473" s="216"/>
      <c r="CP473" s="216"/>
      <c r="CQ473" s="216"/>
      <c r="CR473" s="216"/>
      <c r="CS473" s="216"/>
      <c r="CT473" s="216"/>
      <c r="CU473" s="216"/>
      <c r="CV473" s="216"/>
      <c r="CW473" s="216"/>
      <c r="CX473" s="216"/>
      <c r="CY473" s="216"/>
      <c r="CZ473" s="216"/>
      <c r="DA473" s="216"/>
      <c r="DB473" s="216"/>
      <c r="DC473" s="216"/>
      <c r="DD473" s="216"/>
      <c r="DE473" s="216"/>
      <c r="DF473" s="216"/>
      <c r="DG473" s="216"/>
      <c r="DH473" s="216"/>
      <c r="DI473" s="216"/>
      <c r="DJ473" s="216"/>
      <c r="DK473" s="216"/>
      <c r="DL473" s="216"/>
      <c r="DM473" s="216"/>
      <c r="DN473" s="216"/>
      <c r="DO473" s="216"/>
      <c r="DP473" s="216"/>
      <c r="DQ473" s="216"/>
      <c r="DR473" s="216"/>
      <c r="DS473" s="216"/>
      <c r="DT473" s="216"/>
      <c r="DU473" s="216"/>
      <c r="DV473" s="216"/>
      <c r="DW473" s="216"/>
      <c r="DX473" s="216"/>
      <c r="DY473" s="216"/>
      <c r="DZ473" s="216"/>
      <c r="EA473" s="216"/>
      <c r="EB473" s="216"/>
      <c r="EC473" s="216"/>
      <c r="ED473" s="216"/>
      <c r="EE473" s="216"/>
      <c r="EF473" s="216"/>
      <c r="EG473" s="216"/>
      <c r="EH473" s="216"/>
      <c r="EI473" s="216"/>
      <c r="EJ473" s="216"/>
      <c r="EK473" s="216"/>
      <c r="EL473" s="216"/>
      <c r="EM473" s="216"/>
      <c r="EN473" s="216"/>
      <c r="EO473" s="216"/>
      <c r="EP473" s="216"/>
      <c r="EQ473" s="216"/>
      <c r="ER473" s="216"/>
      <c r="ES473" s="216"/>
      <c r="ET473" s="216"/>
      <c r="EU473" s="216"/>
      <c r="EV473" s="216"/>
      <c r="EW473" s="216"/>
      <c r="EX473" s="216"/>
      <c r="EY473" s="216"/>
      <c r="EZ473" s="216"/>
      <c r="FA473" s="216"/>
      <c r="FB473" s="216"/>
      <c r="FC473" s="216"/>
      <c r="FD473" s="216"/>
      <c r="FE473" s="216"/>
      <c r="FF473" s="216"/>
      <c r="FG473" s="216"/>
      <c r="FH473" s="216"/>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row>
    <row r="474" s="238" customFormat="true" ht="18" hidden="false" customHeight="true" outlineLevel="0" collapsed="false">
      <c r="A474" s="223" t="s">
        <v>917</v>
      </c>
      <c r="B474" s="211" t="n">
        <f aca="false">C474+D474</f>
        <v>2377</v>
      </c>
      <c r="C474" s="236" t="n">
        <v>2377</v>
      </c>
      <c r="D474" s="236"/>
      <c r="E474" s="212" t="n">
        <f aca="false">F474+G474</f>
        <v>2591</v>
      </c>
      <c r="F474" s="230" t="n">
        <v>2591</v>
      </c>
      <c r="G474" s="236"/>
      <c r="H474" s="213" t="n">
        <f aca="false">E474/B474</f>
        <v>1.09002944888515</v>
      </c>
      <c r="I474" s="235"/>
      <c r="J474" s="237"/>
      <c r="K474" s="237"/>
      <c r="L474" s="237"/>
      <c r="M474" s="237"/>
      <c r="N474" s="237"/>
      <c r="O474" s="237"/>
      <c r="P474" s="237"/>
      <c r="Q474" s="237"/>
      <c r="R474" s="237"/>
      <c r="S474" s="237"/>
      <c r="T474" s="237"/>
      <c r="U474" s="237"/>
      <c r="V474" s="237"/>
      <c r="W474" s="237"/>
      <c r="X474" s="237"/>
      <c r="Y474" s="237"/>
      <c r="Z474" s="237"/>
      <c r="AA474" s="237"/>
      <c r="AB474" s="216"/>
      <c r="AC474" s="216"/>
      <c r="AD474" s="216"/>
      <c r="AE474" s="216"/>
      <c r="AF474" s="216"/>
      <c r="AG474" s="216"/>
      <c r="AH474" s="216"/>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c r="BI474" s="216"/>
      <c r="BJ474" s="216"/>
      <c r="BK474" s="216"/>
      <c r="BL474" s="216"/>
      <c r="BM474" s="216"/>
      <c r="BN474" s="216"/>
      <c r="BO474" s="216"/>
      <c r="BP474" s="216"/>
      <c r="BQ474" s="216"/>
      <c r="BR474" s="216"/>
      <c r="BS474" s="216"/>
      <c r="BT474" s="216"/>
      <c r="BU474" s="216"/>
      <c r="BV474" s="216"/>
      <c r="BW474" s="216"/>
      <c r="BX474" s="216"/>
      <c r="BY474" s="216"/>
      <c r="BZ474" s="216"/>
      <c r="CA474" s="216"/>
      <c r="CB474" s="216"/>
      <c r="CC474" s="216"/>
      <c r="CD474" s="216"/>
      <c r="CE474" s="216"/>
      <c r="CF474" s="216"/>
      <c r="CG474" s="216"/>
      <c r="CH474" s="216"/>
      <c r="CI474" s="216"/>
      <c r="CJ474" s="216"/>
      <c r="CK474" s="216"/>
      <c r="CL474" s="216"/>
      <c r="CM474" s="216"/>
      <c r="CN474" s="216"/>
      <c r="CO474" s="216"/>
      <c r="CP474" s="216"/>
      <c r="CQ474" s="216"/>
      <c r="CR474" s="216"/>
      <c r="CS474" s="216"/>
      <c r="CT474" s="216"/>
      <c r="CU474" s="216"/>
      <c r="CV474" s="216"/>
      <c r="CW474" s="216"/>
      <c r="CX474" s="216"/>
      <c r="CY474" s="216"/>
      <c r="CZ474" s="216"/>
      <c r="DA474" s="216"/>
      <c r="DB474" s="216"/>
      <c r="DC474" s="216"/>
      <c r="DD474" s="216"/>
      <c r="DE474" s="216"/>
      <c r="DF474" s="216"/>
      <c r="DG474" s="216"/>
      <c r="DH474" s="216"/>
      <c r="DI474" s="216"/>
      <c r="DJ474" s="216"/>
      <c r="DK474" s="216"/>
      <c r="DL474" s="216"/>
      <c r="DM474" s="216"/>
      <c r="DN474" s="216"/>
      <c r="DO474" s="216"/>
      <c r="DP474" s="216"/>
      <c r="DQ474" s="216"/>
      <c r="DR474" s="216"/>
      <c r="DS474" s="216"/>
      <c r="DT474" s="216"/>
      <c r="DU474" s="216"/>
      <c r="DV474" s="216"/>
      <c r="DW474" s="216"/>
      <c r="DX474" s="216"/>
      <c r="DY474" s="216"/>
      <c r="DZ474" s="216"/>
      <c r="EA474" s="216"/>
      <c r="EB474" s="216"/>
      <c r="EC474" s="216"/>
      <c r="ED474" s="216"/>
      <c r="EE474" s="216"/>
      <c r="EF474" s="216"/>
      <c r="EG474" s="216"/>
      <c r="EH474" s="216"/>
      <c r="EI474" s="216"/>
      <c r="EJ474" s="216"/>
      <c r="EK474" s="216"/>
      <c r="EL474" s="216"/>
      <c r="EM474" s="216"/>
      <c r="EN474" s="216"/>
      <c r="EO474" s="216"/>
      <c r="EP474" s="216"/>
      <c r="EQ474" s="216"/>
      <c r="ER474" s="216"/>
      <c r="ES474" s="216"/>
      <c r="ET474" s="216"/>
      <c r="EU474" s="216"/>
      <c r="EV474" s="216"/>
      <c r="EW474" s="216"/>
      <c r="EX474" s="216"/>
      <c r="EY474" s="216"/>
      <c r="EZ474" s="216"/>
      <c r="FA474" s="216"/>
      <c r="FB474" s="216"/>
      <c r="FC474" s="216"/>
      <c r="FD474" s="216"/>
      <c r="FE474" s="216"/>
      <c r="FF474" s="216"/>
      <c r="FG474" s="216"/>
      <c r="FH474" s="216"/>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row>
    <row r="475" s="218" customFormat="true" ht="18" hidden="false" customHeight="true" outlineLevel="0" collapsed="false">
      <c r="A475" s="219" t="s">
        <v>918</v>
      </c>
      <c r="B475" s="212"/>
      <c r="C475" s="212"/>
      <c r="D475" s="212"/>
      <c r="E475" s="212"/>
      <c r="F475" s="212" t="n">
        <f aca="false">1</f>
        <v>1</v>
      </c>
      <c r="G475" s="212"/>
      <c r="H475" s="257"/>
      <c r="I475" s="258"/>
      <c r="J475" s="215"/>
      <c r="K475" s="215"/>
      <c r="L475" s="215"/>
      <c r="M475" s="215"/>
      <c r="N475" s="215"/>
      <c r="O475" s="215"/>
      <c r="P475" s="215"/>
      <c r="Q475" s="215"/>
      <c r="R475" s="215"/>
      <c r="S475" s="215"/>
      <c r="T475" s="215"/>
      <c r="U475" s="215"/>
      <c r="V475" s="215"/>
      <c r="W475" s="215"/>
      <c r="X475" s="215"/>
      <c r="Y475" s="215"/>
      <c r="Z475" s="215"/>
      <c r="AA475" s="215"/>
      <c r="AB475" s="216"/>
      <c r="AC475" s="216"/>
      <c r="AD475" s="216"/>
      <c r="AE475" s="216"/>
      <c r="AF475" s="216"/>
      <c r="AG475" s="216"/>
      <c r="AH475" s="216"/>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6"/>
      <c r="BP475" s="216"/>
      <c r="BQ475" s="216"/>
      <c r="BR475" s="216"/>
      <c r="BS475" s="216"/>
      <c r="BT475" s="216"/>
      <c r="BU475" s="216"/>
      <c r="BV475" s="216"/>
      <c r="BW475" s="216"/>
      <c r="BX475" s="216"/>
      <c r="BY475" s="216"/>
      <c r="BZ475" s="216"/>
      <c r="CA475" s="216"/>
      <c r="CB475" s="216"/>
      <c r="CC475" s="216"/>
      <c r="CD475" s="216"/>
      <c r="CE475" s="216"/>
      <c r="CF475" s="216"/>
      <c r="CG475" s="216"/>
      <c r="CH475" s="216"/>
      <c r="CI475" s="216"/>
      <c r="CJ475" s="216"/>
      <c r="CK475" s="216"/>
      <c r="CL475" s="216"/>
      <c r="CM475" s="216"/>
      <c r="CN475" s="216"/>
      <c r="CO475" s="216"/>
      <c r="CP475" s="216"/>
      <c r="CQ475" s="216"/>
      <c r="CR475" s="216"/>
      <c r="CS475" s="216"/>
      <c r="CT475" s="216"/>
      <c r="CU475" s="216"/>
      <c r="CV475" s="216"/>
      <c r="CW475" s="216"/>
      <c r="CX475" s="216"/>
      <c r="CY475" s="216"/>
      <c r="CZ475" s="216"/>
      <c r="DA475" s="216"/>
      <c r="DB475" s="216"/>
      <c r="DC475" s="216"/>
      <c r="DD475" s="216"/>
      <c r="DE475" s="216"/>
      <c r="DF475" s="216"/>
      <c r="DG475" s="216"/>
      <c r="DH475" s="216"/>
      <c r="DI475" s="216"/>
      <c r="DJ475" s="216"/>
      <c r="DK475" s="216"/>
      <c r="DL475" s="216"/>
      <c r="DM475" s="216"/>
      <c r="DN475" s="216"/>
      <c r="DO475" s="216"/>
      <c r="DP475" s="216"/>
      <c r="DQ475" s="216"/>
      <c r="DR475" s="216"/>
      <c r="DS475" s="216"/>
      <c r="DT475" s="216"/>
      <c r="DU475" s="216"/>
      <c r="DV475" s="216"/>
      <c r="DW475" s="216"/>
      <c r="DX475" s="216"/>
      <c r="DY475" s="216"/>
      <c r="DZ475" s="216"/>
      <c r="EA475" s="216"/>
      <c r="EB475" s="216"/>
      <c r="EC475" s="216"/>
      <c r="ED475" s="216"/>
      <c r="EE475" s="216"/>
      <c r="EF475" s="216"/>
      <c r="EG475" s="216"/>
      <c r="EH475" s="216"/>
      <c r="EI475" s="216"/>
      <c r="EJ475" s="216"/>
      <c r="EK475" s="216"/>
      <c r="EL475" s="216"/>
      <c r="EM475" s="216"/>
      <c r="EN475" s="216"/>
      <c r="EO475" s="216"/>
      <c r="EP475" s="216"/>
      <c r="EQ475" s="216"/>
      <c r="ER475" s="216"/>
      <c r="ES475" s="216"/>
      <c r="ET475" s="216"/>
      <c r="EU475" s="216"/>
      <c r="EV475" s="216"/>
      <c r="EW475" s="216"/>
      <c r="EX475" s="216"/>
      <c r="EY475" s="216"/>
      <c r="EZ475" s="216"/>
      <c r="FA475" s="216"/>
      <c r="FB475" s="216"/>
      <c r="FC475" s="216"/>
      <c r="FD475" s="216"/>
      <c r="FE475" s="216"/>
      <c r="FF475" s="216"/>
      <c r="FG475" s="216"/>
      <c r="FH475" s="216"/>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row>
    <row r="476" s="218" customFormat="true" ht="18" hidden="false" customHeight="true" outlineLevel="0" collapsed="false">
      <c r="A476" s="259" t="s">
        <v>919</v>
      </c>
      <c r="B476" s="260"/>
      <c r="C476" s="260"/>
      <c r="D476" s="260"/>
      <c r="E476" s="260"/>
      <c r="F476" s="260" t="n">
        <v>1</v>
      </c>
      <c r="G476" s="260"/>
      <c r="H476" s="261"/>
      <c r="I476" s="262"/>
      <c r="J476" s="215"/>
      <c r="K476" s="215"/>
      <c r="L476" s="215"/>
      <c r="M476" s="215"/>
      <c r="N476" s="215"/>
      <c r="O476" s="215"/>
      <c r="P476" s="215"/>
      <c r="Q476" s="215"/>
      <c r="R476" s="215"/>
      <c r="S476" s="215"/>
      <c r="T476" s="215"/>
      <c r="U476" s="215"/>
      <c r="V476" s="215"/>
      <c r="W476" s="215"/>
      <c r="X476" s="215"/>
      <c r="Y476" s="215"/>
      <c r="Z476" s="215"/>
      <c r="AA476" s="215"/>
      <c r="AB476" s="216"/>
      <c r="AC476" s="216"/>
      <c r="AD476" s="216"/>
      <c r="AE476" s="216"/>
      <c r="AF476" s="216"/>
      <c r="AG476" s="216"/>
      <c r="AH476" s="216"/>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c r="BI476" s="216"/>
      <c r="BJ476" s="216"/>
      <c r="BK476" s="216"/>
      <c r="BL476" s="216"/>
      <c r="BM476" s="216"/>
      <c r="BN476" s="216"/>
      <c r="BO476" s="216"/>
      <c r="BP476" s="216"/>
      <c r="BQ476" s="216"/>
      <c r="BR476" s="216"/>
      <c r="BS476" s="216"/>
      <c r="BT476" s="216"/>
      <c r="BU476" s="216"/>
      <c r="BV476" s="216"/>
      <c r="BW476" s="216"/>
      <c r="BX476" s="216"/>
      <c r="BY476" s="216"/>
      <c r="BZ476" s="216"/>
      <c r="CA476" s="216"/>
      <c r="CB476" s="216"/>
      <c r="CC476" s="216"/>
      <c r="CD476" s="216"/>
      <c r="CE476" s="216"/>
      <c r="CF476" s="216"/>
      <c r="CG476" s="216"/>
      <c r="CH476" s="216"/>
      <c r="CI476" s="216"/>
      <c r="CJ476" s="216"/>
      <c r="CK476" s="216"/>
      <c r="CL476" s="216"/>
      <c r="CM476" s="216"/>
      <c r="CN476" s="216"/>
      <c r="CO476" s="216"/>
      <c r="CP476" s="216"/>
      <c r="CQ476" s="216"/>
      <c r="CR476" s="216"/>
      <c r="CS476" s="216"/>
      <c r="CT476" s="216"/>
      <c r="CU476" s="216"/>
      <c r="CV476" s="216"/>
      <c r="CW476" s="216"/>
      <c r="CX476" s="216"/>
      <c r="CY476" s="216"/>
      <c r="CZ476" s="216"/>
      <c r="DA476" s="216"/>
      <c r="DB476" s="216"/>
      <c r="DC476" s="216"/>
      <c r="DD476" s="216"/>
      <c r="DE476" s="216"/>
      <c r="DF476" s="216"/>
      <c r="DG476" s="216"/>
      <c r="DH476" s="216"/>
      <c r="DI476" s="216"/>
      <c r="DJ476" s="216"/>
      <c r="DK476" s="216"/>
      <c r="DL476" s="216"/>
      <c r="DM476" s="216"/>
      <c r="DN476" s="216"/>
      <c r="DO476" s="216"/>
      <c r="DP476" s="216"/>
      <c r="DQ476" s="216"/>
      <c r="DR476" s="216"/>
      <c r="DS476" s="216"/>
      <c r="DT476" s="216"/>
      <c r="DU476" s="216"/>
      <c r="DV476" s="216"/>
      <c r="DW476" s="216"/>
      <c r="DX476" s="216"/>
      <c r="DY476" s="216"/>
      <c r="DZ476" s="216"/>
      <c r="EA476" s="216"/>
      <c r="EB476" s="216"/>
      <c r="EC476" s="216"/>
      <c r="ED476" s="216"/>
      <c r="EE476" s="216"/>
      <c r="EF476" s="216"/>
      <c r="EG476" s="216"/>
      <c r="EH476" s="216"/>
      <c r="EI476" s="216"/>
      <c r="EJ476" s="216"/>
      <c r="EK476" s="216"/>
      <c r="EL476" s="216"/>
      <c r="EM476" s="216"/>
      <c r="EN476" s="216"/>
      <c r="EO476" s="216"/>
      <c r="EP476" s="216"/>
      <c r="EQ476" s="216"/>
      <c r="ER476" s="216"/>
      <c r="ES476" s="216"/>
      <c r="ET476" s="216"/>
      <c r="EU476" s="216"/>
      <c r="EV476" s="216"/>
      <c r="EW476" s="216"/>
      <c r="EX476" s="216"/>
      <c r="EY476" s="216"/>
      <c r="EZ476" s="216"/>
      <c r="FA476" s="216"/>
      <c r="FB476" s="216"/>
      <c r="FC476" s="216"/>
      <c r="FD476" s="216"/>
      <c r="FE476" s="216"/>
      <c r="FF476" s="216"/>
      <c r="FG476" s="216"/>
      <c r="FH476" s="216"/>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row>
  </sheetData>
  <mergeCells count="10">
    <mergeCell ref="A1:I1"/>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826388888888889" right="0.751388888888889" top="0.550694444444445"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109" width="34.99"/>
    <col collapsed="false" customWidth="true" hidden="false" outlineLevel="0" max="4" min="4" style="109" width="30.87"/>
    <col collapsed="false" customWidth="false" hidden="false" outlineLevel="0" max="7" min="5" style="109" width="8.99"/>
    <col collapsed="false" customWidth="true" hidden="false" outlineLevel="0" max="8" min="8" style="109" width="32.5"/>
    <col collapsed="false" customWidth="false" hidden="false" outlineLevel="0" max="255" min="9" style="109" width="8.99"/>
  </cols>
  <sheetData>
    <row r="1" customFormat="false" ht="40.15" hidden="false" customHeight="true" outlineLevel="0" collapsed="false">
      <c r="A1" s="121" t="s">
        <v>920</v>
      </c>
      <c r="B1" s="121"/>
      <c r="C1" s="121"/>
    </row>
    <row r="2" s="117" customFormat="true" ht="19.15" hidden="false" customHeight="true" outlineLevel="0" collapsed="false">
      <c r="A2" s="263" t="s">
        <v>30</v>
      </c>
      <c r="B2" s="263"/>
      <c r="C2" s="264" t="s">
        <v>51</v>
      </c>
    </row>
    <row r="3" s="117" customFormat="true" ht="27.95" hidden="false" customHeight="true" outlineLevel="0" collapsed="false">
      <c r="A3" s="127" t="s">
        <v>921</v>
      </c>
      <c r="B3" s="128" t="s">
        <v>214</v>
      </c>
      <c r="C3" s="127" t="s">
        <v>57</v>
      </c>
    </row>
    <row r="4" s="117" customFormat="true" ht="27.95" hidden="false" customHeight="true" outlineLevel="0" collapsed="false">
      <c r="A4" s="113" t="s">
        <v>161</v>
      </c>
      <c r="B4" s="265" t="n">
        <f aca="false">SUM(B5:B16)</f>
        <v>216407</v>
      </c>
      <c r="C4" s="266"/>
    </row>
    <row r="5" s="117" customFormat="true" ht="27.95" hidden="false" customHeight="true" outlineLevel="0" collapsed="false">
      <c r="A5" s="267" t="s">
        <v>922</v>
      </c>
      <c r="B5" s="265" t="n">
        <v>12708</v>
      </c>
      <c r="C5" s="116"/>
      <c r="D5" s="268"/>
    </row>
    <row r="6" s="117" customFormat="true" ht="27.95" hidden="false" customHeight="true" outlineLevel="0" collapsed="false">
      <c r="A6" s="267" t="s">
        <v>923</v>
      </c>
      <c r="B6" s="265" t="n">
        <v>7456</v>
      </c>
      <c r="C6" s="116"/>
      <c r="D6" s="268"/>
    </row>
    <row r="7" s="117" customFormat="true" ht="27.95" hidden="false" customHeight="true" outlineLevel="0" collapsed="false">
      <c r="A7" s="267" t="s">
        <v>924</v>
      </c>
      <c r="B7" s="265" t="n">
        <v>36805</v>
      </c>
      <c r="C7" s="116"/>
      <c r="D7" s="268"/>
    </row>
    <row r="8" s="117" customFormat="true" ht="27.95" hidden="false" customHeight="true" outlineLevel="0" collapsed="false">
      <c r="A8" s="267" t="s">
        <v>925</v>
      </c>
      <c r="B8" s="269" t="n">
        <f aca="false">8700+3018+18302</f>
        <v>30020</v>
      </c>
      <c r="C8" s="270"/>
      <c r="D8" s="268"/>
    </row>
    <row r="9" s="117" customFormat="true" ht="27.95" hidden="false" customHeight="true" outlineLevel="0" collapsed="false">
      <c r="A9" s="267" t="s">
        <v>926</v>
      </c>
      <c r="B9" s="265" t="n">
        <f aca="false">41208+3206</f>
        <v>44414</v>
      </c>
      <c r="C9" s="116"/>
      <c r="D9" s="268"/>
    </row>
    <row r="10" s="117" customFormat="true" ht="27.95" hidden="false" customHeight="true" outlineLevel="0" collapsed="false">
      <c r="A10" s="267" t="s">
        <v>927</v>
      </c>
      <c r="B10" s="271"/>
      <c r="C10" s="270"/>
      <c r="D10" s="268"/>
    </row>
    <row r="11" s="117" customFormat="true" ht="27.95" hidden="false" customHeight="true" outlineLevel="0" collapsed="false">
      <c r="A11" s="267" t="s">
        <v>928</v>
      </c>
      <c r="B11" s="271" t="n">
        <f aca="false">8594+530+120+105+880+1122</f>
        <v>11351</v>
      </c>
      <c r="C11" s="270"/>
      <c r="D11" s="268"/>
    </row>
    <row r="12" s="117" customFormat="true" ht="27.95" hidden="false" customHeight="true" outlineLevel="0" collapsed="false">
      <c r="A12" s="267" t="s">
        <v>929</v>
      </c>
      <c r="B12" s="271" t="n">
        <f aca="false">20903+2456+82+592+201+26+6258</f>
        <v>30518</v>
      </c>
      <c r="C12" s="270"/>
      <c r="D12" s="268"/>
    </row>
    <row r="13" s="117" customFormat="true" ht="27.95" hidden="false" customHeight="true" outlineLevel="0" collapsed="false">
      <c r="A13" s="267" t="s">
        <v>930</v>
      </c>
      <c r="B13" s="271" t="n">
        <f aca="false">7650+831+1141+137+3918</f>
        <v>13677</v>
      </c>
      <c r="C13" s="270"/>
      <c r="D13" s="268"/>
    </row>
    <row r="14" s="117" customFormat="true" ht="27.95" hidden="false" customHeight="true" outlineLevel="0" collapsed="false">
      <c r="A14" s="267" t="s">
        <v>931</v>
      </c>
      <c r="B14" s="271" t="n">
        <f aca="false">2591+5314+2193</f>
        <v>10098</v>
      </c>
      <c r="C14" s="270"/>
      <c r="D14" s="268"/>
    </row>
    <row r="15" customFormat="false" ht="27.95" hidden="false" customHeight="true" outlineLevel="0" collapsed="false">
      <c r="A15" s="267" t="s">
        <v>932</v>
      </c>
      <c r="B15" s="265" t="n">
        <f aca="false">1426+5607</f>
        <v>7033</v>
      </c>
      <c r="C15" s="116"/>
    </row>
    <row r="16" customFormat="false" ht="27.95" hidden="false" customHeight="true" outlineLevel="0" collapsed="false">
      <c r="A16" s="267" t="s">
        <v>933</v>
      </c>
      <c r="B16" s="265" t="n">
        <f aca="false">2023年一般公共预算总支出明细表!C224</f>
        <v>12327</v>
      </c>
      <c r="C16" s="116"/>
    </row>
  </sheetData>
  <mergeCells count="1">
    <mergeCell ref="A1:C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4.75" zeroHeight="false" outlineLevelRow="0" outlineLevelCol="0"/>
  <cols>
    <col collapsed="false" customWidth="true" hidden="false" outlineLevel="0" max="1" min="1" style="0" width="55.5"/>
    <col collapsed="false" customWidth="true" hidden="false" outlineLevel="0" max="2" min="2" style="0" width="28.5"/>
    <col collapsed="false" customWidth="true" hidden="false" outlineLevel="0" max="3" min="3" style="0" width="32.99"/>
  </cols>
  <sheetData>
    <row r="1" customFormat="false" ht="24.75" hidden="false" customHeight="true" outlineLevel="0" collapsed="false">
      <c r="A1" s="121" t="s">
        <v>934</v>
      </c>
      <c r="B1" s="121"/>
      <c r="C1" s="121"/>
    </row>
    <row r="2" customFormat="false" ht="24.75" hidden="false" customHeight="true" outlineLevel="0" collapsed="false">
      <c r="A2" s="263" t="s">
        <v>32</v>
      </c>
      <c r="B2" s="263"/>
      <c r="C2" s="264" t="s">
        <v>51</v>
      </c>
    </row>
    <row r="3" customFormat="false" ht="24.75" hidden="false" customHeight="true" outlineLevel="0" collapsed="false">
      <c r="A3" s="127" t="s">
        <v>921</v>
      </c>
      <c r="B3" s="128" t="s">
        <v>214</v>
      </c>
      <c r="C3" s="127" t="s">
        <v>57</v>
      </c>
    </row>
    <row r="4" customFormat="false" ht="24.75" hidden="false" customHeight="true" outlineLevel="0" collapsed="false">
      <c r="A4" s="113" t="s">
        <v>161</v>
      </c>
      <c r="B4" s="265" t="n">
        <f aca="false">B5+B10+B19+B22</f>
        <v>82115</v>
      </c>
      <c r="C4" s="266"/>
    </row>
    <row r="5" customFormat="false" ht="24.75" hidden="false" customHeight="true" outlineLevel="0" collapsed="false">
      <c r="A5" s="267" t="s">
        <v>922</v>
      </c>
      <c r="B5" s="265" t="n">
        <f aca="false">B6+B7+B8+B9</f>
        <v>12708</v>
      </c>
      <c r="C5" s="116"/>
    </row>
    <row r="6" customFormat="false" ht="24.75" hidden="false" customHeight="true" outlineLevel="0" collapsed="false">
      <c r="A6" s="267" t="s">
        <v>935</v>
      </c>
      <c r="B6" s="265" t="n">
        <v>7843</v>
      </c>
      <c r="C6" s="116"/>
    </row>
    <row r="7" customFormat="false" ht="24.75" hidden="false" customHeight="true" outlineLevel="0" collapsed="false">
      <c r="A7" s="267" t="s">
        <v>936</v>
      </c>
      <c r="B7" s="265" t="n">
        <v>1772</v>
      </c>
      <c r="C7" s="116"/>
    </row>
    <row r="8" customFormat="false" ht="24.75" hidden="false" customHeight="true" outlineLevel="0" collapsed="false">
      <c r="A8" s="267" t="s">
        <v>895</v>
      </c>
      <c r="B8" s="265" t="n">
        <v>2377</v>
      </c>
      <c r="C8" s="116"/>
    </row>
    <row r="9" customFormat="false" ht="24.75" hidden="false" customHeight="true" outlineLevel="0" collapsed="false">
      <c r="A9" s="267" t="s">
        <v>937</v>
      </c>
      <c r="B9" s="265" t="n">
        <v>716</v>
      </c>
      <c r="C9" s="116"/>
    </row>
    <row r="10" customFormat="false" ht="24.75" hidden="false" customHeight="true" outlineLevel="0" collapsed="false">
      <c r="A10" s="267" t="s">
        <v>923</v>
      </c>
      <c r="B10" s="265" t="n">
        <f aca="false">B11+B12+B13+B14+B15+B16+B17+B18</f>
        <v>7456</v>
      </c>
      <c r="C10" s="116"/>
    </row>
    <row r="11" customFormat="false" ht="24.75" hidden="false" customHeight="true" outlineLevel="0" collapsed="false">
      <c r="A11" s="267" t="s">
        <v>938</v>
      </c>
      <c r="B11" s="272" t="n">
        <f aca="false">7456-B15-B12-B16-B17</f>
        <v>5411</v>
      </c>
      <c r="C11" s="116"/>
    </row>
    <row r="12" customFormat="false" ht="24.75" hidden="false" customHeight="true" outlineLevel="0" collapsed="false">
      <c r="A12" s="267" t="s">
        <v>939</v>
      </c>
      <c r="B12" s="265" t="n">
        <v>192</v>
      </c>
      <c r="C12" s="116"/>
    </row>
    <row r="13" customFormat="false" ht="24.75" hidden="false" customHeight="true" outlineLevel="0" collapsed="false">
      <c r="A13" s="267" t="s">
        <v>940</v>
      </c>
      <c r="B13" s="265"/>
      <c r="C13" s="116"/>
    </row>
    <row r="14" customFormat="false" ht="24.75" hidden="false" customHeight="true" outlineLevel="0" collapsed="false">
      <c r="A14" s="267" t="s">
        <v>941</v>
      </c>
      <c r="B14" s="265"/>
      <c r="C14" s="116"/>
    </row>
    <row r="15" customFormat="false" ht="24.75" hidden="false" customHeight="true" outlineLevel="0" collapsed="false">
      <c r="A15" s="267" t="s">
        <v>942</v>
      </c>
      <c r="B15" s="265" t="n">
        <f aca="false">159+472+80+69+700+100+100</f>
        <v>1680</v>
      </c>
      <c r="C15" s="116"/>
    </row>
    <row r="16" customFormat="false" ht="24.75" hidden="false" customHeight="true" outlineLevel="0" collapsed="false">
      <c r="A16" s="267" t="s">
        <v>943</v>
      </c>
      <c r="B16" s="265" t="n">
        <v>3</v>
      </c>
      <c r="C16" s="116"/>
    </row>
    <row r="17" customFormat="false" ht="24.75" hidden="false" customHeight="true" outlineLevel="0" collapsed="false">
      <c r="A17" s="267" t="s">
        <v>944</v>
      </c>
      <c r="B17" s="265" t="n">
        <v>170</v>
      </c>
      <c r="C17" s="116"/>
    </row>
    <row r="18" customFormat="false" ht="24.75" hidden="false" customHeight="true" outlineLevel="0" collapsed="false">
      <c r="A18" s="267" t="s">
        <v>945</v>
      </c>
      <c r="B18" s="265"/>
      <c r="C18" s="116"/>
    </row>
    <row r="19" customFormat="false" ht="24.75" hidden="false" customHeight="true" outlineLevel="0" collapsed="false">
      <c r="A19" s="267" t="s">
        <v>946</v>
      </c>
      <c r="B19" s="265" t="n">
        <f aca="false">B20+B21</f>
        <v>44414</v>
      </c>
      <c r="C19" s="116"/>
    </row>
    <row r="20" customFormat="false" ht="24.75" hidden="false" customHeight="true" outlineLevel="0" collapsed="false">
      <c r="A20" s="267" t="s">
        <v>947</v>
      </c>
      <c r="B20" s="265" t="n">
        <v>41208</v>
      </c>
      <c r="C20" s="116"/>
    </row>
    <row r="21" customFormat="false" ht="24.75" hidden="false" customHeight="true" outlineLevel="0" collapsed="false">
      <c r="A21" s="267" t="s">
        <v>948</v>
      </c>
      <c r="B21" s="269" t="n">
        <v>3206</v>
      </c>
      <c r="C21" s="270"/>
    </row>
    <row r="22" customFormat="false" ht="24.75" hidden="false" customHeight="true" outlineLevel="0" collapsed="false">
      <c r="A22" s="267" t="s">
        <v>949</v>
      </c>
      <c r="B22" s="271" t="n">
        <f aca="false">B23+B24+B25</f>
        <v>17537</v>
      </c>
      <c r="C22" s="270"/>
    </row>
    <row r="23" customFormat="false" ht="24.75" hidden="false" customHeight="true" outlineLevel="0" collapsed="false">
      <c r="A23" s="267" t="s">
        <v>950</v>
      </c>
      <c r="B23" s="271" t="n">
        <f aca="false">2969</f>
        <v>2969</v>
      </c>
      <c r="C23" s="270"/>
    </row>
    <row r="24" customFormat="false" ht="24.75" hidden="false" customHeight="true" outlineLevel="0" collapsed="false">
      <c r="A24" s="267" t="s">
        <v>951</v>
      </c>
      <c r="B24" s="271" t="n">
        <v>7350</v>
      </c>
      <c r="C24" s="270"/>
    </row>
    <row r="25" customFormat="false" ht="24.75" hidden="false" customHeight="true" outlineLevel="0" collapsed="false">
      <c r="A25" s="267" t="s">
        <v>952</v>
      </c>
      <c r="B25" s="271" t="n">
        <f aca="false">3394+843+247+855+1200+592+5+82</f>
        <v>7218</v>
      </c>
      <c r="C25" s="270"/>
    </row>
  </sheetData>
  <mergeCells count="1">
    <mergeCell ref="A1:C1"/>
  </mergeCells>
  <printOptions headings="false" gridLines="false" gridLinesSet="true" horizontalCentered="false" verticalCentered="false"/>
  <pageMargins left="1.05069444444444" right="0.747916666666667" top="0.865972222222222"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20.5" defaultRowHeight="30" zeroHeight="false" outlineLevelRow="0" outlineLevelCol="0"/>
  <cols>
    <col collapsed="false" customWidth="true" hidden="false" outlineLevel="0" max="1" min="1" style="40" width="31.11"/>
    <col collapsed="false" customWidth="true" hidden="false" outlineLevel="0" max="2" min="2" style="10" width="17.24"/>
    <col collapsed="false" customWidth="true" hidden="false" outlineLevel="0" max="3" min="3" style="41" width="15.75"/>
    <col collapsed="false" customWidth="true" hidden="false" outlineLevel="0" max="4" min="4" style="273" width="18.99"/>
    <col collapsed="false" customWidth="true" hidden="false" outlineLevel="0" max="5" min="5" style="0" width="26.5"/>
    <col collapsed="false" customWidth="false" hidden="true" outlineLevel="0" max="6" min="6" style="0" width="20.5"/>
  </cols>
  <sheetData>
    <row r="1" customFormat="false" ht="49.5" hidden="false" customHeight="true" outlineLevel="0" collapsed="false">
      <c r="A1" s="8" t="s">
        <v>953</v>
      </c>
      <c r="B1" s="8"/>
      <c r="C1" s="8"/>
      <c r="D1" s="8"/>
      <c r="E1" s="8"/>
    </row>
    <row r="2" customFormat="false" ht="23.25" hidden="false" customHeight="true" outlineLevel="0" collapsed="false">
      <c r="A2" s="42" t="s">
        <v>34</v>
      </c>
      <c r="D2" s="274" t="s">
        <v>51</v>
      </c>
      <c r="E2" s="274"/>
    </row>
    <row r="3" customFormat="false" ht="44.25" hidden="false" customHeight="true" outlineLevel="0" collapsed="false">
      <c r="A3" s="11" t="s">
        <v>112</v>
      </c>
      <c r="B3" s="12" t="s">
        <v>54</v>
      </c>
      <c r="C3" s="44" t="s">
        <v>954</v>
      </c>
      <c r="D3" s="275" t="s">
        <v>955</v>
      </c>
      <c r="E3" s="11" t="s">
        <v>57</v>
      </c>
    </row>
    <row r="4" customFormat="false" ht="33" hidden="false" customHeight="true" outlineLevel="0" collapsed="false">
      <c r="A4" s="51" t="s">
        <v>118</v>
      </c>
      <c r="B4" s="31"/>
      <c r="C4" s="16" t="n">
        <v>80</v>
      </c>
      <c r="D4" s="17"/>
      <c r="E4" s="19"/>
      <c r="F4" s="31" t="n">
        <v>4840</v>
      </c>
    </row>
    <row r="5" customFormat="false" ht="33" hidden="false" customHeight="true" outlineLevel="0" collapsed="false">
      <c r="A5" s="51" t="s">
        <v>119</v>
      </c>
      <c r="B5" s="16"/>
      <c r="C5" s="16"/>
      <c r="D5" s="17"/>
      <c r="E5" s="19"/>
      <c r="F5" s="16" t="n">
        <v>75</v>
      </c>
    </row>
    <row r="6" customFormat="false" ht="33" hidden="false" customHeight="true" outlineLevel="0" collapsed="false">
      <c r="A6" s="49" t="s">
        <v>120</v>
      </c>
      <c r="B6" s="276" t="n">
        <v>385</v>
      </c>
      <c r="C6" s="16" t="n">
        <v>800</v>
      </c>
      <c r="D6" s="17" t="n">
        <f aca="false">C6/B6*100</f>
        <v>207.792207792208</v>
      </c>
      <c r="E6" s="19"/>
      <c r="F6" s="276" t="n">
        <v>49209</v>
      </c>
    </row>
    <row r="7" customFormat="false" ht="33" hidden="false" customHeight="true" outlineLevel="0" collapsed="false">
      <c r="A7" s="49" t="s">
        <v>121</v>
      </c>
      <c r="B7" s="50" t="n">
        <v>17</v>
      </c>
      <c r="C7" s="16" t="n">
        <v>15</v>
      </c>
      <c r="D7" s="17" t="n">
        <f aca="false">C7/B7*100</f>
        <v>88.2352941176471</v>
      </c>
      <c r="E7" s="19"/>
      <c r="F7" s="50" t="n">
        <v>45</v>
      </c>
    </row>
    <row r="8" customFormat="false" ht="33" hidden="false" customHeight="true" outlineLevel="0" collapsed="false">
      <c r="A8" s="49" t="s">
        <v>122</v>
      </c>
      <c r="B8" s="50"/>
      <c r="C8" s="16"/>
      <c r="D8" s="17"/>
      <c r="E8" s="19"/>
      <c r="F8" s="50"/>
    </row>
    <row r="9" s="48" customFormat="true" ht="30.95" hidden="false" customHeight="true" outlineLevel="0" collapsed="false">
      <c r="A9" s="58" t="s">
        <v>956</v>
      </c>
      <c r="B9" s="277" t="n">
        <f aca="false">SUM(B4:B8)</f>
        <v>402</v>
      </c>
      <c r="C9" s="56" t="n">
        <f aca="false">SUM(C4:C8)</f>
        <v>895</v>
      </c>
      <c r="D9" s="17" t="n">
        <f aca="false">C9/B9*100</f>
        <v>222.636815920398</v>
      </c>
      <c r="E9" s="47"/>
      <c r="F9" s="277" t="n">
        <f aca="false">SUM(F4:F8)</f>
        <v>54169</v>
      </c>
    </row>
    <row r="10" customFormat="false" ht="30" hidden="false" customHeight="true" outlineLevel="0" collapsed="false">
      <c r="A10" s="278" t="s">
        <v>957</v>
      </c>
      <c r="B10" s="50" t="n">
        <f aca="false">B11</f>
        <v>1750</v>
      </c>
      <c r="C10" s="50" t="n">
        <f aca="false">C11</f>
        <v>4230</v>
      </c>
      <c r="D10" s="17" t="n">
        <f aca="false">C10/B10*100</f>
        <v>241.714285714286</v>
      </c>
      <c r="E10" s="19"/>
      <c r="F10" s="16" t="n">
        <v>-191</v>
      </c>
    </row>
    <row r="11" customFormat="false" ht="30" hidden="false" customHeight="true" outlineLevel="0" collapsed="false">
      <c r="A11" s="278" t="s">
        <v>958</v>
      </c>
      <c r="B11" s="16" t="n">
        <v>1750</v>
      </c>
      <c r="C11" s="50" t="n">
        <v>4230</v>
      </c>
      <c r="D11" s="17" t="n">
        <f aca="false">C11/B11*100</f>
        <v>241.714285714286</v>
      </c>
      <c r="E11" s="19"/>
      <c r="F11" s="16" t="n">
        <v>14086</v>
      </c>
    </row>
    <row r="12" customFormat="false" ht="30" hidden="false" customHeight="true" outlineLevel="0" collapsed="false">
      <c r="A12" s="278" t="s">
        <v>959</v>
      </c>
      <c r="B12" s="16"/>
      <c r="C12" s="50" t="n">
        <v>10400</v>
      </c>
      <c r="D12" s="17"/>
      <c r="E12" s="19"/>
      <c r="F12" s="16"/>
    </row>
    <row r="13" customFormat="false" ht="30" hidden="false" customHeight="true" outlineLevel="0" collapsed="false">
      <c r="A13" s="58" t="s">
        <v>117</v>
      </c>
      <c r="B13" s="16" t="n">
        <f aca="false">B10+B9</f>
        <v>2152</v>
      </c>
      <c r="C13" s="16" t="n">
        <f aca="false">C10+C9+C12</f>
        <v>15525</v>
      </c>
      <c r="D13" s="17" t="n">
        <f aca="false">C13/B13*100</f>
        <v>721.421933085502</v>
      </c>
      <c r="E13" s="19"/>
      <c r="F13" s="16" t="n">
        <f aca="false">F10+F9</f>
        <v>53978</v>
      </c>
    </row>
  </sheetData>
  <mergeCells count="2">
    <mergeCell ref="A1:E1"/>
    <mergeCell ref="D2:E2"/>
  </mergeCells>
  <printOptions headings="false" gridLines="false" gridLinesSet="true" horizontalCentered="true" verticalCentered="false"/>
  <pageMargins left="0.751388888888889" right="0.751388888888889" top="0.869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1"/>
    </sheetView>
  </sheetViews>
  <sheetFormatPr defaultColWidth="8.99609375" defaultRowHeight="26.25" zeroHeight="false" outlineLevelRow="0" outlineLevelCol="0"/>
  <cols>
    <col collapsed="false" customWidth="true" hidden="false" outlineLevel="0" max="1" min="1" style="0" width="9.62"/>
    <col collapsed="false" customWidth="true" hidden="false" outlineLevel="0" max="2" min="2" style="0" width="110.2"/>
    <col collapsed="false" customWidth="true" hidden="false" outlineLevel="0" max="3" min="3" style="0" width="78.5"/>
    <col collapsed="false" customWidth="true" hidden="false" outlineLevel="0" max="4" min="4" style="0" width="26.12"/>
  </cols>
  <sheetData>
    <row r="1" customFormat="false" ht="26.25" hidden="false" customHeight="true" outlineLevel="0" collapsed="false">
      <c r="A1" s="3" t="s">
        <v>1</v>
      </c>
      <c r="B1" s="3"/>
    </row>
    <row r="2" customFormat="false" ht="26.25" hidden="false" customHeight="true" outlineLevel="0" collapsed="false">
      <c r="A2" s="4"/>
      <c r="B2" s="4"/>
    </row>
    <row r="3" customFormat="false" ht="26.25" hidden="false" customHeight="true" outlineLevel="0" collapsed="false">
      <c r="A3" s="5" t="s">
        <v>2</v>
      </c>
      <c r="B3" s="6" t="s">
        <v>3</v>
      </c>
    </row>
    <row r="4" customFormat="false" ht="26.25" hidden="false" customHeight="true" outlineLevel="0" collapsed="false">
      <c r="A4" s="5" t="s">
        <v>4</v>
      </c>
      <c r="B4" s="6" t="s">
        <v>5</v>
      </c>
    </row>
    <row r="5" customFormat="false" ht="26.25" hidden="false" customHeight="true" outlineLevel="0" collapsed="false">
      <c r="A5" s="5" t="s">
        <v>6</v>
      </c>
      <c r="B5" s="6" t="s">
        <v>7</v>
      </c>
    </row>
    <row r="6" customFormat="false" ht="26.25" hidden="false" customHeight="true" outlineLevel="0" collapsed="false">
      <c r="A6" s="5" t="s">
        <v>8</v>
      </c>
      <c r="B6" s="6" t="s">
        <v>9</v>
      </c>
    </row>
    <row r="7" customFormat="false" ht="26.25" hidden="false" customHeight="true" outlineLevel="0" collapsed="false">
      <c r="A7" s="5" t="s">
        <v>10</v>
      </c>
      <c r="B7" s="6" t="s">
        <v>11</v>
      </c>
    </row>
    <row r="8" customFormat="false" ht="26.25" hidden="false" customHeight="true" outlineLevel="0" collapsed="false">
      <c r="A8" s="5" t="s">
        <v>12</v>
      </c>
      <c r="B8" s="6" t="s">
        <v>13</v>
      </c>
    </row>
    <row r="9" customFormat="false" ht="26.25" hidden="false" customHeight="true" outlineLevel="0" collapsed="false">
      <c r="A9" s="5" t="s">
        <v>14</v>
      </c>
      <c r="B9" s="6" t="s">
        <v>15</v>
      </c>
    </row>
    <row r="10" customFormat="false" ht="26.25" hidden="false" customHeight="true" outlineLevel="0" collapsed="false">
      <c r="A10" s="5" t="s">
        <v>16</v>
      </c>
      <c r="B10" s="6" t="s">
        <v>17</v>
      </c>
    </row>
    <row r="11" customFormat="false" ht="26.25" hidden="false" customHeight="true" outlineLevel="0" collapsed="false">
      <c r="A11" s="5" t="s">
        <v>18</v>
      </c>
      <c r="B11" s="6" t="s">
        <v>19</v>
      </c>
    </row>
    <row r="12" customFormat="false" ht="26.25" hidden="false" customHeight="true" outlineLevel="0" collapsed="false">
      <c r="A12" s="5" t="s">
        <v>20</v>
      </c>
      <c r="B12" s="6" t="s">
        <v>21</v>
      </c>
    </row>
    <row r="13" customFormat="false" ht="26.25" hidden="false" customHeight="true" outlineLevel="0" collapsed="false">
      <c r="A13" s="5" t="s">
        <v>22</v>
      </c>
      <c r="B13" s="6" t="s">
        <v>23</v>
      </c>
    </row>
    <row r="14" customFormat="false" ht="26.25" hidden="false" customHeight="true" outlineLevel="0" collapsed="false">
      <c r="A14" s="5" t="s">
        <v>24</v>
      </c>
      <c r="B14" s="6" t="s">
        <v>25</v>
      </c>
    </row>
    <row r="15" customFormat="false" ht="26.25" hidden="false" customHeight="true" outlineLevel="0" collapsed="false">
      <c r="A15" s="5" t="s">
        <v>26</v>
      </c>
      <c r="B15" s="6" t="s">
        <v>27</v>
      </c>
    </row>
    <row r="16" customFormat="false" ht="26.25" hidden="false" customHeight="true" outlineLevel="0" collapsed="false">
      <c r="A16" s="5" t="s">
        <v>28</v>
      </c>
      <c r="B16" s="6" t="s">
        <v>29</v>
      </c>
    </row>
    <row r="17" customFormat="false" ht="26.25" hidden="false" customHeight="true" outlineLevel="0" collapsed="false">
      <c r="A17" s="5" t="s">
        <v>30</v>
      </c>
      <c r="B17" s="6" t="s">
        <v>31</v>
      </c>
    </row>
    <row r="18" customFormat="false" ht="26.25" hidden="false" customHeight="true" outlineLevel="0" collapsed="false">
      <c r="A18" s="5" t="s">
        <v>32</v>
      </c>
      <c r="B18" s="6" t="s">
        <v>33</v>
      </c>
    </row>
    <row r="19" customFormat="false" ht="26.25" hidden="false" customHeight="true" outlineLevel="0" collapsed="false">
      <c r="A19" s="5" t="s">
        <v>34</v>
      </c>
      <c r="B19" s="6" t="s">
        <v>35</v>
      </c>
    </row>
    <row r="20" customFormat="false" ht="26.25" hidden="false" customHeight="true" outlineLevel="0" collapsed="false">
      <c r="A20" s="5" t="s">
        <v>36</v>
      </c>
      <c r="B20" s="6" t="s">
        <v>37</v>
      </c>
    </row>
    <row r="21" customFormat="false" ht="26.25" hidden="false" customHeight="true" outlineLevel="0" collapsed="false">
      <c r="A21" s="5" t="s">
        <v>38</v>
      </c>
      <c r="B21" s="6" t="s">
        <v>39</v>
      </c>
    </row>
    <row r="22" customFormat="false" ht="26.25" hidden="false" customHeight="true" outlineLevel="0" collapsed="false">
      <c r="A22" s="5" t="s">
        <v>40</v>
      </c>
      <c r="B22" s="6" t="s">
        <v>41</v>
      </c>
    </row>
    <row r="23" customFormat="false" ht="26.25" hidden="false" customHeight="true" outlineLevel="0" collapsed="false">
      <c r="A23" s="5" t="s">
        <v>42</v>
      </c>
      <c r="B23" s="6" t="s">
        <v>43</v>
      </c>
    </row>
    <row r="24" customFormat="false" ht="26.25" hidden="false" customHeight="true" outlineLevel="0" collapsed="false">
      <c r="A24" s="5" t="s">
        <v>44</v>
      </c>
      <c r="B24" s="6" t="s">
        <v>45</v>
      </c>
    </row>
    <row r="25" customFormat="false" ht="26.25" hidden="false" customHeight="true" outlineLevel="0" collapsed="false">
      <c r="A25" s="5" t="s">
        <v>46</v>
      </c>
      <c r="B25" s="6" t="s">
        <v>47</v>
      </c>
    </row>
    <row r="26" customFormat="false" ht="26.25" hidden="false" customHeight="true" outlineLevel="0" collapsed="false">
      <c r="A26" s="5" t="s">
        <v>48</v>
      </c>
      <c r="B26" s="6" t="s">
        <v>49</v>
      </c>
    </row>
  </sheetData>
  <mergeCells count="1">
    <mergeCell ref="A1:B1"/>
  </mergeCells>
  <printOptions headings="false" gridLines="false" gridLinesSet="true" horizontalCentered="false" verticalCentered="false"/>
  <pageMargins left="1.02361111111111" right="0.629861111111111" top="0.944444444444445"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H3" activeCellId="0" sqref="H3"/>
    </sheetView>
  </sheetViews>
  <sheetFormatPr defaultColWidth="8.99609375" defaultRowHeight="14.25" zeroHeight="false" outlineLevelRow="0" outlineLevelCol="0"/>
  <cols>
    <col collapsed="false" customWidth="true" hidden="false" outlineLevel="0" max="1" min="1" style="109" width="55.87"/>
    <col collapsed="false" customWidth="true" hidden="false" outlineLevel="0" max="4" min="2" style="279" width="10.87"/>
    <col collapsed="false" customWidth="true" hidden="false" outlineLevel="0" max="5" min="5" style="279" width="9.62"/>
    <col collapsed="false" customWidth="true" hidden="false" outlineLevel="0" max="6" min="6" style="280" width="9.62"/>
    <col collapsed="false" customWidth="true" hidden="false" outlineLevel="0" max="7" min="7" style="281" width="11.12"/>
    <col collapsed="false" customWidth="false" hidden="false" outlineLevel="0" max="256" min="8" style="109" width="8.99"/>
  </cols>
  <sheetData>
    <row r="1" customFormat="false" ht="36" hidden="false" customHeight="true" outlineLevel="0" collapsed="false">
      <c r="A1" s="121" t="s">
        <v>960</v>
      </c>
      <c r="B1" s="121"/>
      <c r="C1" s="121"/>
      <c r="D1" s="121"/>
      <c r="E1" s="121"/>
      <c r="F1" s="121"/>
      <c r="G1" s="121"/>
    </row>
    <row r="2" customFormat="false" ht="19.15" hidden="false" customHeight="true" outlineLevel="0" collapsed="false">
      <c r="A2" s="282" t="s">
        <v>36</v>
      </c>
      <c r="B2" s="283"/>
      <c r="C2" s="283"/>
      <c r="D2" s="283"/>
      <c r="E2" s="283"/>
      <c r="F2" s="284"/>
      <c r="G2" s="285" t="s">
        <v>51</v>
      </c>
    </row>
    <row r="3" s="290" customFormat="true" ht="42" hidden="false" customHeight="true" outlineLevel="0" collapsed="false">
      <c r="A3" s="286" t="s">
        <v>556</v>
      </c>
      <c r="B3" s="287" t="s">
        <v>961</v>
      </c>
      <c r="C3" s="288" t="s">
        <v>558</v>
      </c>
      <c r="D3" s="287" t="s">
        <v>962</v>
      </c>
      <c r="E3" s="288" t="s">
        <v>558</v>
      </c>
      <c r="F3" s="289" t="s">
        <v>963</v>
      </c>
      <c r="G3" s="127" t="s">
        <v>964</v>
      </c>
    </row>
    <row r="4" s="171" customFormat="true" ht="26.25" hidden="false" customHeight="true" outlineLevel="0" collapsed="false">
      <c r="A4" s="291" t="s">
        <v>965</v>
      </c>
      <c r="B4" s="292" t="n">
        <f aca="false">B5</f>
        <v>778</v>
      </c>
      <c r="C4" s="292" t="n">
        <f aca="false">C5</f>
        <v>0</v>
      </c>
      <c r="D4" s="292" t="n">
        <f aca="false">D5</f>
        <v>889</v>
      </c>
      <c r="E4" s="292" t="n">
        <f aca="false">E5</f>
        <v>0</v>
      </c>
      <c r="F4" s="293" t="n">
        <f aca="false">D4/B4</f>
        <v>1.1426735218509</v>
      </c>
      <c r="G4" s="294"/>
      <c r="H4" s="290"/>
      <c r="I4" s="290"/>
      <c r="J4" s="290"/>
      <c r="K4" s="290"/>
    </row>
    <row r="5" customFormat="false" ht="26.25" hidden="false" customHeight="true" outlineLevel="0" collapsed="false">
      <c r="A5" s="295" t="s">
        <v>134</v>
      </c>
      <c r="B5" s="296" t="n">
        <f aca="false">B6+B7</f>
        <v>778</v>
      </c>
      <c r="C5" s="296" t="n">
        <f aca="false">C6+C7</f>
        <v>0</v>
      </c>
      <c r="D5" s="296" t="n">
        <f aca="false">D6+D7</f>
        <v>889</v>
      </c>
      <c r="E5" s="296" t="n">
        <f aca="false">E6+E7</f>
        <v>0</v>
      </c>
      <c r="F5" s="293" t="n">
        <f aca="false">D5/B5</f>
        <v>1.1426735218509</v>
      </c>
      <c r="G5" s="297"/>
      <c r="H5" s="290"/>
      <c r="I5" s="290"/>
      <c r="J5" s="290"/>
      <c r="K5" s="290"/>
    </row>
    <row r="6" customFormat="false" ht="26.25" hidden="false" customHeight="true" outlineLevel="0" collapsed="false">
      <c r="A6" s="298" t="s">
        <v>966</v>
      </c>
      <c r="B6" s="299" t="n">
        <v>248</v>
      </c>
      <c r="C6" s="296"/>
      <c r="D6" s="299" t="n">
        <v>889</v>
      </c>
      <c r="E6" s="300"/>
      <c r="F6" s="293" t="n">
        <f aca="false">D6/B6</f>
        <v>3.58467741935484</v>
      </c>
      <c r="G6" s="297"/>
      <c r="H6" s="290"/>
      <c r="I6" s="290"/>
      <c r="J6" s="290"/>
      <c r="K6" s="290"/>
    </row>
    <row r="7" customFormat="false" ht="26.25" hidden="false" customHeight="true" outlineLevel="0" collapsed="false">
      <c r="A7" s="298" t="s">
        <v>967</v>
      </c>
      <c r="B7" s="299" t="n">
        <v>530</v>
      </c>
      <c r="C7" s="296"/>
      <c r="D7" s="299"/>
      <c r="E7" s="300"/>
      <c r="F7" s="293" t="n">
        <f aca="false">D7/B7</f>
        <v>0</v>
      </c>
      <c r="G7" s="297"/>
      <c r="H7" s="290"/>
      <c r="I7" s="290"/>
      <c r="J7" s="290"/>
      <c r="K7" s="290"/>
    </row>
    <row r="8" s="171" customFormat="true" ht="26.25" hidden="false" customHeight="true" outlineLevel="0" collapsed="false">
      <c r="A8" s="291" t="s">
        <v>968</v>
      </c>
      <c r="B8" s="292" t="n">
        <f aca="false">B9</f>
        <v>0</v>
      </c>
      <c r="C8" s="292" t="n">
        <f aca="false">C9</f>
        <v>0</v>
      </c>
      <c r="D8" s="292" t="n">
        <f aca="false">D9</f>
        <v>0</v>
      </c>
      <c r="E8" s="292" t="n">
        <f aca="false">E9</f>
        <v>0</v>
      </c>
      <c r="F8" s="293"/>
      <c r="G8" s="294"/>
      <c r="H8" s="290"/>
      <c r="I8" s="290"/>
      <c r="J8" s="290"/>
      <c r="K8" s="290"/>
    </row>
    <row r="9" customFormat="false" ht="26.25" hidden="false" customHeight="true" outlineLevel="0" collapsed="false">
      <c r="A9" s="295" t="s">
        <v>138</v>
      </c>
      <c r="B9" s="300"/>
      <c r="C9" s="296"/>
      <c r="D9" s="300"/>
      <c r="E9" s="300"/>
      <c r="F9" s="293"/>
      <c r="G9" s="297"/>
      <c r="H9" s="290"/>
      <c r="I9" s="290"/>
      <c r="J9" s="290"/>
      <c r="K9" s="290"/>
    </row>
    <row r="10" customFormat="false" ht="26.25" hidden="false" customHeight="true" outlineLevel="0" collapsed="false">
      <c r="A10" s="298" t="s">
        <v>969</v>
      </c>
      <c r="B10" s="300"/>
      <c r="C10" s="296"/>
      <c r="D10" s="300"/>
      <c r="E10" s="300"/>
      <c r="F10" s="293"/>
      <c r="G10" s="297"/>
      <c r="H10" s="290"/>
      <c r="I10" s="290"/>
      <c r="J10" s="290"/>
      <c r="K10" s="290"/>
    </row>
    <row r="11" s="171" customFormat="true" ht="26.25" hidden="false" customHeight="true" outlineLevel="0" collapsed="false">
      <c r="A11" s="291" t="s">
        <v>970</v>
      </c>
      <c r="B11" s="301"/>
      <c r="C11" s="292"/>
      <c r="D11" s="301"/>
      <c r="E11" s="301"/>
      <c r="F11" s="293"/>
      <c r="G11" s="294"/>
      <c r="H11" s="290"/>
      <c r="I11" s="290"/>
      <c r="J11" s="290"/>
      <c r="K11" s="290"/>
    </row>
    <row r="12" customFormat="false" ht="26.25" hidden="false" customHeight="true" outlineLevel="0" collapsed="false">
      <c r="A12" s="295" t="s">
        <v>971</v>
      </c>
      <c r="B12" s="300"/>
      <c r="C12" s="296"/>
      <c r="D12" s="300"/>
      <c r="E12" s="300"/>
      <c r="F12" s="293"/>
      <c r="G12" s="297"/>
      <c r="H12" s="290"/>
      <c r="I12" s="290"/>
      <c r="J12" s="290"/>
      <c r="K12" s="290"/>
    </row>
    <row r="13" customFormat="false" ht="26.25" hidden="false" customHeight="true" outlineLevel="0" collapsed="false">
      <c r="A13" s="295" t="s">
        <v>972</v>
      </c>
      <c r="B13" s="300"/>
      <c r="C13" s="296"/>
      <c r="D13" s="300"/>
      <c r="E13" s="300"/>
      <c r="F13" s="293"/>
      <c r="G13" s="297"/>
      <c r="H13" s="290"/>
      <c r="I13" s="290"/>
      <c r="J13" s="290"/>
      <c r="K13" s="290"/>
    </row>
    <row r="14" s="171" customFormat="true" ht="26.25" hidden="false" customHeight="true" outlineLevel="0" collapsed="false">
      <c r="A14" s="291" t="s">
        <v>139</v>
      </c>
      <c r="B14" s="302" t="n">
        <f aca="false">B15+B22</f>
        <v>2069</v>
      </c>
      <c r="C14" s="302" t="n">
        <f aca="false">C15+C22</f>
        <v>4148</v>
      </c>
      <c r="D14" s="302" t="n">
        <f aca="false">D15+D22</f>
        <v>3157</v>
      </c>
      <c r="E14" s="302" t="n">
        <f aca="false">E15+E22</f>
        <v>895</v>
      </c>
      <c r="F14" s="293" t="n">
        <f aca="false">D14/B14</f>
        <v>1.52585790236829</v>
      </c>
      <c r="G14" s="294"/>
      <c r="H14" s="290"/>
      <c r="I14" s="290"/>
      <c r="J14" s="290"/>
      <c r="K14" s="290"/>
    </row>
    <row r="15" customFormat="false" ht="26.25" hidden="false" customHeight="true" outlineLevel="0" collapsed="false">
      <c r="A15" s="295" t="s">
        <v>973</v>
      </c>
      <c r="B15" s="299" t="n">
        <f aca="false">B16</f>
        <v>2019</v>
      </c>
      <c r="C15" s="299" t="n">
        <f aca="false">C16</f>
        <v>4098</v>
      </c>
      <c r="D15" s="299" t="n">
        <f aca="false">D16</f>
        <v>3142</v>
      </c>
      <c r="E15" s="299" t="n">
        <f aca="false">E16</f>
        <v>880</v>
      </c>
      <c r="F15" s="293" t="n">
        <f aca="false">D15/B15</f>
        <v>1.55621594848935</v>
      </c>
      <c r="G15" s="303"/>
    </row>
    <row r="16" customFormat="false" ht="26.25" hidden="false" customHeight="true" outlineLevel="0" collapsed="false">
      <c r="A16" s="295" t="s">
        <v>974</v>
      </c>
      <c r="B16" s="299" t="n">
        <f aca="false">5500-3481</f>
        <v>2019</v>
      </c>
      <c r="C16" s="299" t="n">
        <v>4098</v>
      </c>
      <c r="D16" s="299" t="n">
        <f aca="false">880+2262</f>
        <v>3142</v>
      </c>
      <c r="E16" s="299" t="n">
        <v>880</v>
      </c>
      <c r="F16" s="293" t="n">
        <f aca="false">D16/B16</f>
        <v>1.55621594848935</v>
      </c>
      <c r="G16" s="303"/>
    </row>
    <row r="17" customFormat="false" ht="26.25" hidden="false" customHeight="true" outlineLevel="0" collapsed="false">
      <c r="A17" s="295" t="s">
        <v>975</v>
      </c>
      <c r="B17" s="300"/>
      <c r="C17" s="304"/>
      <c r="D17" s="300"/>
      <c r="E17" s="300"/>
      <c r="F17" s="293"/>
      <c r="G17" s="303"/>
    </row>
    <row r="18" customFormat="false" ht="26.25" hidden="false" customHeight="true" outlineLevel="0" collapsed="false">
      <c r="A18" s="295" t="s">
        <v>976</v>
      </c>
      <c r="B18" s="300"/>
      <c r="C18" s="304"/>
      <c r="D18" s="300"/>
      <c r="E18" s="300"/>
      <c r="F18" s="293"/>
      <c r="G18" s="303"/>
    </row>
    <row r="19" s="117" customFormat="true" ht="26.25" hidden="false" customHeight="true" outlineLevel="0" collapsed="false">
      <c r="A19" s="295" t="s">
        <v>977</v>
      </c>
      <c r="B19" s="300"/>
      <c r="C19" s="305"/>
      <c r="D19" s="300"/>
      <c r="E19" s="300"/>
      <c r="F19" s="293"/>
      <c r="G19" s="303"/>
      <c r="H19" s="109"/>
      <c r="I19" s="109"/>
      <c r="J19" s="109"/>
      <c r="K19" s="109"/>
    </row>
    <row r="20" s="117" customFormat="true" ht="26.25" hidden="false" customHeight="true" outlineLevel="0" collapsed="false">
      <c r="A20" s="295" t="s">
        <v>978</v>
      </c>
      <c r="B20" s="300"/>
      <c r="C20" s="305"/>
      <c r="D20" s="300"/>
      <c r="E20" s="300"/>
      <c r="F20" s="293"/>
      <c r="G20" s="306"/>
    </row>
    <row r="21" s="117" customFormat="true" ht="26.25" hidden="false" customHeight="true" outlineLevel="0" collapsed="false">
      <c r="A21" s="295" t="s">
        <v>979</v>
      </c>
      <c r="B21" s="300"/>
      <c r="C21" s="305"/>
      <c r="D21" s="300"/>
      <c r="E21" s="300"/>
      <c r="F21" s="293"/>
      <c r="G21" s="306"/>
    </row>
    <row r="22" s="117" customFormat="true" ht="26.25" hidden="false" customHeight="true" outlineLevel="0" collapsed="false">
      <c r="A22" s="295" t="s">
        <v>980</v>
      </c>
      <c r="B22" s="304" t="n">
        <f aca="false">B23</f>
        <v>50</v>
      </c>
      <c r="C22" s="304" t="n">
        <f aca="false">C23</f>
        <v>50</v>
      </c>
      <c r="D22" s="304" t="n">
        <f aca="false">D23</f>
        <v>15</v>
      </c>
      <c r="E22" s="304" t="n">
        <f aca="false">E23</f>
        <v>15</v>
      </c>
      <c r="F22" s="293" t="n">
        <f aca="false">D22/B22</f>
        <v>0.3</v>
      </c>
      <c r="G22" s="306"/>
    </row>
    <row r="23" s="117" customFormat="true" ht="26.25" hidden="false" customHeight="true" outlineLevel="0" collapsed="false">
      <c r="A23" s="295" t="s">
        <v>981</v>
      </c>
      <c r="B23" s="299" t="n">
        <v>50</v>
      </c>
      <c r="C23" s="304" t="n">
        <v>50</v>
      </c>
      <c r="D23" s="299" t="n">
        <v>15</v>
      </c>
      <c r="E23" s="299" t="n">
        <v>15</v>
      </c>
      <c r="F23" s="293" t="n">
        <f aca="false">D23/B23</f>
        <v>0.3</v>
      </c>
      <c r="G23" s="306"/>
    </row>
    <row r="24" s="117" customFormat="true" ht="26.25" hidden="false" customHeight="true" outlineLevel="0" collapsed="false">
      <c r="A24" s="295" t="s">
        <v>982</v>
      </c>
      <c r="B24" s="299"/>
      <c r="C24" s="304"/>
      <c r="D24" s="299"/>
      <c r="E24" s="299"/>
      <c r="F24" s="293"/>
      <c r="G24" s="306"/>
    </row>
    <row r="25" s="308" customFormat="true" ht="26.25" hidden="false" customHeight="true" outlineLevel="0" collapsed="false">
      <c r="A25" s="291" t="s">
        <v>150</v>
      </c>
      <c r="B25" s="307" t="n">
        <f aca="false">B26</f>
        <v>0</v>
      </c>
      <c r="C25" s="307" t="n">
        <f aca="false">C26</f>
        <v>0</v>
      </c>
      <c r="D25" s="307" t="n">
        <f aca="false">D26</f>
        <v>0</v>
      </c>
      <c r="E25" s="307" t="n">
        <f aca="false">E26</f>
        <v>0</v>
      </c>
      <c r="F25" s="293"/>
      <c r="G25" s="306"/>
    </row>
    <row r="26" s="117" customFormat="true" ht="26.25" hidden="false" customHeight="true" outlineLevel="0" collapsed="false">
      <c r="A26" s="295" t="s">
        <v>983</v>
      </c>
      <c r="B26" s="299"/>
      <c r="C26" s="304"/>
      <c r="D26" s="299"/>
      <c r="E26" s="299"/>
      <c r="F26" s="293"/>
      <c r="G26" s="306"/>
    </row>
    <row r="27" s="117" customFormat="true" ht="26.25" hidden="false" customHeight="true" outlineLevel="0" collapsed="false">
      <c r="A27" s="309" t="s">
        <v>984</v>
      </c>
      <c r="B27" s="299"/>
      <c r="C27" s="304"/>
      <c r="D27" s="299"/>
      <c r="E27" s="299"/>
      <c r="F27" s="293"/>
      <c r="G27" s="306"/>
    </row>
    <row r="28" s="308" customFormat="true" ht="26.25" hidden="false" customHeight="true" outlineLevel="0" collapsed="false">
      <c r="A28" s="291" t="s">
        <v>152</v>
      </c>
      <c r="B28" s="302" t="n">
        <f aca="false">B31</f>
        <v>399</v>
      </c>
      <c r="C28" s="302" t="n">
        <f aca="false">C31</f>
        <v>0</v>
      </c>
      <c r="D28" s="302" t="n">
        <f aca="false">D29+D30+D31</f>
        <v>11479</v>
      </c>
      <c r="E28" s="302" t="n">
        <f aca="false">E29+E30+E31</f>
        <v>0</v>
      </c>
      <c r="F28" s="293" t="n">
        <f aca="false">D28/B28</f>
        <v>28.7694235588972</v>
      </c>
      <c r="G28" s="306"/>
    </row>
    <row r="29" s="117" customFormat="true" ht="26.25" hidden="false" customHeight="true" outlineLevel="0" collapsed="false">
      <c r="A29" s="295" t="s">
        <v>153</v>
      </c>
      <c r="B29" s="299"/>
      <c r="C29" s="304"/>
      <c r="D29" s="299" t="n">
        <v>10400</v>
      </c>
      <c r="E29" s="299"/>
      <c r="F29" s="293"/>
      <c r="G29" s="306"/>
    </row>
    <row r="30" s="117" customFormat="true" ht="26.25" hidden="false" customHeight="true" outlineLevel="0" collapsed="false">
      <c r="A30" s="295" t="s">
        <v>154</v>
      </c>
      <c r="B30" s="299"/>
      <c r="C30" s="304"/>
      <c r="D30" s="299"/>
      <c r="E30" s="299"/>
      <c r="F30" s="293"/>
      <c r="G30" s="306"/>
    </row>
    <row r="31" s="117" customFormat="true" ht="26.25" hidden="false" customHeight="true" outlineLevel="0" collapsed="false">
      <c r="A31" s="295" t="s">
        <v>985</v>
      </c>
      <c r="B31" s="299" t="n">
        <f aca="false">SUM(B32:B39)</f>
        <v>399</v>
      </c>
      <c r="C31" s="305" t="n">
        <f aca="false">SUM(C32:C39)</f>
        <v>0</v>
      </c>
      <c r="D31" s="299" t="n">
        <f aca="false">SUM(D32:D39)</f>
        <v>1079</v>
      </c>
      <c r="E31" s="299" t="n">
        <f aca="false">SUM(E32:E39)</f>
        <v>0</v>
      </c>
      <c r="F31" s="293" t="n">
        <f aca="false">D31/B31</f>
        <v>2.70426065162907</v>
      </c>
      <c r="G31" s="310"/>
    </row>
    <row r="32" s="117" customFormat="true" ht="26.25" hidden="false" customHeight="true" outlineLevel="0" collapsed="false">
      <c r="A32" s="298" t="s">
        <v>986</v>
      </c>
      <c r="B32" s="299" t="n">
        <v>35</v>
      </c>
      <c r="C32" s="305"/>
      <c r="D32" s="299" t="n">
        <v>16</v>
      </c>
      <c r="E32" s="299"/>
      <c r="F32" s="293" t="n">
        <f aca="false">D32/B32</f>
        <v>0.457142857142857</v>
      </c>
      <c r="G32" s="310"/>
    </row>
    <row r="33" s="117" customFormat="true" ht="26.25" hidden="false" customHeight="true" outlineLevel="0" collapsed="false">
      <c r="A33" s="298" t="s">
        <v>987</v>
      </c>
      <c r="B33" s="299" t="n">
        <v>17</v>
      </c>
      <c r="C33" s="305"/>
      <c r="D33" s="299" t="n">
        <v>28</v>
      </c>
      <c r="E33" s="299"/>
      <c r="F33" s="293" t="n">
        <f aca="false">D33/B33</f>
        <v>1.64705882352941</v>
      </c>
      <c r="G33" s="310"/>
    </row>
    <row r="34" s="117" customFormat="true" ht="26.25" hidden="false" customHeight="true" outlineLevel="0" collapsed="false">
      <c r="A34" s="309" t="s">
        <v>988</v>
      </c>
      <c r="B34" s="299" t="n">
        <v>11</v>
      </c>
      <c r="C34" s="305"/>
      <c r="D34" s="299" t="n">
        <v>11</v>
      </c>
      <c r="E34" s="299"/>
      <c r="F34" s="293" t="n">
        <f aca="false">D34/B34</f>
        <v>1</v>
      </c>
      <c r="G34" s="310"/>
    </row>
    <row r="35" s="117" customFormat="true" ht="26.25" hidden="false" customHeight="true" outlineLevel="0" collapsed="false">
      <c r="A35" s="309" t="s">
        <v>989</v>
      </c>
      <c r="B35" s="299" t="n">
        <v>11</v>
      </c>
      <c r="C35" s="305"/>
      <c r="D35" s="299" t="n">
        <v>14</v>
      </c>
      <c r="E35" s="299"/>
      <c r="F35" s="293" t="n">
        <f aca="false">D35/B35</f>
        <v>1.27272727272727</v>
      </c>
      <c r="G35" s="310"/>
    </row>
    <row r="36" s="117" customFormat="true" ht="26.25" hidden="false" customHeight="true" outlineLevel="0" collapsed="false">
      <c r="A36" s="311" t="s">
        <v>990</v>
      </c>
      <c r="B36" s="299" t="n">
        <v>300</v>
      </c>
      <c r="C36" s="305"/>
      <c r="D36" s="299" t="n">
        <v>10</v>
      </c>
      <c r="E36" s="299"/>
      <c r="F36" s="293" t="n">
        <f aca="false">D36/B36</f>
        <v>0.0333333333333333</v>
      </c>
      <c r="G36" s="310"/>
    </row>
    <row r="37" s="117" customFormat="true" ht="26.25" hidden="false" customHeight="true" outlineLevel="0" collapsed="false">
      <c r="A37" s="311" t="s">
        <v>991</v>
      </c>
      <c r="B37" s="299"/>
      <c r="C37" s="305"/>
      <c r="D37" s="299"/>
      <c r="E37" s="299"/>
      <c r="F37" s="293"/>
      <c r="G37" s="310"/>
    </row>
    <row r="38" s="117" customFormat="true" ht="26.25" hidden="false" customHeight="true" outlineLevel="0" collapsed="false">
      <c r="A38" s="311" t="s">
        <v>992</v>
      </c>
      <c r="B38" s="299" t="n">
        <v>25</v>
      </c>
      <c r="C38" s="305"/>
      <c r="D38" s="299"/>
      <c r="E38" s="299"/>
      <c r="F38" s="293" t="n">
        <f aca="false">D38/B38</f>
        <v>0</v>
      </c>
      <c r="G38" s="310"/>
    </row>
    <row r="39" s="117" customFormat="true" ht="26.25" hidden="false" customHeight="true" outlineLevel="0" collapsed="false">
      <c r="A39" s="311" t="s">
        <v>993</v>
      </c>
      <c r="B39" s="300"/>
      <c r="C39" s="305"/>
      <c r="D39" s="299" t="n">
        <v>1000</v>
      </c>
      <c r="E39" s="300"/>
      <c r="F39" s="293"/>
      <c r="G39" s="310"/>
    </row>
    <row r="40" s="308" customFormat="true" ht="26.25" hidden="false" customHeight="true" outlineLevel="0" collapsed="false">
      <c r="A40" s="291" t="s">
        <v>156</v>
      </c>
      <c r="B40" s="299" t="n">
        <v>3481</v>
      </c>
      <c r="C40" s="304" t="n">
        <v>2902</v>
      </c>
      <c r="D40" s="299"/>
      <c r="E40" s="299"/>
      <c r="F40" s="293" t="n">
        <f aca="false">D40/B40</f>
        <v>0</v>
      </c>
      <c r="G40" s="312"/>
    </row>
    <row r="41" s="308" customFormat="true" ht="26.25" hidden="false" customHeight="true" outlineLevel="0" collapsed="false">
      <c r="A41" s="291" t="s">
        <v>994</v>
      </c>
      <c r="B41" s="301"/>
      <c r="C41" s="304" t="n">
        <v>2000</v>
      </c>
      <c r="D41" s="301"/>
      <c r="E41" s="301"/>
      <c r="F41" s="293"/>
      <c r="G41" s="312"/>
    </row>
    <row r="42" customFormat="false" ht="26.25" hidden="false" customHeight="true" outlineLevel="0" collapsed="false">
      <c r="A42" s="291" t="s">
        <v>995</v>
      </c>
      <c r="B42" s="313" t="n">
        <f aca="false">B4+B8+B11+B14+B25+B28+B40+B41</f>
        <v>6727</v>
      </c>
      <c r="C42" s="293" t="n">
        <f aca="false">C4+C8+C11+C14+C25+C28+C40+C41</f>
        <v>9050</v>
      </c>
      <c r="D42" s="313" t="n">
        <f aca="false">D4+D8+D11+D14+D25+D28+D40+D41</f>
        <v>15525</v>
      </c>
      <c r="E42" s="313" t="n">
        <f aca="false">E4+E8+E11+E14+E25+E28+E40+E41</f>
        <v>895</v>
      </c>
      <c r="F42" s="293" t="n">
        <f aca="false">D42/B42</f>
        <v>2.30786383231753</v>
      </c>
      <c r="G42" s="306"/>
      <c r="I42" s="117"/>
      <c r="J42" s="117"/>
      <c r="K42" s="117"/>
    </row>
    <row r="43" customFormat="false" ht="14.25" hidden="false" customHeight="false" outlineLevel="0" collapsed="false">
      <c r="A43" s="117"/>
      <c r="C43" s="314"/>
      <c r="D43" s="314"/>
      <c r="E43" s="314"/>
      <c r="F43" s="315"/>
      <c r="G43" s="316"/>
    </row>
    <row r="44" customFormat="false" ht="14.25" hidden="false" customHeight="false" outlineLevel="0" collapsed="false">
      <c r="A44" s="117"/>
      <c r="B44" s="314"/>
      <c r="C44" s="314"/>
      <c r="D44" s="314"/>
      <c r="E44" s="314"/>
      <c r="F44" s="315"/>
      <c r="G44" s="316"/>
    </row>
    <row r="45" customFormat="false" ht="14.25" hidden="false" customHeight="false" outlineLevel="0" collapsed="false">
      <c r="A45" s="117"/>
      <c r="B45" s="314"/>
      <c r="C45" s="314"/>
      <c r="D45" s="314"/>
      <c r="E45" s="314"/>
      <c r="F45" s="315"/>
      <c r="G45" s="316"/>
    </row>
    <row r="46" customFormat="false" ht="14.25" hidden="false" customHeight="false" outlineLevel="0" collapsed="false">
      <c r="G46" s="316"/>
    </row>
    <row r="47" customFormat="false" ht="14.25" hidden="false" customHeight="false" outlineLevel="0" collapsed="false">
      <c r="G47" s="317"/>
    </row>
    <row r="48" customFormat="false" ht="14.25" hidden="false" customHeight="false" outlineLevel="0" collapsed="false">
      <c r="G48" s="317"/>
    </row>
    <row r="49" customFormat="false" ht="14.25" hidden="false" customHeight="false" outlineLevel="0" collapsed="false">
      <c r="G49" s="317"/>
    </row>
  </sheetData>
  <mergeCells count="1">
    <mergeCell ref="A1:G1"/>
  </mergeCells>
  <printOptions headings="false" gridLines="false" gridLinesSet="true" horizontalCentered="true" verticalCentered="false"/>
  <pageMargins left="0.751388888888889" right="0.751388888888889" top="0.786805555555556"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1.75" zeroHeight="false" outlineLevelRow="0" outlineLevelCol="0"/>
  <cols>
    <col collapsed="false" customWidth="true" hidden="false" outlineLevel="0" max="1" min="1" style="35" width="30.87"/>
    <col collapsed="false" customWidth="true" hidden="false" outlineLevel="0" max="2" min="2" style="318" width="11.36"/>
    <col collapsed="false" customWidth="true" hidden="false" outlineLevel="0" max="3" min="3" style="318" width="13.49"/>
    <col collapsed="false" customWidth="true" hidden="false" outlineLevel="0" max="4" min="4" style="319" width="14.24"/>
    <col collapsed="false" customWidth="true" hidden="false" outlineLevel="0" max="5" min="5" style="319" width="15.99"/>
    <col collapsed="false" customWidth="true" hidden="false" outlineLevel="0" max="6" min="6" style="318" width="11.74"/>
    <col collapsed="false" customWidth="true" hidden="false" outlineLevel="0" max="7" min="7" style="318" width="15.5"/>
    <col collapsed="false" customWidth="true" hidden="false" outlineLevel="0" max="8" min="8" style="318" width="6.5"/>
    <col collapsed="false" customWidth="true" hidden="false" outlineLevel="0" max="9" min="9" style="318" width="7.24"/>
    <col collapsed="false" customWidth="false" hidden="false" outlineLevel="0" max="257" min="10" style="35" width="8.99"/>
  </cols>
  <sheetData>
    <row r="1" customFormat="false" ht="30.75" hidden="false" customHeight="true" outlineLevel="0" collapsed="false">
      <c r="A1" s="320" t="s">
        <v>996</v>
      </c>
      <c r="B1" s="320"/>
      <c r="C1" s="320"/>
      <c r="D1" s="320"/>
      <c r="E1" s="320"/>
      <c r="F1" s="320"/>
      <c r="G1" s="320"/>
      <c r="H1" s="320"/>
      <c r="I1" s="320"/>
      <c r="J1" s="321"/>
      <c r="K1" s="321"/>
      <c r="L1" s="321"/>
      <c r="M1" s="321"/>
      <c r="N1" s="321"/>
      <c r="O1" s="321"/>
    </row>
    <row r="2" customFormat="false" ht="21.75" hidden="false" customHeight="true" outlineLevel="0" collapsed="false">
      <c r="A2" s="322" t="s">
        <v>38</v>
      </c>
      <c r="B2" s="323"/>
      <c r="C2" s="323"/>
      <c r="D2" s="324"/>
      <c r="E2" s="324"/>
      <c r="F2" s="323"/>
      <c r="G2" s="325" t="s">
        <v>51</v>
      </c>
      <c r="H2" s="325"/>
      <c r="I2" s="325"/>
      <c r="J2" s="321"/>
      <c r="K2" s="321"/>
      <c r="L2" s="321"/>
      <c r="M2" s="321"/>
      <c r="N2" s="321"/>
      <c r="O2" s="321"/>
    </row>
    <row r="3" s="106" customFormat="true" ht="65" hidden="false" customHeight="true" outlineLevel="0" collapsed="false">
      <c r="A3" s="326" t="s">
        <v>997</v>
      </c>
      <c r="B3" s="327" t="s">
        <v>161</v>
      </c>
      <c r="C3" s="327" t="s">
        <v>998</v>
      </c>
      <c r="D3" s="327" t="s">
        <v>999</v>
      </c>
      <c r="E3" s="327" t="s">
        <v>1000</v>
      </c>
      <c r="F3" s="327" t="s">
        <v>1001</v>
      </c>
      <c r="G3" s="327" t="s">
        <v>1002</v>
      </c>
      <c r="H3" s="327" t="s">
        <v>167</v>
      </c>
      <c r="I3" s="327" t="s">
        <v>168</v>
      </c>
      <c r="J3" s="328"/>
      <c r="K3" s="328"/>
      <c r="L3" s="328"/>
      <c r="M3" s="328"/>
      <c r="N3" s="328"/>
      <c r="O3" s="328"/>
    </row>
    <row r="4" s="106" customFormat="true" ht="30" hidden="false" customHeight="true" outlineLevel="0" collapsed="false">
      <c r="A4" s="329" t="s">
        <v>169</v>
      </c>
      <c r="B4" s="330" t="n">
        <f aca="false">C4+D4+E4+F4+G4+H4+I4</f>
        <v>19717.185474</v>
      </c>
      <c r="C4" s="330" t="n">
        <v>0</v>
      </c>
      <c r="D4" s="330" t="n">
        <f aca="false">SUM(D5:D10)</f>
        <v>4973.875</v>
      </c>
      <c r="E4" s="330" t="n">
        <f aca="false">SUM(E5:E10)</f>
        <v>14743.310474</v>
      </c>
      <c r="F4" s="331"/>
      <c r="G4" s="331"/>
      <c r="H4" s="331"/>
      <c r="I4" s="331"/>
      <c r="J4" s="328"/>
      <c r="K4" s="328"/>
      <c r="L4" s="328"/>
      <c r="M4" s="328"/>
      <c r="N4" s="328"/>
      <c r="O4" s="328"/>
    </row>
    <row r="5" customFormat="false" ht="30" hidden="false" customHeight="true" outlineLevel="0" collapsed="false">
      <c r="A5" s="332" t="s">
        <v>1003</v>
      </c>
      <c r="B5" s="330" t="n">
        <f aca="false">C5+D5+E5+F5+G5+H5+I5</f>
        <v>9799.310474</v>
      </c>
      <c r="C5" s="330" t="n">
        <v>0</v>
      </c>
      <c r="D5" s="330" t="n">
        <v>1514</v>
      </c>
      <c r="E5" s="330" t="n">
        <v>8285.310474</v>
      </c>
      <c r="F5" s="331"/>
      <c r="G5" s="331"/>
      <c r="H5" s="331"/>
      <c r="I5" s="331"/>
      <c r="J5" s="321"/>
      <c r="K5" s="321"/>
      <c r="L5" s="321"/>
      <c r="M5" s="321"/>
      <c r="N5" s="321"/>
      <c r="O5" s="321"/>
    </row>
    <row r="6" customFormat="false" ht="30" hidden="false" customHeight="true" outlineLevel="0" collapsed="false">
      <c r="A6" s="333" t="s">
        <v>1004</v>
      </c>
      <c r="B6" s="330" t="n">
        <f aca="false">C6+D6+E6+F6+G6+H6+I6</f>
        <v>9416.075</v>
      </c>
      <c r="C6" s="330" t="n">
        <v>0</v>
      </c>
      <c r="D6" s="330" t="n">
        <v>3140.075</v>
      </c>
      <c r="E6" s="330" t="n">
        <v>6276</v>
      </c>
      <c r="F6" s="331"/>
      <c r="G6" s="331"/>
      <c r="H6" s="331"/>
      <c r="I6" s="331"/>
      <c r="J6" s="321"/>
      <c r="K6" s="321"/>
      <c r="L6" s="321"/>
      <c r="M6" s="321"/>
      <c r="N6" s="321"/>
      <c r="O6" s="321"/>
    </row>
    <row r="7" customFormat="false" ht="30" hidden="false" customHeight="true" outlineLevel="0" collapsed="false">
      <c r="A7" s="334" t="s">
        <v>1005</v>
      </c>
      <c r="B7" s="330" t="n">
        <f aca="false">C7+D7+E7+F7+G7+H7+I7</f>
        <v>140</v>
      </c>
      <c r="C7" s="330" t="n">
        <v>0</v>
      </c>
      <c r="D7" s="330" t="n">
        <v>30</v>
      </c>
      <c r="E7" s="330" t="n">
        <v>110</v>
      </c>
      <c r="F7" s="331"/>
      <c r="G7" s="331"/>
      <c r="H7" s="331"/>
      <c r="I7" s="331"/>
      <c r="J7" s="321"/>
      <c r="K7" s="321"/>
      <c r="L7" s="321"/>
      <c r="M7" s="321"/>
      <c r="N7" s="321"/>
      <c r="O7" s="321"/>
    </row>
    <row r="8" customFormat="false" ht="30" hidden="false" customHeight="true" outlineLevel="0" collapsed="false">
      <c r="A8" s="334" t="s">
        <v>1006</v>
      </c>
      <c r="B8" s="330" t="n">
        <f aca="false">C8+D8+E8+F8+G8+H8+I8</f>
        <v>277</v>
      </c>
      <c r="C8" s="330" t="n">
        <v>0</v>
      </c>
      <c r="D8" s="330" t="n">
        <v>277</v>
      </c>
      <c r="E8" s="330" t="n">
        <v>0</v>
      </c>
      <c r="F8" s="331"/>
      <c r="G8" s="331"/>
      <c r="H8" s="331"/>
      <c r="I8" s="331"/>
      <c r="J8" s="321"/>
      <c r="K8" s="321"/>
      <c r="L8" s="321"/>
      <c r="M8" s="321"/>
      <c r="N8" s="321"/>
      <c r="O8" s="321"/>
    </row>
    <row r="9" customFormat="false" ht="30" hidden="false" customHeight="true" outlineLevel="0" collapsed="false">
      <c r="A9" s="334" t="s">
        <v>1007</v>
      </c>
      <c r="B9" s="330" t="n">
        <f aca="false">C9+D9+E9+F9+G9+H9+I9</f>
        <v>72.8</v>
      </c>
      <c r="C9" s="330" t="n">
        <v>0</v>
      </c>
      <c r="D9" s="330" t="n">
        <v>2.8</v>
      </c>
      <c r="E9" s="330" t="n">
        <v>70</v>
      </c>
      <c r="F9" s="331"/>
      <c r="G9" s="331"/>
      <c r="H9" s="331"/>
      <c r="I9" s="331"/>
      <c r="J9" s="321"/>
      <c r="K9" s="321"/>
      <c r="L9" s="321"/>
      <c r="M9" s="321"/>
      <c r="N9" s="321"/>
      <c r="O9" s="321"/>
    </row>
    <row r="10" customFormat="false" ht="30" hidden="false" customHeight="true" outlineLevel="0" collapsed="false">
      <c r="A10" s="334" t="s">
        <v>1008</v>
      </c>
      <c r="B10" s="330" t="n">
        <f aca="false">C10+D10+E10+F10+G10+H10+I10</f>
        <v>12</v>
      </c>
      <c r="C10" s="330" t="n">
        <v>0</v>
      </c>
      <c r="D10" s="330" t="n">
        <v>10</v>
      </c>
      <c r="E10" s="330" t="n">
        <v>2</v>
      </c>
      <c r="F10" s="331"/>
      <c r="G10" s="331"/>
      <c r="H10" s="331"/>
      <c r="I10" s="331"/>
      <c r="J10" s="321"/>
      <c r="K10" s="321"/>
      <c r="L10" s="321"/>
      <c r="M10" s="321"/>
      <c r="N10" s="321"/>
      <c r="O10" s="321"/>
    </row>
    <row r="11" s="106" customFormat="true" ht="30" hidden="false" customHeight="true" outlineLevel="0" collapsed="false">
      <c r="A11" s="332" t="s">
        <v>177</v>
      </c>
      <c r="B11" s="330" t="n">
        <f aca="false">SUM(B12:B14)</f>
        <v>20712</v>
      </c>
      <c r="C11" s="330" t="n">
        <f aca="false">SUM(C12:C14)</f>
        <v>0</v>
      </c>
      <c r="D11" s="330" t="n">
        <f aca="false">SUM(D12:D14)</f>
        <v>3029</v>
      </c>
      <c r="E11" s="330" t="n">
        <f aca="false">SUM(E12:E14)</f>
        <v>17683</v>
      </c>
      <c r="F11" s="331"/>
      <c r="G11" s="331"/>
      <c r="H11" s="331"/>
      <c r="I11" s="331"/>
      <c r="J11" s="328"/>
      <c r="K11" s="328"/>
      <c r="L11" s="328"/>
      <c r="M11" s="328"/>
      <c r="N11" s="328"/>
      <c r="O11" s="328"/>
    </row>
    <row r="12" customFormat="false" ht="30" hidden="false" customHeight="true" outlineLevel="0" collapsed="false">
      <c r="A12" s="332" t="s">
        <v>1009</v>
      </c>
      <c r="B12" s="330" t="n">
        <f aca="false">C12+D12+E12+F12+G12+H12+I12</f>
        <v>20709</v>
      </c>
      <c r="C12" s="330" t="n">
        <v>0</v>
      </c>
      <c r="D12" s="330" t="n">
        <v>3027</v>
      </c>
      <c r="E12" s="330" t="n">
        <v>17682</v>
      </c>
      <c r="F12" s="331"/>
      <c r="G12" s="331"/>
      <c r="H12" s="331"/>
      <c r="I12" s="331"/>
      <c r="J12" s="321"/>
      <c r="K12" s="321"/>
      <c r="L12" s="321"/>
      <c r="M12" s="321"/>
      <c r="N12" s="321"/>
      <c r="O12" s="321"/>
    </row>
    <row r="13" customFormat="false" ht="30" hidden="false" customHeight="true" outlineLevel="0" collapsed="false">
      <c r="A13" s="333" t="s">
        <v>1010</v>
      </c>
      <c r="B13" s="330" t="n">
        <f aca="false">C13+D13+E13+F13+G13+H13+I13</f>
        <v>3</v>
      </c>
      <c r="C13" s="330" t="n">
        <v>0</v>
      </c>
      <c r="D13" s="330" t="n">
        <v>2</v>
      </c>
      <c r="E13" s="330" t="n">
        <v>1</v>
      </c>
      <c r="F13" s="331"/>
      <c r="G13" s="331"/>
      <c r="H13" s="331"/>
      <c r="I13" s="331"/>
      <c r="J13" s="321"/>
      <c r="K13" s="321"/>
      <c r="L13" s="321"/>
      <c r="M13" s="321"/>
      <c r="N13" s="321"/>
      <c r="O13" s="321"/>
    </row>
    <row r="14" customFormat="false" ht="30" hidden="false" customHeight="true" outlineLevel="0" collapsed="false">
      <c r="A14" s="334" t="s">
        <v>1011</v>
      </c>
      <c r="B14" s="330" t="n">
        <f aca="false">C14+D14+E14+F14+G14+H14+I14</f>
        <v>0</v>
      </c>
      <c r="C14" s="330" t="n">
        <v>0</v>
      </c>
      <c r="D14" s="330" t="n">
        <v>0</v>
      </c>
      <c r="E14" s="330" t="n">
        <v>0</v>
      </c>
      <c r="F14" s="331"/>
      <c r="G14" s="331"/>
      <c r="H14" s="331"/>
      <c r="I14" s="331"/>
      <c r="J14" s="321"/>
      <c r="K14" s="321"/>
      <c r="L14" s="321"/>
      <c r="M14" s="321"/>
      <c r="N14" s="321"/>
      <c r="O14" s="321"/>
    </row>
    <row r="15" s="106" customFormat="true" ht="30" hidden="false" customHeight="true" outlineLevel="0" collapsed="false">
      <c r="A15" s="329" t="s">
        <v>182</v>
      </c>
      <c r="B15" s="330" t="n">
        <f aca="false">C15+D15+E15+F15+G15+H15+I15</f>
        <v>-994.814526</v>
      </c>
      <c r="C15" s="330" t="n">
        <v>0</v>
      </c>
      <c r="D15" s="330" t="n">
        <f aca="false">D4-D11</f>
        <v>1944.875</v>
      </c>
      <c r="E15" s="330" t="n">
        <f aca="false">E4-E11</f>
        <v>-2939.689526</v>
      </c>
      <c r="F15" s="331"/>
      <c r="G15" s="331"/>
      <c r="H15" s="331"/>
      <c r="I15" s="331"/>
      <c r="J15" s="328"/>
      <c r="K15" s="328"/>
      <c r="L15" s="328"/>
      <c r="M15" s="328"/>
      <c r="N15" s="328"/>
      <c r="O15" s="328"/>
    </row>
    <row r="16" s="106" customFormat="true" ht="30" hidden="false" customHeight="true" outlineLevel="0" collapsed="false">
      <c r="A16" s="332" t="s">
        <v>183</v>
      </c>
      <c r="B16" s="330" t="n">
        <f aca="false">C16+D16+E16+F16+G16+H16+I16</f>
        <v>17817</v>
      </c>
      <c r="C16" s="330" t="n">
        <v>0</v>
      </c>
      <c r="D16" s="330" t="n">
        <v>14940</v>
      </c>
      <c r="E16" s="330" t="n">
        <v>2877</v>
      </c>
      <c r="F16" s="331"/>
      <c r="G16" s="331"/>
      <c r="H16" s="331"/>
      <c r="I16" s="331"/>
      <c r="J16" s="328"/>
      <c r="K16" s="328"/>
      <c r="L16" s="328"/>
      <c r="M16" s="328"/>
      <c r="N16" s="328"/>
      <c r="O16" s="328"/>
    </row>
    <row r="17" customFormat="false" ht="21.75" hidden="false" customHeight="true" outlineLevel="0" collapsed="false">
      <c r="A17" s="321"/>
      <c r="J17" s="321"/>
      <c r="K17" s="321"/>
      <c r="L17" s="321"/>
      <c r="M17" s="321"/>
      <c r="N17" s="321"/>
      <c r="O17" s="321"/>
    </row>
  </sheetData>
  <mergeCells count="2">
    <mergeCell ref="A1:I1"/>
    <mergeCell ref="G2:I2"/>
  </mergeCells>
  <printOptions headings="false" gridLines="false" gridLinesSet="true" horizontalCentered="false" verticalCentered="false"/>
  <pageMargins left="0.747916666666667" right="0.708333333333333" top="0.708333333333333" bottom="0.78680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11.99"/>
    <col collapsed="false" customWidth="true" hidden="false" outlineLevel="0" max="3" min="3" style="0" width="14.12"/>
    <col collapsed="false" customWidth="true" hidden="false" outlineLevel="0" max="4" min="4" style="0" width="14.36"/>
    <col collapsed="false" customWidth="true" hidden="false" outlineLevel="0" max="5" min="5" style="0" width="16.74"/>
    <col collapsed="false" customWidth="true" hidden="false" outlineLevel="0" max="6" min="6" style="0" width="17.87"/>
    <col collapsed="false" customWidth="true" hidden="false" outlineLevel="0" max="9" min="7" style="0" width="7.87"/>
  </cols>
  <sheetData>
    <row r="1" customFormat="false" ht="48" hidden="false" customHeight="true" outlineLevel="0" collapsed="false">
      <c r="A1" s="335" t="s">
        <v>1012</v>
      </c>
      <c r="B1" s="335"/>
      <c r="C1" s="335"/>
      <c r="D1" s="335"/>
      <c r="E1" s="335"/>
      <c r="F1" s="335"/>
      <c r="G1" s="335"/>
      <c r="H1" s="335"/>
      <c r="I1" s="335"/>
    </row>
    <row r="2" customFormat="false" ht="28.5" hidden="false" customHeight="true" outlineLevel="0" collapsed="false">
      <c r="A2" s="336" t="s">
        <v>40</v>
      </c>
      <c r="B2" s="336"/>
      <c r="C2" s="337"/>
      <c r="D2" s="337"/>
      <c r="E2" s="337"/>
      <c r="F2" s="337"/>
      <c r="G2" s="338" t="s">
        <v>51</v>
      </c>
      <c r="H2" s="338"/>
      <c r="I2" s="338"/>
    </row>
    <row r="3" s="9" customFormat="true" ht="57" hidden="false" customHeight="false" outlineLevel="0" collapsed="false">
      <c r="A3" s="339" t="s">
        <v>1013</v>
      </c>
      <c r="B3" s="327" t="s">
        <v>161</v>
      </c>
      <c r="C3" s="327" t="s">
        <v>998</v>
      </c>
      <c r="D3" s="327" t="s">
        <v>999</v>
      </c>
      <c r="E3" s="327" t="s">
        <v>1000</v>
      </c>
      <c r="F3" s="327" t="s">
        <v>1001</v>
      </c>
      <c r="G3" s="327" t="s">
        <v>1002</v>
      </c>
      <c r="H3" s="327" t="s">
        <v>167</v>
      </c>
      <c r="I3" s="327" t="s">
        <v>168</v>
      </c>
      <c r="J3" s="14"/>
      <c r="K3" s="14"/>
      <c r="L3" s="14"/>
      <c r="M3" s="14"/>
      <c r="N3" s="14"/>
      <c r="O3" s="14"/>
      <c r="P3" s="14"/>
      <c r="Q3" s="14"/>
    </row>
    <row r="4" s="9" customFormat="true" ht="30.75" hidden="false" customHeight="true" outlineLevel="0" collapsed="false">
      <c r="A4" s="339" t="s">
        <v>213</v>
      </c>
      <c r="B4" s="330" t="n">
        <f aca="false">C4+D4+E4+F4+G4+H4+I4</f>
        <v>19717.310474</v>
      </c>
      <c r="C4" s="330" t="n">
        <v>0</v>
      </c>
      <c r="D4" s="330" t="n">
        <f aca="false">1514+3140+30+277+3+10</f>
        <v>4974</v>
      </c>
      <c r="E4" s="330" t="n">
        <f aca="false">SUM(E5:E10)</f>
        <v>14743.310474</v>
      </c>
      <c r="F4" s="331"/>
      <c r="G4" s="331"/>
      <c r="H4" s="331"/>
      <c r="I4" s="331"/>
      <c r="J4" s="14"/>
      <c r="K4" s="14"/>
      <c r="L4" s="14"/>
      <c r="M4" s="14"/>
      <c r="N4" s="14"/>
      <c r="O4" s="14"/>
      <c r="P4" s="14"/>
      <c r="Q4" s="14"/>
    </row>
    <row r="5" customFormat="false" ht="30.75" hidden="false" customHeight="true" outlineLevel="0" collapsed="false">
      <c r="A5" s="24" t="s">
        <v>1014</v>
      </c>
      <c r="B5" s="330" t="e">
        <f aca="false">C5+D5+E5+F5+G5+H5+I5</f>
        <v>#VALUE!</v>
      </c>
      <c r="C5" s="330" t="n">
        <v>0</v>
      </c>
      <c r="D5" s="330" t="e">
        <f aca="false">B5/C5</f>
        <v>#VALUE!</v>
      </c>
      <c r="E5" s="330" t="n">
        <v>8285.310474</v>
      </c>
      <c r="F5" s="331"/>
      <c r="G5" s="331"/>
      <c r="H5" s="331"/>
      <c r="I5" s="331"/>
      <c r="J5" s="10"/>
      <c r="K5" s="10"/>
      <c r="L5" s="10"/>
      <c r="M5" s="10"/>
      <c r="N5" s="10"/>
      <c r="O5" s="10"/>
      <c r="P5" s="10"/>
      <c r="Q5" s="10"/>
    </row>
    <row r="6" customFormat="false" ht="30.75" hidden="false" customHeight="true" outlineLevel="0" collapsed="false">
      <c r="A6" s="340" t="s">
        <v>1015</v>
      </c>
      <c r="B6" s="330" t="e">
        <f aca="false">C6+D6+E6+F6+G6+H6+I6</f>
        <v>#VALUE!</v>
      </c>
      <c r="C6" s="330" t="n">
        <v>0</v>
      </c>
      <c r="D6" s="330" t="e">
        <f aca="false">B6/C6</f>
        <v>#VALUE!</v>
      </c>
      <c r="E6" s="330" t="n">
        <v>6276</v>
      </c>
      <c r="F6" s="331"/>
      <c r="G6" s="331"/>
      <c r="H6" s="331"/>
      <c r="I6" s="331"/>
      <c r="J6" s="10"/>
      <c r="K6" s="10"/>
      <c r="L6" s="10"/>
      <c r="M6" s="10"/>
      <c r="N6" s="10"/>
      <c r="O6" s="10"/>
      <c r="P6" s="10"/>
      <c r="Q6" s="10"/>
    </row>
    <row r="7" customFormat="false" ht="30.75" hidden="false" customHeight="true" outlineLevel="0" collapsed="false">
      <c r="A7" s="340" t="s">
        <v>1016</v>
      </c>
      <c r="B7" s="330" t="e">
        <f aca="false">C7+D7+E7+F7+G7+H7+I7</f>
        <v>#VALUE!</v>
      </c>
      <c r="C7" s="330" t="n">
        <v>0</v>
      </c>
      <c r="D7" s="330" t="e">
        <f aca="false">B7/C7</f>
        <v>#VALUE!</v>
      </c>
      <c r="E7" s="330" t="n">
        <v>110</v>
      </c>
      <c r="F7" s="331"/>
      <c r="G7" s="331"/>
      <c r="H7" s="331"/>
      <c r="I7" s="331"/>
      <c r="J7" s="10"/>
      <c r="K7" s="10"/>
      <c r="L7" s="10"/>
      <c r="M7" s="10"/>
      <c r="N7" s="10"/>
      <c r="O7" s="10"/>
      <c r="P7" s="10"/>
      <c r="Q7" s="10"/>
    </row>
    <row r="8" customFormat="false" ht="30.75" hidden="false" customHeight="true" outlineLevel="0" collapsed="false">
      <c r="A8" s="340" t="s">
        <v>1017</v>
      </c>
      <c r="B8" s="330" t="n">
        <f aca="false">C8+D8+E8+F8+G8+H8+I8</f>
        <v>277</v>
      </c>
      <c r="C8" s="330" t="n">
        <v>0</v>
      </c>
      <c r="D8" s="330" t="n">
        <v>277</v>
      </c>
      <c r="E8" s="330" t="n">
        <v>0</v>
      </c>
      <c r="F8" s="331"/>
      <c r="G8" s="331"/>
      <c r="H8" s="331"/>
      <c r="I8" s="331"/>
      <c r="J8" s="10"/>
      <c r="K8" s="10"/>
      <c r="L8" s="10"/>
      <c r="M8" s="10"/>
      <c r="N8" s="10"/>
      <c r="O8" s="10"/>
      <c r="P8" s="10"/>
      <c r="Q8" s="10"/>
    </row>
    <row r="9" customFormat="false" ht="30.75" hidden="false" customHeight="true" outlineLevel="0" collapsed="false">
      <c r="A9" s="340" t="s">
        <v>1018</v>
      </c>
      <c r="B9" s="330" t="e">
        <f aca="false">C9+D9+E9+F9+G9+H9+I9</f>
        <v>#VALUE!</v>
      </c>
      <c r="C9" s="330" t="n">
        <v>0</v>
      </c>
      <c r="D9" s="330" t="e">
        <f aca="false">B9/C9</f>
        <v>#VALUE!</v>
      </c>
      <c r="E9" s="330" t="n">
        <v>70</v>
      </c>
      <c r="F9" s="331"/>
      <c r="G9" s="331"/>
      <c r="H9" s="331"/>
      <c r="I9" s="331"/>
      <c r="J9" s="10"/>
      <c r="K9" s="10"/>
      <c r="L9" s="10"/>
      <c r="M9" s="10"/>
      <c r="N9" s="10"/>
      <c r="O9" s="10"/>
      <c r="P9" s="10"/>
      <c r="Q9" s="10"/>
    </row>
    <row r="10" customFormat="false" ht="30.75" hidden="false" customHeight="true" outlineLevel="0" collapsed="false">
      <c r="A10" s="340" t="s">
        <v>1019</v>
      </c>
      <c r="B10" s="330" t="e">
        <f aca="false">C10+D10+E10+F10+G10+H10+I10</f>
        <v>#VALUE!</v>
      </c>
      <c r="C10" s="330" t="n">
        <v>0</v>
      </c>
      <c r="D10" s="330" t="e">
        <f aca="false">B10/C10</f>
        <v>#VALUE!</v>
      </c>
      <c r="E10" s="330" t="n">
        <v>2</v>
      </c>
      <c r="F10" s="331"/>
      <c r="G10" s="331"/>
      <c r="H10" s="331"/>
      <c r="I10" s="331"/>
      <c r="J10" s="10"/>
      <c r="K10" s="10"/>
      <c r="L10" s="10"/>
      <c r="M10" s="10"/>
      <c r="N10" s="10"/>
      <c r="O10" s="10"/>
      <c r="P10" s="10"/>
      <c r="Q10" s="10"/>
    </row>
    <row r="11" customFormat="false" ht="14.25" hidden="false" customHeight="false" outlineLevel="0" collapsed="false">
      <c r="A11" s="10"/>
      <c r="B11" s="10"/>
      <c r="C11" s="10"/>
      <c r="D11" s="10"/>
      <c r="E11" s="10"/>
      <c r="F11" s="10"/>
      <c r="G11" s="10"/>
      <c r="H11" s="10"/>
      <c r="I11" s="10"/>
      <c r="J11" s="10"/>
      <c r="K11" s="10"/>
      <c r="L11" s="10"/>
      <c r="M11" s="10"/>
      <c r="N11" s="10"/>
      <c r="O11" s="10"/>
      <c r="P11" s="10"/>
      <c r="Q11" s="10"/>
    </row>
    <row r="12" customFormat="false" ht="14.25" hidden="false" customHeight="false" outlineLevel="0" collapsed="false">
      <c r="A12" s="10"/>
      <c r="B12" s="10"/>
      <c r="C12" s="10"/>
      <c r="D12" s="10"/>
      <c r="E12" s="10"/>
      <c r="F12" s="10"/>
      <c r="G12" s="10"/>
      <c r="H12" s="10"/>
      <c r="I12" s="10"/>
      <c r="J12" s="10"/>
      <c r="K12" s="10"/>
      <c r="L12" s="10"/>
      <c r="M12" s="10"/>
      <c r="N12" s="10"/>
      <c r="O12" s="10"/>
      <c r="P12" s="10"/>
      <c r="Q12" s="10"/>
    </row>
  </sheetData>
  <mergeCells count="3">
    <mergeCell ref="A1:I1"/>
    <mergeCell ref="A2:B2"/>
    <mergeCell ref="G2:I2"/>
  </mergeCells>
  <printOptions headings="false" gridLines="false" gridLinesSet="true" horizontalCentered="false" verticalCentered="false"/>
  <pageMargins left="0.948611111111111" right="0.708333333333333" top="0.869444444444445" bottom="0.94444444444444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609375" defaultRowHeight="43" zeroHeight="false" outlineLevelRow="0" outlineLevelCol="0"/>
  <cols>
    <col collapsed="false" customWidth="true" hidden="false" outlineLevel="0" max="1" min="1" style="0" width="26.74"/>
    <col collapsed="false" customWidth="true" hidden="false" outlineLevel="0" max="2" min="2" style="10" width="9.87"/>
    <col collapsed="false" customWidth="true" hidden="false" outlineLevel="0" max="3" min="3" style="10" width="14.87"/>
    <col collapsed="false" customWidth="true" hidden="false" outlineLevel="0" max="4" min="4" style="10" width="16.12"/>
    <col collapsed="false" customWidth="true" hidden="false" outlineLevel="0" max="5" min="5" style="10" width="15.62"/>
    <col collapsed="false" customWidth="true" hidden="false" outlineLevel="0" max="6" min="6" style="10" width="19.37"/>
    <col collapsed="false" customWidth="true" hidden="false" outlineLevel="0" max="7" min="7" style="10" width="15.12"/>
    <col collapsed="false" customWidth="true" hidden="false" outlineLevel="0" max="8" min="8" style="10" width="9.36"/>
    <col collapsed="false" customWidth="true" hidden="false" outlineLevel="0" max="9" min="9" style="10" width="14.36"/>
    <col collapsed="false" customWidth="false" hidden="false" outlineLevel="0" max="15" min="10" style="10" width="8.99"/>
  </cols>
  <sheetData>
    <row r="1" customFormat="false" ht="43" hidden="false" customHeight="true" outlineLevel="0" collapsed="false">
      <c r="A1" s="335" t="s">
        <v>1020</v>
      </c>
      <c r="B1" s="335"/>
      <c r="C1" s="335"/>
      <c r="D1" s="335"/>
      <c r="E1" s="335"/>
      <c r="F1" s="335"/>
      <c r="G1" s="335"/>
      <c r="H1" s="335"/>
      <c r="I1" s="335"/>
    </row>
    <row r="2" customFormat="false" ht="43" hidden="false" customHeight="true" outlineLevel="0" collapsed="false">
      <c r="A2" s="336" t="s">
        <v>42</v>
      </c>
      <c r="B2" s="336"/>
      <c r="C2" s="341"/>
      <c r="D2" s="341"/>
      <c r="E2" s="341"/>
      <c r="F2" s="341"/>
      <c r="G2" s="341"/>
      <c r="H2" s="342" t="s">
        <v>51</v>
      </c>
      <c r="I2" s="342"/>
    </row>
    <row r="3" s="345" customFormat="true" ht="43" hidden="false" customHeight="true" outlineLevel="0" collapsed="false">
      <c r="A3" s="343" t="s">
        <v>1021</v>
      </c>
      <c r="B3" s="344" t="s">
        <v>161</v>
      </c>
      <c r="C3" s="344" t="s">
        <v>1022</v>
      </c>
      <c r="D3" s="344" t="s">
        <v>999</v>
      </c>
      <c r="E3" s="344" t="s">
        <v>1000</v>
      </c>
      <c r="F3" s="344" t="s">
        <v>1023</v>
      </c>
      <c r="G3" s="344" t="s">
        <v>1002</v>
      </c>
      <c r="H3" s="344" t="s">
        <v>167</v>
      </c>
      <c r="I3" s="344" t="s">
        <v>168</v>
      </c>
    </row>
    <row r="4" s="9" customFormat="true" ht="43" hidden="false" customHeight="true" outlineLevel="0" collapsed="false">
      <c r="A4" s="339" t="s">
        <v>1024</v>
      </c>
      <c r="B4" s="330" t="n">
        <f aca="false">SUM(B5:B7)</f>
        <v>20712</v>
      </c>
      <c r="C4" s="330" t="n">
        <f aca="false">SUM(C5:C7)</f>
        <v>0</v>
      </c>
      <c r="D4" s="330" t="n">
        <f aca="false">SUM(D5:D7)</f>
        <v>3029</v>
      </c>
      <c r="E4" s="330" t="n">
        <f aca="false">SUM(E5:E7)</f>
        <v>17683</v>
      </c>
      <c r="F4" s="339"/>
      <c r="G4" s="339"/>
      <c r="H4" s="339"/>
      <c r="I4" s="339"/>
      <c r="J4" s="14"/>
      <c r="K4" s="14"/>
      <c r="L4" s="14"/>
      <c r="M4" s="14"/>
      <c r="N4" s="14"/>
      <c r="O4" s="14"/>
    </row>
    <row r="5" customFormat="false" ht="43" hidden="false" customHeight="true" outlineLevel="0" collapsed="false">
      <c r="A5" s="346" t="s">
        <v>1025</v>
      </c>
      <c r="B5" s="330" t="n">
        <f aca="false">C5+D5+E5+F5+G5+H5+I5</f>
        <v>20709</v>
      </c>
      <c r="C5" s="330" t="n">
        <v>0</v>
      </c>
      <c r="D5" s="330" t="n">
        <v>3027</v>
      </c>
      <c r="E5" s="330" t="n">
        <v>17682</v>
      </c>
      <c r="F5" s="340"/>
      <c r="G5" s="340"/>
      <c r="H5" s="340"/>
      <c r="I5" s="340"/>
    </row>
    <row r="6" customFormat="false" ht="43" hidden="false" customHeight="true" outlineLevel="0" collapsed="false">
      <c r="A6" s="347" t="s">
        <v>1026</v>
      </c>
      <c r="B6" s="330" t="n">
        <f aca="false">C6+D6+E6+F6+G6+H6+I6</f>
        <v>3</v>
      </c>
      <c r="C6" s="330" t="n">
        <v>0</v>
      </c>
      <c r="D6" s="330" t="n">
        <v>2</v>
      </c>
      <c r="E6" s="330" t="n">
        <v>1</v>
      </c>
      <c r="F6" s="340"/>
      <c r="G6" s="340"/>
      <c r="H6" s="340"/>
      <c r="I6" s="340"/>
    </row>
    <row r="7" customFormat="false" ht="43" hidden="false" customHeight="true" outlineLevel="0" collapsed="false">
      <c r="A7" s="347" t="s">
        <v>1027</v>
      </c>
      <c r="B7" s="330"/>
      <c r="C7" s="330" t="n">
        <v>0</v>
      </c>
      <c r="D7" s="330" t="n">
        <v>0</v>
      </c>
      <c r="E7" s="330" t="n">
        <v>0</v>
      </c>
      <c r="F7" s="340"/>
      <c r="G7" s="340"/>
      <c r="H7" s="340"/>
      <c r="I7" s="340"/>
    </row>
  </sheetData>
  <mergeCells count="3">
    <mergeCell ref="A1:I1"/>
    <mergeCell ref="A2:B2"/>
    <mergeCell ref="H2:I2"/>
  </mergeCells>
  <printOptions headings="false" gridLines="false" gridLinesSet="true" horizontalCentered="true" verticalCentered="false"/>
  <pageMargins left="0.751388888888889" right="0.751388888888889" top="0.869444444444445" bottom="0.66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48" width="31.11"/>
    <col collapsed="false" customWidth="true" hidden="false" outlineLevel="0" max="2" min="2" style="111" width="31.11"/>
    <col collapsed="false" customWidth="true" hidden="false" outlineLevel="0" max="3" min="3" style="111" width="29.36"/>
    <col collapsed="false" customWidth="true" hidden="false" outlineLevel="0" max="4" min="4" style="111" width="28.87"/>
    <col collapsed="false" customWidth="false" hidden="false" outlineLevel="0" max="257" min="5" style="111" width="8.99"/>
  </cols>
  <sheetData>
    <row r="1" s="109" customFormat="true" ht="40.15" hidden="false" customHeight="true" outlineLevel="0" collapsed="false">
      <c r="A1" s="110" t="s">
        <v>1028</v>
      </c>
      <c r="B1" s="110"/>
      <c r="C1" s="110"/>
      <c r="D1" s="110"/>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row>
    <row r="2" s="349" customFormat="true" ht="30" hidden="false" customHeight="true" outlineLevel="0" collapsed="false">
      <c r="A2" s="263" t="s">
        <v>44</v>
      </c>
      <c r="D2" s="350" t="s">
        <v>51</v>
      </c>
    </row>
    <row r="3" s="349" customFormat="true" ht="39" hidden="false" customHeight="true" outlineLevel="0" collapsed="false">
      <c r="A3" s="113" t="s">
        <v>52</v>
      </c>
      <c r="B3" s="128" t="s">
        <v>1029</v>
      </c>
      <c r="C3" s="128" t="s">
        <v>214</v>
      </c>
      <c r="D3" s="128" t="s">
        <v>1030</v>
      </c>
    </row>
    <row r="4" s="349" customFormat="true" ht="33.75" hidden="false" customHeight="true" outlineLevel="0" collapsed="false">
      <c r="A4" s="267" t="s">
        <v>189</v>
      </c>
      <c r="B4" s="351" t="n">
        <v>0</v>
      </c>
      <c r="C4" s="351" t="n">
        <v>0</v>
      </c>
      <c r="D4" s="351"/>
    </row>
    <row r="5" s="349" customFormat="true" ht="33.75" hidden="false" customHeight="true" outlineLevel="0" collapsed="false">
      <c r="A5" s="267" t="s">
        <v>190</v>
      </c>
      <c r="B5" s="351" t="n">
        <v>0</v>
      </c>
      <c r="C5" s="351" t="n">
        <v>0</v>
      </c>
      <c r="D5" s="351"/>
    </row>
    <row r="6" s="349" customFormat="true" ht="33.75" hidden="false" customHeight="true" outlineLevel="0" collapsed="false">
      <c r="A6" s="267" t="s">
        <v>191</v>
      </c>
      <c r="B6" s="351" t="n">
        <v>0</v>
      </c>
      <c r="C6" s="351" t="n">
        <v>0</v>
      </c>
      <c r="D6" s="351"/>
    </row>
    <row r="7" s="349" customFormat="true" ht="33.75" hidden="false" customHeight="true" outlineLevel="0" collapsed="false">
      <c r="A7" s="267" t="s">
        <v>192</v>
      </c>
      <c r="B7" s="351" t="n">
        <v>0</v>
      </c>
      <c r="C7" s="351" t="n">
        <v>0</v>
      </c>
      <c r="D7" s="351"/>
    </row>
    <row r="8" s="349" customFormat="true" ht="33.75" hidden="false" customHeight="true" outlineLevel="0" collapsed="false">
      <c r="A8" s="267" t="s">
        <v>193</v>
      </c>
      <c r="B8" s="351" t="n">
        <v>0</v>
      </c>
      <c r="C8" s="351" t="n">
        <v>0</v>
      </c>
      <c r="D8" s="351"/>
    </row>
    <row r="9" s="349" customFormat="true" ht="33.75" hidden="false" customHeight="true" outlineLevel="0" collapsed="false">
      <c r="A9" s="113" t="s">
        <v>1031</v>
      </c>
      <c r="B9" s="113" t="n">
        <v>0</v>
      </c>
      <c r="C9" s="113" t="n">
        <v>0</v>
      </c>
      <c r="D9" s="113"/>
    </row>
    <row r="10" s="349" customFormat="true" ht="33.75" hidden="false" customHeight="true" outlineLevel="0" collapsed="false">
      <c r="A10" s="113" t="s">
        <v>194</v>
      </c>
      <c r="B10" s="113" t="n">
        <v>4</v>
      </c>
      <c r="C10" s="113" t="n">
        <v>4</v>
      </c>
      <c r="D10" s="113" t="n">
        <f aca="false">C10/B10*100</f>
        <v>100</v>
      </c>
    </row>
    <row r="11" s="349" customFormat="true" ht="33.75" hidden="false" customHeight="true" outlineLevel="0" collapsed="false">
      <c r="A11" s="113" t="s">
        <v>1032</v>
      </c>
      <c r="B11" s="113" t="n">
        <f aca="false">B9+B10</f>
        <v>4</v>
      </c>
      <c r="C11" s="113" t="n">
        <f aca="false">C9+C10</f>
        <v>4</v>
      </c>
      <c r="D11" s="113" t="n">
        <v>100</v>
      </c>
    </row>
    <row r="12" s="349" customFormat="true" ht="20.25" hidden="false" customHeight="true" outlineLevel="0" collapsed="false">
      <c r="A12" s="348"/>
    </row>
  </sheetData>
  <mergeCells count="1">
    <mergeCell ref="A1:D1"/>
  </mergeCells>
  <printOptions headings="false" gridLines="false" gridLinesSet="true" horizontalCentered="true" verticalCentered="false"/>
  <pageMargins left="0.751388888888889" right="0.747916666666667" top="0.86944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11" width="42.99"/>
    <col collapsed="false" customWidth="true" hidden="false" outlineLevel="0" max="4" min="2" style="111" width="23.87"/>
    <col collapsed="false" customWidth="false" hidden="false" outlineLevel="0" max="257" min="5" style="111" width="8.99"/>
  </cols>
  <sheetData>
    <row r="1" s="109" customFormat="true" ht="35.25" hidden="false" customHeight="true" outlineLevel="0" collapsed="false">
      <c r="A1" s="110" t="s">
        <v>1033</v>
      </c>
      <c r="B1" s="110"/>
      <c r="C1" s="110"/>
      <c r="D1" s="110"/>
      <c r="E1" s="352"/>
      <c r="F1" s="352"/>
      <c r="G1" s="352"/>
      <c r="H1" s="352"/>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row>
    <row r="2" s="349" customFormat="true" ht="28.5" hidden="false" customHeight="true" outlineLevel="0" collapsed="false">
      <c r="A2" s="111" t="s">
        <v>46</v>
      </c>
      <c r="D2" s="350" t="s">
        <v>51</v>
      </c>
    </row>
    <row r="3" s="349" customFormat="true" ht="6.75" hidden="false" customHeight="true" outlineLevel="0" collapsed="false">
      <c r="D3" s="350"/>
    </row>
    <row r="4" s="349" customFormat="true" ht="39" hidden="false" customHeight="true" outlineLevel="0" collapsed="false">
      <c r="A4" s="113" t="s">
        <v>83</v>
      </c>
      <c r="B4" s="128" t="s">
        <v>1034</v>
      </c>
      <c r="C4" s="128" t="s">
        <v>214</v>
      </c>
      <c r="D4" s="128" t="s">
        <v>1030</v>
      </c>
    </row>
    <row r="5" s="349" customFormat="true" ht="30" hidden="false" customHeight="true" outlineLevel="0" collapsed="false">
      <c r="A5" s="267" t="s">
        <v>1035</v>
      </c>
      <c r="B5" s="351" t="n">
        <v>4</v>
      </c>
      <c r="C5" s="351" t="n">
        <v>4</v>
      </c>
      <c r="D5" s="351" t="n">
        <v>100</v>
      </c>
    </row>
    <row r="6" s="349" customFormat="true" ht="30" hidden="false" customHeight="true" outlineLevel="0" collapsed="false">
      <c r="A6" s="267" t="s">
        <v>1036</v>
      </c>
      <c r="B6" s="351" t="n">
        <v>0</v>
      </c>
      <c r="C6" s="351" t="n">
        <v>0</v>
      </c>
      <c r="D6" s="351"/>
    </row>
    <row r="7" s="349" customFormat="true" ht="30" hidden="false" customHeight="true" outlineLevel="0" collapsed="false">
      <c r="A7" s="267" t="s">
        <v>1037</v>
      </c>
      <c r="B7" s="351" t="n">
        <v>0</v>
      </c>
      <c r="C7" s="351" t="n">
        <v>0</v>
      </c>
      <c r="D7" s="351"/>
    </row>
    <row r="8" s="349" customFormat="true" ht="30" hidden="false" customHeight="true" outlineLevel="0" collapsed="false">
      <c r="A8" s="267" t="s">
        <v>1038</v>
      </c>
      <c r="B8" s="351" t="n">
        <v>0</v>
      </c>
      <c r="C8" s="351" t="n">
        <v>0</v>
      </c>
      <c r="D8" s="351"/>
    </row>
    <row r="9" s="349" customFormat="true" ht="30" hidden="false" customHeight="true" outlineLevel="0" collapsed="false">
      <c r="A9" s="267" t="s">
        <v>1039</v>
      </c>
      <c r="B9" s="351" t="n">
        <v>0</v>
      </c>
      <c r="C9" s="351" t="n">
        <v>0</v>
      </c>
      <c r="D9" s="351"/>
    </row>
    <row r="10" s="349" customFormat="true" ht="30" hidden="false" customHeight="true" outlineLevel="0" collapsed="false">
      <c r="A10" s="113" t="s">
        <v>1040</v>
      </c>
      <c r="B10" s="113" t="n">
        <v>4</v>
      </c>
      <c r="C10" s="113" t="n">
        <v>4</v>
      </c>
      <c r="D10" s="113" t="n">
        <v>100</v>
      </c>
    </row>
    <row r="11" s="349" customFormat="true" ht="20.25" hidden="false" customHeight="true" outlineLevel="0" collapsed="false"/>
  </sheetData>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4" topLeftCell="I20" activePane="bottomRight" state="frozen"/>
      <selection pane="topLeft" activeCell="A1" activeCellId="0" sqref="A1"/>
      <selection pane="topRight" activeCell="I1" activeCellId="0" sqref="I1"/>
      <selection pane="bottomLeft" activeCell="A20" activeCellId="0" sqref="A20"/>
      <selection pane="bottomRight" activeCell="F25" activeCellId="0" sqref="F25"/>
    </sheetView>
  </sheetViews>
  <sheetFormatPr defaultColWidth="6.87109375" defaultRowHeight="14.25" zeroHeight="false" outlineLevelRow="0" outlineLevelCol="0"/>
  <cols>
    <col collapsed="false" customWidth="true" hidden="false" outlineLevel="0" max="1" min="1" style="353" width="12.12"/>
    <col collapsed="false" customWidth="true" hidden="false" outlineLevel="0" max="2" min="2" style="353" width="5.62"/>
    <col collapsed="false" customWidth="true" hidden="false" outlineLevel="0" max="3" min="3" style="354" width="9.62"/>
    <col collapsed="false" customWidth="true" hidden="false" outlineLevel="0" max="4" min="4" style="355" width="9.36"/>
    <col collapsed="false" customWidth="true" hidden="false" outlineLevel="0" max="5" min="5" style="355" width="11.5"/>
    <col collapsed="false" customWidth="true" hidden="false" outlineLevel="0" max="6" min="6" style="356" width="43.36"/>
    <col collapsed="false" customWidth="true" hidden="false" outlineLevel="0" max="7" min="7" style="357" width="14.12"/>
    <col collapsed="false" customWidth="true" hidden="false" outlineLevel="0" max="8" min="8" style="358" width="8.62"/>
    <col collapsed="false" customWidth="true" hidden="false" outlineLevel="0" max="9" min="9" style="359" width="10.59"/>
    <col collapsed="false" customWidth="true" hidden="false" outlineLevel="0" max="10" min="10" style="199" width="7.5"/>
    <col collapsed="false" customWidth="false" hidden="false" outlineLevel="0" max="257" min="11" style="199" width="6.87"/>
  </cols>
  <sheetData>
    <row r="1" s="361" customFormat="true" ht="60" hidden="false" customHeight="true" outlineLevel="0" collapsed="false">
      <c r="A1" s="360" t="s">
        <v>1041</v>
      </c>
      <c r="B1" s="360"/>
      <c r="C1" s="360"/>
      <c r="D1" s="360"/>
      <c r="E1" s="360"/>
      <c r="F1" s="360"/>
      <c r="G1" s="360"/>
      <c r="H1" s="360"/>
      <c r="I1" s="360"/>
    </row>
    <row r="2" s="369" customFormat="true" ht="14.25" hidden="false" customHeight="true" outlineLevel="0" collapsed="false">
      <c r="A2" s="362" t="s">
        <v>48</v>
      </c>
      <c r="B2" s="363"/>
      <c r="C2" s="364"/>
      <c r="D2" s="365"/>
      <c r="E2" s="366"/>
      <c r="F2" s="367"/>
      <c r="G2" s="368" t="s">
        <v>51</v>
      </c>
      <c r="H2" s="368"/>
      <c r="I2" s="368"/>
    </row>
    <row r="3" s="375" customFormat="true" ht="24" hidden="false" customHeight="true" outlineLevel="0" collapsed="false">
      <c r="A3" s="370" t="s">
        <v>1042</v>
      </c>
      <c r="B3" s="371" t="s">
        <v>1043</v>
      </c>
      <c r="C3" s="371" t="s">
        <v>1044</v>
      </c>
      <c r="D3" s="372" t="s">
        <v>1045</v>
      </c>
      <c r="E3" s="372"/>
      <c r="F3" s="373" t="s">
        <v>1046</v>
      </c>
      <c r="G3" s="373" t="s">
        <v>1047</v>
      </c>
      <c r="H3" s="374" t="s">
        <v>1048</v>
      </c>
      <c r="I3" s="374"/>
    </row>
    <row r="4" s="375" customFormat="true" ht="24.75" hidden="false" customHeight="true" outlineLevel="0" collapsed="false">
      <c r="A4" s="370"/>
      <c r="B4" s="371"/>
      <c r="C4" s="371"/>
      <c r="D4" s="376" t="s">
        <v>1049</v>
      </c>
      <c r="E4" s="376" t="s">
        <v>1050</v>
      </c>
      <c r="F4" s="373"/>
      <c r="G4" s="373"/>
      <c r="H4" s="377" t="s">
        <v>324</v>
      </c>
      <c r="I4" s="378" t="s">
        <v>1051</v>
      </c>
    </row>
    <row r="5" s="385" customFormat="true" ht="24" hidden="false" customHeight="true" outlineLevel="0" collapsed="false">
      <c r="A5" s="379" t="s">
        <v>161</v>
      </c>
      <c r="B5" s="380"/>
      <c r="C5" s="381" t="n">
        <f aca="false">C31+C28+C40+C35+C22+C13+C6+C9+C38+C44</f>
        <v>58912</v>
      </c>
      <c r="D5" s="381" t="n">
        <f aca="false">D6+D13+D31+D28+D40+D35+D22+D9+D38+D44</f>
        <v>39403</v>
      </c>
      <c r="E5" s="381" t="n">
        <f aca="false">E31+E28+E40+E35+E22+E13+E6+E9+E38+E44</f>
        <v>19509</v>
      </c>
      <c r="F5" s="382"/>
      <c r="G5" s="382"/>
      <c r="H5" s="383"/>
      <c r="I5" s="384"/>
    </row>
    <row r="6" s="392" customFormat="true" ht="24" hidden="false" customHeight="true" outlineLevel="0" collapsed="false">
      <c r="A6" s="386" t="s">
        <v>1052</v>
      </c>
      <c r="B6" s="387"/>
      <c r="C6" s="388" t="n">
        <f aca="false">D6+E6</f>
        <v>6427</v>
      </c>
      <c r="D6" s="388" t="n">
        <f aca="false">D7</f>
        <v>3394</v>
      </c>
      <c r="E6" s="388" t="n">
        <f aca="false">E7</f>
        <v>3033</v>
      </c>
      <c r="F6" s="389"/>
      <c r="G6" s="389"/>
      <c r="H6" s="390"/>
      <c r="I6" s="391"/>
    </row>
    <row r="7" s="400" customFormat="true" ht="61.5" hidden="false" customHeight="true" outlineLevel="0" collapsed="false">
      <c r="A7" s="393" t="s">
        <v>1053</v>
      </c>
      <c r="B7" s="394" t="s">
        <v>1054</v>
      </c>
      <c r="C7" s="395" t="n">
        <f aca="false">D7+E7</f>
        <v>6427</v>
      </c>
      <c r="D7" s="395" t="n">
        <v>3394</v>
      </c>
      <c r="E7" s="395" t="n">
        <v>3033</v>
      </c>
      <c r="F7" s="396" t="s">
        <v>1055</v>
      </c>
      <c r="G7" s="397" t="s">
        <v>1056</v>
      </c>
      <c r="H7" s="398" t="s">
        <v>1057</v>
      </c>
      <c r="I7" s="399" t="s">
        <v>1058</v>
      </c>
    </row>
    <row r="8" s="400" customFormat="true" ht="160" hidden="false" customHeight="true" outlineLevel="0" collapsed="false">
      <c r="A8" s="393"/>
      <c r="B8" s="394"/>
      <c r="C8" s="395"/>
      <c r="D8" s="395"/>
      <c r="E8" s="395"/>
      <c r="F8" s="396"/>
      <c r="G8" s="397"/>
      <c r="H8" s="398"/>
      <c r="I8" s="399"/>
    </row>
    <row r="9" s="406" customFormat="true" ht="24.95" hidden="false" customHeight="true" outlineLevel="0" collapsed="false">
      <c r="A9" s="379" t="s">
        <v>1059</v>
      </c>
      <c r="B9" s="401"/>
      <c r="C9" s="395" t="n">
        <f aca="false">D9+E9</f>
        <v>114</v>
      </c>
      <c r="D9" s="395" t="n">
        <f aca="false">D10+D11+D12</f>
        <v>14</v>
      </c>
      <c r="E9" s="395" t="n">
        <f aca="false">E10</f>
        <v>100</v>
      </c>
      <c r="F9" s="402"/>
      <c r="G9" s="403"/>
      <c r="H9" s="404"/>
      <c r="I9" s="405"/>
    </row>
    <row r="10" s="407" customFormat="true" ht="66.95" hidden="false" customHeight="true" outlineLevel="0" collapsed="false">
      <c r="A10" s="393" t="s">
        <v>1060</v>
      </c>
      <c r="B10" s="394" t="s">
        <v>1061</v>
      </c>
      <c r="C10" s="395" t="n">
        <f aca="false">D10+E10</f>
        <v>106</v>
      </c>
      <c r="D10" s="395" t="n">
        <v>6</v>
      </c>
      <c r="E10" s="395" t="n">
        <v>100</v>
      </c>
      <c r="F10" s="396" t="s">
        <v>1062</v>
      </c>
      <c r="G10" s="397" t="s">
        <v>1063</v>
      </c>
      <c r="H10" s="398" t="s">
        <v>1064</v>
      </c>
      <c r="I10" s="399" t="s">
        <v>1065</v>
      </c>
    </row>
    <row r="11" s="407" customFormat="true" ht="66.95" hidden="false" customHeight="true" outlineLevel="0" collapsed="false">
      <c r="A11" s="393" t="s">
        <v>1066</v>
      </c>
      <c r="B11" s="394" t="s">
        <v>1061</v>
      </c>
      <c r="C11" s="395" t="n">
        <f aca="false">D11+E11</f>
        <v>6</v>
      </c>
      <c r="D11" s="395" t="n">
        <v>6</v>
      </c>
      <c r="E11" s="395"/>
      <c r="F11" s="396" t="s">
        <v>1067</v>
      </c>
      <c r="G11" s="408" t="s">
        <v>1068</v>
      </c>
      <c r="H11" s="398" t="s">
        <v>1064</v>
      </c>
      <c r="I11" s="399" t="n">
        <v>2070199</v>
      </c>
      <c r="J11" s="409"/>
      <c r="K11" s="409"/>
      <c r="L11" s="410"/>
      <c r="M11" s="411"/>
      <c r="N11" s="412"/>
      <c r="O11" s="409"/>
      <c r="P11" s="409"/>
      <c r="Q11" s="409"/>
      <c r="R11" s="410"/>
      <c r="S11" s="411"/>
      <c r="T11" s="412"/>
      <c r="U11" s="409"/>
      <c r="V11" s="409"/>
      <c r="W11" s="409"/>
      <c r="X11" s="410"/>
      <c r="Y11" s="411"/>
      <c r="Z11" s="412"/>
      <c r="AA11" s="409"/>
      <c r="AB11" s="409"/>
      <c r="AC11" s="409"/>
      <c r="AD11" s="410"/>
      <c r="AE11" s="411"/>
      <c r="AF11" s="412"/>
      <c r="AG11" s="409"/>
      <c r="AH11" s="409"/>
      <c r="AI11" s="409"/>
      <c r="AJ11" s="410"/>
      <c r="AK11" s="411"/>
      <c r="AL11" s="412"/>
      <c r="AM11" s="409"/>
      <c r="AN11" s="409"/>
      <c r="AO11" s="409"/>
      <c r="AP11" s="410"/>
      <c r="AQ11" s="411"/>
      <c r="AR11" s="412"/>
      <c r="AS11" s="409"/>
      <c r="AT11" s="409"/>
      <c r="AU11" s="409"/>
      <c r="AV11" s="410"/>
      <c r="AW11" s="411"/>
      <c r="AX11" s="412"/>
      <c r="AY11" s="409"/>
      <c r="AZ11" s="409"/>
      <c r="BA11" s="409"/>
      <c r="BB11" s="410"/>
      <c r="BC11" s="411"/>
      <c r="BD11" s="412"/>
      <c r="BE11" s="409"/>
      <c r="BF11" s="409"/>
      <c r="BG11" s="409"/>
      <c r="BH11" s="410"/>
      <c r="BI11" s="411"/>
      <c r="BJ11" s="412"/>
      <c r="BK11" s="409"/>
      <c r="BL11" s="409"/>
      <c r="BM11" s="409"/>
      <c r="BN11" s="410"/>
      <c r="BO11" s="411"/>
      <c r="BP11" s="412"/>
      <c r="BQ11" s="409"/>
      <c r="BR11" s="409"/>
      <c r="BS11" s="409"/>
      <c r="BT11" s="410"/>
      <c r="BU11" s="411"/>
      <c r="BV11" s="412"/>
      <c r="BW11" s="409"/>
      <c r="BX11" s="409"/>
      <c r="BY11" s="409"/>
      <c r="BZ11" s="410"/>
      <c r="CA11" s="411"/>
      <c r="CB11" s="412"/>
      <c r="CC11" s="409"/>
      <c r="CD11" s="409"/>
      <c r="CE11" s="409"/>
      <c r="CF11" s="410"/>
      <c r="CG11" s="411"/>
      <c r="CH11" s="412"/>
      <c r="CI11" s="409"/>
      <c r="CJ11" s="409"/>
      <c r="CK11" s="409"/>
      <c r="CL11" s="410"/>
      <c r="CM11" s="411"/>
      <c r="CN11" s="412"/>
      <c r="CO11" s="409"/>
      <c r="CP11" s="409"/>
      <c r="CQ11" s="409"/>
      <c r="CR11" s="410"/>
      <c r="CS11" s="411"/>
      <c r="CT11" s="412"/>
      <c r="CU11" s="409"/>
      <c r="CV11" s="409"/>
      <c r="CW11" s="409"/>
      <c r="CX11" s="410"/>
      <c r="CY11" s="411"/>
      <c r="CZ11" s="412"/>
      <c r="DA11" s="409"/>
      <c r="DB11" s="409"/>
      <c r="DC11" s="409"/>
      <c r="DD11" s="410"/>
      <c r="DE11" s="411"/>
      <c r="DF11" s="412"/>
      <c r="DG11" s="409"/>
      <c r="DH11" s="409"/>
      <c r="DI11" s="409"/>
      <c r="DJ11" s="410"/>
      <c r="DK11" s="411"/>
      <c r="DL11" s="412"/>
      <c r="DM11" s="409"/>
      <c r="DN11" s="409"/>
      <c r="DO11" s="409"/>
      <c r="DP11" s="410"/>
      <c r="DQ11" s="411"/>
      <c r="DR11" s="412"/>
      <c r="DS11" s="409"/>
      <c r="DT11" s="409"/>
      <c r="DU11" s="409"/>
      <c r="DV11" s="410"/>
      <c r="DW11" s="411"/>
      <c r="DX11" s="412"/>
      <c r="DY11" s="409"/>
      <c r="DZ11" s="409"/>
      <c r="EA11" s="409"/>
      <c r="EB11" s="410"/>
      <c r="EC11" s="411"/>
      <c r="ED11" s="412"/>
      <c r="EE11" s="409"/>
      <c r="EF11" s="409"/>
      <c r="EG11" s="409"/>
      <c r="EH11" s="410"/>
      <c r="EI11" s="411"/>
      <c r="EJ11" s="412"/>
      <c r="EK11" s="409"/>
      <c r="EL11" s="409"/>
      <c r="EM11" s="409"/>
      <c r="EN11" s="410"/>
      <c r="EO11" s="411"/>
      <c r="EP11" s="412"/>
      <c r="EQ11" s="409"/>
      <c r="ER11" s="409"/>
      <c r="ES11" s="409"/>
      <c r="ET11" s="410"/>
      <c r="EU11" s="411"/>
      <c r="EV11" s="412"/>
      <c r="EW11" s="409"/>
      <c r="EX11" s="409"/>
      <c r="EY11" s="409"/>
      <c r="EZ11" s="410"/>
      <c r="FA11" s="411"/>
      <c r="FB11" s="412"/>
      <c r="FC11" s="409"/>
      <c r="FD11" s="409"/>
      <c r="FE11" s="409"/>
      <c r="FF11" s="410"/>
      <c r="FG11" s="411"/>
      <c r="FH11" s="412"/>
      <c r="FI11" s="409"/>
      <c r="FJ11" s="409"/>
      <c r="FK11" s="409"/>
      <c r="FL11" s="410"/>
      <c r="FM11" s="411"/>
      <c r="FN11" s="412"/>
      <c r="FO11" s="409"/>
      <c r="FP11" s="409"/>
      <c r="FQ11" s="409"/>
      <c r="FR11" s="410"/>
      <c r="FS11" s="411"/>
      <c r="FT11" s="412"/>
      <c r="FU11" s="409"/>
      <c r="FV11" s="409"/>
      <c r="FW11" s="409"/>
      <c r="FX11" s="410"/>
      <c r="FY11" s="411"/>
      <c r="FZ11" s="412"/>
      <c r="GA11" s="409"/>
      <c r="GB11" s="409"/>
      <c r="GC11" s="409"/>
      <c r="GD11" s="410"/>
      <c r="GE11" s="411"/>
      <c r="GF11" s="412"/>
      <c r="GG11" s="409"/>
      <c r="GH11" s="409"/>
      <c r="GI11" s="409"/>
      <c r="GJ11" s="410"/>
      <c r="GK11" s="411"/>
      <c r="GL11" s="412"/>
      <c r="GM11" s="409"/>
      <c r="GN11" s="409"/>
      <c r="GO11" s="409"/>
      <c r="GP11" s="410"/>
      <c r="GQ11" s="411"/>
      <c r="GR11" s="412"/>
      <c r="GS11" s="409"/>
      <c r="GT11" s="409"/>
      <c r="GU11" s="409"/>
      <c r="GV11" s="410"/>
      <c r="GW11" s="411"/>
      <c r="GX11" s="412"/>
      <c r="GY11" s="409"/>
      <c r="GZ11" s="409"/>
      <c r="HA11" s="409"/>
      <c r="HB11" s="410"/>
      <c r="HC11" s="411"/>
      <c r="HD11" s="412"/>
      <c r="HE11" s="409"/>
      <c r="HF11" s="409"/>
      <c r="HG11" s="409"/>
      <c r="HH11" s="410"/>
      <c r="HI11" s="411"/>
      <c r="HJ11" s="412"/>
      <c r="HK11" s="409"/>
      <c r="HL11" s="409"/>
      <c r="HM11" s="409"/>
      <c r="HN11" s="410"/>
      <c r="HO11" s="411"/>
      <c r="HP11" s="412"/>
      <c r="HQ11" s="409"/>
      <c r="HR11" s="409"/>
      <c r="HS11" s="409"/>
      <c r="HT11" s="410"/>
      <c r="HU11" s="411"/>
      <c r="HV11" s="412"/>
      <c r="HW11" s="409"/>
      <c r="HX11" s="409"/>
      <c r="HY11" s="409"/>
      <c r="HZ11" s="410"/>
      <c r="IA11" s="411"/>
      <c r="IB11" s="412"/>
      <c r="IC11" s="409"/>
      <c r="ID11" s="409"/>
      <c r="IE11" s="409"/>
      <c r="IF11" s="410"/>
      <c r="IG11" s="411"/>
      <c r="IH11" s="412"/>
      <c r="II11" s="409"/>
      <c r="IJ11" s="409"/>
      <c r="IK11" s="409"/>
      <c r="IL11" s="410"/>
      <c r="IM11" s="411"/>
      <c r="IN11" s="412"/>
      <c r="IO11" s="409"/>
      <c r="IP11" s="409"/>
      <c r="IQ11" s="409"/>
      <c r="IR11" s="410"/>
      <c r="IS11" s="411"/>
      <c r="IT11" s="412"/>
      <c r="IU11" s="409"/>
      <c r="IV11" s="409"/>
    </row>
    <row r="12" s="407" customFormat="true" ht="66.95" hidden="false" customHeight="true" outlineLevel="0" collapsed="false">
      <c r="A12" s="393" t="s">
        <v>1069</v>
      </c>
      <c r="B12" s="394" t="s">
        <v>1061</v>
      </c>
      <c r="C12" s="395" t="n">
        <f aca="false">D12+E12</f>
        <v>2</v>
      </c>
      <c r="D12" s="395" t="n">
        <v>2</v>
      </c>
      <c r="E12" s="395"/>
      <c r="F12" s="396" t="s">
        <v>1070</v>
      </c>
      <c r="G12" s="408" t="s">
        <v>1068</v>
      </c>
      <c r="H12" s="398" t="s">
        <v>1064</v>
      </c>
      <c r="I12" s="399" t="n">
        <v>2070199</v>
      </c>
      <c r="J12" s="409"/>
      <c r="K12" s="409"/>
      <c r="L12" s="410"/>
      <c r="M12" s="411"/>
      <c r="N12" s="412"/>
      <c r="O12" s="409"/>
      <c r="P12" s="409"/>
      <c r="Q12" s="409"/>
      <c r="R12" s="410"/>
      <c r="S12" s="411"/>
      <c r="T12" s="412"/>
      <c r="U12" s="409"/>
      <c r="V12" s="409"/>
      <c r="W12" s="409"/>
      <c r="X12" s="410"/>
      <c r="Y12" s="411"/>
      <c r="Z12" s="412"/>
      <c r="AA12" s="409"/>
      <c r="AB12" s="409"/>
      <c r="AC12" s="409"/>
      <c r="AD12" s="410"/>
      <c r="AE12" s="411"/>
      <c r="AF12" s="412"/>
      <c r="AG12" s="409"/>
      <c r="AH12" s="409"/>
      <c r="AI12" s="409"/>
      <c r="AJ12" s="410"/>
      <c r="AK12" s="411"/>
      <c r="AL12" s="412"/>
      <c r="AM12" s="409"/>
      <c r="AN12" s="409"/>
      <c r="AO12" s="409"/>
      <c r="AP12" s="410"/>
      <c r="AQ12" s="411"/>
      <c r="AR12" s="412"/>
      <c r="AS12" s="409"/>
      <c r="AT12" s="409"/>
      <c r="AU12" s="409"/>
      <c r="AV12" s="410"/>
      <c r="AW12" s="411"/>
      <c r="AX12" s="412"/>
      <c r="AY12" s="409"/>
      <c r="AZ12" s="409"/>
      <c r="BA12" s="409"/>
      <c r="BB12" s="410"/>
      <c r="BC12" s="411"/>
      <c r="BD12" s="412"/>
      <c r="BE12" s="409"/>
      <c r="BF12" s="409"/>
      <c r="BG12" s="409"/>
      <c r="BH12" s="410"/>
      <c r="BI12" s="411"/>
      <c r="BJ12" s="412"/>
      <c r="BK12" s="409"/>
      <c r="BL12" s="409"/>
      <c r="BM12" s="409"/>
      <c r="BN12" s="410"/>
      <c r="BO12" s="411"/>
      <c r="BP12" s="412"/>
      <c r="BQ12" s="409"/>
      <c r="BR12" s="409"/>
      <c r="BS12" s="409"/>
      <c r="BT12" s="410"/>
      <c r="BU12" s="411"/>
      <c r="BV12" s="412"/>
      <c r="BW12" s="409"/>
      <c r="BX12" s="409"/>
      <c r="BY12" s="409"/>
      <c r="BZ12" s="410"/>
      <c r="CA12" s="411"/>
      <c r="CB12" s="412"/>
      <c r="CC12" s="409"/>
      <c r="CD12" s="409"/>
      <c r="CE12" s="409"/>
      <c r="CF12" s="410"/>
      <c r="CG12" s="411"/>
      <c r="CH12" s="412"/>
      <c r="CI12" s="409"/>
      <c r="CJ12" s="409"/>
      <c r="CK12" s="409"/>
      <c r="CL12" s="410"/>
      <c r="CM12" s="411"/>
      <c r="CN12" s="412"/>
      <c r="CO12" s="409"/>
      <c r="CP12" s="409"/>
      <c r="CQ12" s="409"/>
      <c r="CR12" s="410"/>
      <c r="CS12" s="411"/>
      <c r="CT12" s="412"/>
      <c r="CU12" s="409"/>
      <c r="CV12" s="409"/>
      <c r="CW12" s="409"/>
      <c r="CX12" s="410"/>
      <c r="CY12" s="411"/>
      <c r="CZ12" s="412"/>
      <c r="DA12" s="409"/>
      <c r="DB12" s="409"/>
      <c r="DC12" s="409"/>
      <c r="DD12" s="410"/>
      <c r="DE12" s="411"/>
      <c r="DF12" s="412"/>
      <c r="DG12" s="409"/>
      <c r="DH12" s="409"/>
      <c r="DI12" s="409"/>
      <c r="DJ12" s="410"/>
      <c r="DK12" s="411"/>
      <c r="DL12" s="412"/>
      <c r="DM12" s="409"/>
      <c r="DN12" s="409"/>
      <c r="DO12" s="409"/>
      <c r="DP12" s="410"/>
      <c r="DQ12" s="411"/>
      <c r="DR12" s="412"/>
      <c r="DS12" s="409"/>
      <c r="DT12" s="409"/>
      <c r="DU12" s="409"/>
      <c r="DV12" s="410"/>
      <c r="DW12" s="411"/>
      <c r="DX12" s="412"/>
      <c r="DY12" s="409"/>
      <c r="DZ12" s="409"/>
      <c r="EA12" s="409"/>
      <c r="EB12" s="410"/>
      <c r="EC12" s="411"/>
      <c r="ED12" s="412"/>
      <c r="EE12" s="409"/>
      <c r="EF12" s="409"/>
      <c r="EG12" s="409"/>
      <c r="EH12" s="410"/>
      <c r="EI12" s="411"/>
      <c r="EJ12" s="412"/>
      <c r="EK12" s="409"/>
      <c r="EL12" s="409"/>
      <c r="EM12" s="409"/>
      <c r="EN12" s="410"/>
      <c r="EO12" s="411"/>
      <c r="EP12" s="412"/>
      <c r="EQ12" s="409"/>
      <c r="ER12" s="409"/>
      <c r="ES12" s="409"/>
      <c r="ET12" s="410"/>
      <c r="EU12" s="411"/>
      <c r="EV12" s="412"/>
      <c r="EW12" s="409"/>
      <c r="EX12" s="409"/>
      <c r="EY12" s="409"/>
      <c r="EZ12" s="410"/>
      <c r="FA12" s="411"/>
      <c r="FB12" s="412"/>
      <c r="FC12" s="409"/>
      <c r="FD12" s="409"/>
      <c r="FE12" s="409"/>
      <c r="FF12" s="410"/>
      <c r="FG12" s="411"/>
      <c r="FH12" s="412"/>
      <c r="FI12" s="409"/>
      <c r="FJ12" s="409"/>
      <c r="FK12" s="409"/>
      <c r="FL12" s="410"/>
      <c r="FM12" s="411"/>
      <c r="FN12" s="412"/>
      <c r="FO12" s="409"/>
      <c r="FP12" s="409"/>
      <c r="FQ12" s="409"/>
      <c r="FR12" s="410"/>
      <c r="FS12" s="411"/>
      <c r="FT12" s="412"/>
      <c r="FU12" s="409"/>
      <c r="FV12" s="409"/>
      <c r="FW12" s="409"/>
      <c r="FX12" s="410"/>
      <c r="FY12" s="411"/>
      <c r="FZ12" s="412"/>
      <c r="GA12" s="409"/>
      <c r="GB12" s="409"/>
      <c r="GC12" s="409"/>
      <c r="GD12" s="410"/>
      <c r="GE12" s="411"/>
      <c r="GF12" s="412"/>
      <c r="GG12" s="409"/>
      <c r="GH12" s="409"/>
      <c r="GI12" s="409"/>
      <c r="GJ12" s="410"/>
      <c r="GK12" s="411"/>
      <c r="GL12" s="412"/>
      <c r="GM12" s="409"/>
      <c r="GN12" s="409"/>
      <c r="GO12" s="409"/>
      <c r="GP12" s="410"/>
      <c r="GQ12" s="411"/>
      <c r="GR12" s="412"/>
      <c r="GS12" s="409"/>
      <c r="GT12" s="409"/>
      <c r="GU12" s="409"/>
      <c r="GV12" s="410"/>
      <c r="GW12" s="411"/>
      <c r="GX12" s="412"/>
      <c r="GY12" s="409"/>
      <c r="GZ12" s="409"/>
      <c r="HA12" s="409"/>
      <c r="HB12" s="410"/>
      <c r="HC12" s="411"/>
      <c r="HD12" s="412"/>
      <c r="HE12" s="409"/>
      <c r="HF12" s="409"/>
      <c r="HG12" s="409"/>
      <c r="HH12" s="410"/>
      <c r="HI12" s="411"/>
      <c r="HJ12" s="412"/>
      <c r="HK12" s="409"/>
      <c r="HL12" s="409"/>
      <c r="HM12" s="409"/>
      <c r="HN12" s="410"/>
      <c r="HO12" s="411"/>
      <c r="HP12" s="412"/>
      <c r="HQ12" s="409"/>
      <c r="HR12" s="409"/>
      <c r="HS12" s="409"/>
      <c r="HT12" s="410"/>
      <c r="HU12" s="411"/>
      <c r="HV12" s="412"/>
      <c r="HW12" s="409"/>
      <c r="HX12" s="409"/>
      <c r="HY12" s="409"/>
      <c r="HZ12" s="410"/>
      <c r="IA12" s="411"/>
      <c r="IB12" s="412"/>
      <c r="IC12" s="409"/>
      <c r="ID12" s="409"/>
      <c r="IE12" s="409"/>
      <c r="IF12" s="410"/>
      <c r="IG12" s="411"/>
      <c r="IH12" s="412"/>
      <c r="II12" s="409"/>
      <c r="IJ12" s="409"/>
      <c r="IK12" s="409"/>
      <c r="IL12" s="410"/>
      <c r="IM12" s="411"/>
      <c r="IN12" s="412"/>
      <c r="IO12" s="409"/>
      <c r="IP12" s="409"/>
      <c r="IQ12" s="409"/>
      <c r="IR12" s="410"/>
      <c r="IS12" s="411"/>
      <c r="IT12" s="412"/>
      <c r="IU12" s="409"/>
      <c r="IV12" s="409"/>
    </row>
    <row r="13" s="416" customFormat="true" ht="39" hidden="false" customHeight="true" outlineLevel="0" collapsed="false">
      <c r="A13" s="413" t="s">
        <v>1071</v>
      </c>
      <c r="B13" s="387"/>
      <c r="C13" s="388" t="n">
        <f aca="false">D13+E13</f>
        <v>13559</v>
      </c>
      <c r="D13" s="414" t="n">
        <f aca="false">SUM(D14:D21)</f>
        <v>6965</v>
      </c>
      <c r="E13" s="414" t="n">
        <f aca="false">SUM(E14:E21)</f>
        <v>6594</v>
      </c>
      <c r="F13" s="389"/>
      <c r="G13" s="389"/>
      <c r="H13" s="72"/>
      <c r="I13" s="415"/>
    </row>
    <row r="14" s="418" customFormat="true" ht="111" hidden="false" customHeight="true" outlineLevel="0" collapsed="false">
      <c r="A14" s="393" t="s">
        <v>1072</v>
      </c>
      <c r="B14" s="394" t="s">
        <v>1073</v>
      </c>
      <c r="C14" s="395" t="n">
        <f aca="false">D14+E14</f>
        <v>1141</v>
      </c>
      <c r="D14" s="395" t="n">
        <v>1141</v>
      </c>
      <c r="E14" s="395"/>
      <c r="F14" s="397" t="s">
        <v>1074</v>
      </c>
      <c r="G14" s="397" t="s">
        <v>1075</v>
      </c>
      <c r="H14" s="398" t="s">
        <v>1076</v>
      </c>
      <c r="I14" s="417" t="s">
        <v>1077</v>
      </c>
    </row>
    <row r="15" s="418" customFormat="true" ht="89.25" hidden="false" customHeight="true" outlineLevel="0" collapsed="false">
      <c r="A15" s="393" t="s">
        <v>1078</v>
      </c>
      <c r="B15" s="394" t="s">
        <v>1079</v>
      </c>
      <c r="C15" s="395" t="n">
        <f aca="false">D15+E15</f>
        <v>3473</v>
      </c>
      <c r="D15" s="395" t="n">
        <v>831</v>
      </c>
      <c r="E15" s="395" t="n">
        <v>2642</v>
      </c>
      <c r="F15" s="397" t="s">
        <v>1080</v>
      </c>
      <c r="G15" s="397" t="s">
        <v>1081</v>
      </c>
      <c r="H15" s="398" t="s">
        <v>1082</v>
      </c>
      <c r="I15" s="399" t="s">
        <v>1083</v>
      </c>
    </row>
    <row r="16" s="418" customFormat="true" ht="89.25" hidden="false" customHeight="true" outlineLevel="0" collapsed="false">
      <c r="A16" s="393" t="s">
        <v>1084</v>
      </c>
      <c r="B16" s="394" t="s">
        <v>1085</v>
      </c>
      <c r="C16" s="395" t="n">
        <f aca="false">D16+E16</f>
        <v>6836</v>
      </c>
      <c r="D16" s="395" t="n">
        <v>2939</v>
      </c>
      <c r="E16" s="395" t="n">
        <v>3897</v>
      </c>
      <c r="F16" s="397" t="s">
        <v>1086</v>
      </c>
      <c r="G16" s="397" t="s">
        <v>1087</v>
      </c>
      <c r="H16" s="398"/>
      <c r="I16" s="399"/>
    </row>
    <row r="17" s="400" customFormat="true" ht="66" hidden="false" customHeight="true" outlineLevel="0" collapsed="false">
      <c r="A17" s="393" t="s">
        <v>1088</v>
      </c>
      <c r="B17" s="394" t="s">
        <v>1089</v>
      </c>
      <c r="C17" s="395" t="n">
        <f aca="false">D17+E17</f>
        <v>116</v>
      </c>
      <c r="D17" s="395" t="n">
        <v>76</v>
      </c>
      <c r="E17" s="395" t="n">
        <v>40</v>
      </c>
      <c r="F17" s="396" t="s">
        <v>1090</v>
      </c>
      <c r="G17" s="397" t="s">
        <v>1091</v>
      </c>
      <c r="H17" s="398" t="s">
        <v>1092</v>
      </c>
      <c r="I17" s="399" t="s">
        <v>1093</v>
      </c>
    </row>
    <row r="18" s="406" customFormat="true" ht="101.1" hidden="false" customHeight="true" outlineLevel="0" collapsed="false">
      <c r="A18" s="393" t="s">
        <v>1094</v>
      </c>
      <c r="B18" s="394" t="s">
        <v>1089</v>
      </c>
      <c r="C18" s="395" t="n">
        <f aca="false">D18+E18</f>
        <v>23</v>
      </c>
      <c r="D18" s="395" t="n">
        <v>23</v>
      </c>
      <c r="E18" s="395"/>
      <c r="F18" s="396" t="s">
        <v>1095</v>
      </c>
      <c r="G18" s="397" t="s">
        <v>1096</v>
      </c>
      <c r="H18" s="398" t="s">
        <v>1097</v>
      </c>
      <c r="I18" s="399" t="s">
        <v>1098</v>
      </c>
    </row>
    <row r="19" s="406" customFormat="true" ht="101.1" hidden="false" customHeight="true" outlineLevel="0" collapsed="false">
      <c r="A19" s="393" t="s">
        <v>1099</v>
      </c>
      <c r="B19" s="394" t="s">
        <v>1089</v>
      </c>
      <c r="C19" s="395" t="n">
        <f aca="false">D19+E19</f>
        <v>178</v>
      </c>
      <c r="D19" s="395" t="n">
        <v>163</v>
      </c>
      <c r="E19" s="395" t="n">
        <v>15</v>
      </c>
      <c r="F19" s="396" t="s">
        <v>1100</v>
      </c>
      <c r="G19" s="397" t="s">
        <v>1101</v>
      </c>
      <c r="H19" s="398" t="s">
        <v>1099</v>
      </c>
      <c r="I19" s="399" t="s">
        <v>1102</v>
      </c>
    </row>
    <row r="20" s="418" customFormat="true" ht="69.95" hidden="false" customHeight="true" outlineLevel="0" collapsed="false">
      <c r="A20" s="419" t="s">
        <v>1103</v>
      </c>
      <c r="B20" s="394" t="s">
        <v>1104</v>
      </c>
      <c r="C20" s="395" t="n">
        <f aca="false">D20+E20</f>
        <v>1200</v>
      </c>
      <c r="D20" s="395" t="n">
        <v>1200</v>
      </c>
      <c r="E20" s="395"/>
      <c r="F20" s="396" t="s">
        <v>1105</v>
      </c>
      <c r="G20" s="397" t="s">
        <v>1106</v>
      </c>
      <c r="H20" s="420" t="s">
        <v>1107</v>
      </c>
      <c r="I20" s="399" t="s">
        <v>1108</v>
      </c>
    </row>
    <row r="21" s="421" customFormat="true" ht="62" hidden="false" customHeight="true" outlineLevel="0" collapsed="false">
      <c r="A21" s="393" t="s">
        <v>1109</v>
      </c>
      <c r="B21" s="394" t="s">
        <v>1110</v>
      </c>
      <c r="C21" s="395" t="n">
        <f aca="false">D21+E21</f>
        <v>592</v>
      </c>
      <c r="D21" s="395" t="n">
        <v>592</v>
      </c>
      <c r="E21" s="395"/>
      <c r="F21" s="396" t="s">
        <v>1111</v>
      </c>
      <c r="G21" s="397" t="s">
        <v>1112</v>
      </c>
      <c r="H21" s="420" t="s">
        <v>1113</v>
      </c>
      <c r="I21" s="399" t="s">
        <v>1114</v>
      </c>
    </row>
    <row r="22" s="385" customFormat="true" ht="35.1" hidden="false" customHeight="true" outlineLevel="0" collapsed="false">
      <c r="A22" s="422" t="s">
        <v>1115</v>
      </c>
      <c r="B22" s="401"/>
      <c r="C22" s="395" t="n">
        <f aca="false">D22+E22</f>
        <v>1299</v>
      </c>
      <c r="D22" s="381" t="n">
        <f aca="false">SUM(D23:D27)</f>
        <v>521</v>
      </c>
      <c r="E22" s="381" t="n">
        <f aca="false">SUM(E23:E27)</f>
        <v>778</v>
      </c>
      <c r="F22" s="396"/>
      <c r="G22" s="423"/>
      <c r="H22" s="424"/>
      <c r="I22" s="425"/>
    </row>
    <row r="23" s="418" customFormat="true" ht="91.5" hidden="false" customHeight="true" outlineLevel="0" collapsed="false">
      <c r="A23" s="393" t="s">
        <v>1116</v>
      </c>
      <c r="B23" s="394" t="s">
        <v>1117</v>
      </c>
      <c r="C23" s="395" t="n">
        <f aca="false">D23+E23</f>
        <v>6</v>
      </c>
      <c r="D23" s="395" t="n">
        <v>6</v>
      </c>
      <c r="E23" s="395"/>
      <c r="F23" s="396" t="s">
        <v>1118</v>
      </c>
      <c r="G23" s="397" t="s">
        <v>1119</v>
      </c>
      <c r="H23" s="398" t="s">
        <v>1120</v>
      </c>
      <c r="I23" s="399" t="s">
        <v>1121</v>
      </c>
    </row>
    <row r="24" s="418" customFormat="true" ht="86.1" hidden="false" customHeight="true" outlineLevel="0" collapsed="false">
      <c r="A24" s="393" t="s">
        <v>1122</v>
      </c>
      <c r="B24" s="394" t="s">
        <v>1117</v>
      </c>
      <c r="C24" s="395" t="n">
        <f aca="false">D24+E24</f>
        <v>99</v>
      </c>
      <c r="D24" s="395" t="n">
        <v>99</v>
      </c>
      <c r="E24" s="395"/>
      <c r="F24" s="396" t="s">
        <v>1123</v>
      </c>
      <c r="G24" s="397" t="s">
        <v>1119</v>
      </c>
      <c r="H24" s="398" t="s">
        <v>1124</v>
      </c>
      <c r="I24" s="399" t="s">
        <v>1125</v>
      </c>
    </row>
    <row r="25" s="418" customFormat="true" ht="113.25" hidden="false" customHeight="true" outlineLevel="0" collapsed="false">
      <c r="A25" s="393" t="s">
        <v>1126</v>
      </c>
      <c r="B25" s="394" t="s">
        <v>1117</v>
      </c>
      <c r="C25" s="395" t="n">
        <f aca="false">D25+E25</f>
        <v>844</v>
      </c>
      <c r="D25" s="395" t="n">
        <v>66</v>
      </c>
      <c r="E25" s="395" t="n">
        <v>778</v>
      </c>
      <c r="F25" s="396" t="s">
        <v>1127</v>
      </c>
      <c r="G25" s="397" t="s">
        <v>1128</v>
      </c>
      <c r="H25" s="398" t="s">
        <v>1129</v>
      </c>
      <c r="I25" s="399" t="s">
        <v>1130</v>
      </c>
    </row>
    <row r="26" s="418" customFormat="true" ht="88" hidden="false" customHeight="true" outlineLevel="0" collapsed="false">
      <c r="A26" s="393" t="s">
        <v>1131</v>
      </c>
      <c r="B26" s="426" t="s">
        <v>1073</v>
      </c>
      <c r="C26" s="395" t="n">
        <f aca="false">D26+E26</f>
        <v>100</v>
      </c>
      <c r="D26" s="395" t="n">
        <v>100</v>
      </c>
      <c r="E26" s="395"/>
      <c r="F26" s="396" t="s">
        <v>1132</v>
      </c>
      <c r="G26" s="397" t="s">
        <v>1133</v>
      </c>
      <c r="H26" s="398" t="s">
        <v>1134</v>
      </c>
      <c r="I26" s="399" t="s">
        <v>1135</v>
      </c>
    </row>
    <row r="27" s="427" customFormat="true" ht="77.1" hidden="false" customHeight="true" outlineLevel="0" collapsed="false">
      <c r="A27" s="393" t="s">
        <v>1136</v>
      </c>
      <c r="B27" s="394" t="s">
        <v>1117</v>
      </c>
      <c r="C27" s="395" t="n">
        <f aca="false">D27+E27</f>
        <v>250</v>
      </c>
      <c r="D27" s="395" t="n">
        <v>250</v>
      </c>
      <c r="E27" s="395"/>
      <c r="F27" s="396" t="s">
        <v>1137</v>
      </c>
      <c r="G27" s="397" t="s">
        <v>1138</v>
      </c>
      <c r="H27" s="398" t="s">
        <v>1139</v>
      </c>
      <c r="I27" s="399" t="s">
        <v>1140</v>
      </c>
    </row>
    <row r="28" s="430" customFormat="true" ht="35.25" hidden="false" customHeight="true" outlineLevel="0" collapsed="false">
      <c r="A28" s="428" t="s">
        <v>1141</v>
      </c>
      <c r="B28" s="401"/>
      <c r="C28" s="381" t="n">
        <f aca="false">D28+E28</f>
        <v>4997</v>
      </c>
      <c r="D28" s="381" t="n">
        <f aca="false">D29+D30</f>
        <v>4997</v>
      </c>
      <c r="E28" s="381" t="n">
        <f aca="false">E29</f>
        <v>0</v>
      </c>
      <c r="F28" s="429"/>
      <c r="G28" s="396"/>
      <c r="H28" s="404"/>
      <c r="I28" s="405"/>
    </row>
    <row r="29" s="406" customFormat="true" ht="64" hidden="false" customHeight="true" outlineLevel="0" collapsed="false">
      <c r="A29" s="393" t="s">
        <v>1142</v>
      </c>
      <c r="B29" s="394" t="s">
        <v>1143</v>
      </c>
      <c r="C29" s="395" t="n">
        <f aca="false">D29+E29</f>
        <v>3059</v>
      </c>
      <c r="D29" s="395" t="n">
        <v>3059</v>
      </c>
      <c r="E29" s="395"/>
      <c r="F29" s="397" t="s">
        <v>1144</v>
      </c>
      <c r="G29" s="397" t="s">
        <v>1145</v>
      </c>
      <c r="H29" s="398" t="s">
        <v>1146</v>
      </c>
      <c r="I29" s="431" t="s">
        <v>1147</v>
      </c>
    </row>
    <row r="30" s="406" customFormat="true" ht="60" hidden="false" customHeight="true" outlineLevel="0" collapsed="false">
      <c r="A30" s="393" t="s">
        <v>1148</v>
      </c>
      <c r="B30" s="394" t="s">
        <v>1149</v>
      </c>
      <c r="C30" s="395"/>
      <c r="D30" s="395" t="n">
        <v>1938</v>
      </c>
      <c r="E30" s="395"/>
      <c r="F30" s="397" t="s">
        <v>1150</v>
      </c>
      <c r="G30" s="397" t="s">
        <v>1145</v>
      </c>
      <c r="H30" s="398"/>
      <c r="I30" s="431"/>
    </row>
    <row r="31" s="430" customFormat="true" ht="24" hidden="false" customHeight="true" outlineLevel="0" collapsed="false">
      <c r="A31" s="422" t="s">
        <v>1151</v>
      </c>
      <c r="B31" s="401"/>
      <c r="C31" s="381" t="n">
        <f aca="false">SUM(C32:C34)</f>
        <v>17467</v>
      </c>
      <c r="D31" s="381" t="n">
        <v>8463</v>
      </c>
      <c r="E31" s="381" t="n">
        <f aca="false">SUM(E32:E34)</f>
        <v>9004</v>
      </c>
      <c r="F31" s="432"/>
      <c r="G31" s="396"/>
      <c r="H31" s="424"/>
      <c r="I31" s="425"/>
    </row>
    <row r="32" s="418" customFormat="true" ht="60" hidden="false" customHeight="true" outlineLevel="0" collapsed="false">
      <c r="A32" s="393" t="s">
        <v>1152</v>
      </c>
      <c r="B32" s="394" t="s">
        <v>1153</v>
      </c>
      <c r="C32" s="395" t="n">
        <f aca="false">D32+E32</f>
        <v>15076</v>
      </c>
      <c r="D32" s="395" t="n">
        <f aca="false">5738+350</f>
        <v>6088</v>
      </c>
      <c r="E32" s="395" t="n">
        <v>8988</v>
      </c>
      <c r="F32" s="396" t="s">
        <v>1154</v>
      </c>
      <c r="G32" s="397" t="s">
        <v>1155</v>
      </c>
      <c r="H32" s="398" t="s">
        <v>1156</v>
      </c>
      <c r="I32" s="433" t="n">
        <v>2130599</v>
      </c>
    </row>
    <row r="33" s="406" customFormat="true" ht="89" hidden="false" customHeight="true" outlineLevel="0" collapsed="false">
      <c r="A33" s="393" t="s">
        <v>1157</v>
      </c>
      <c r="B33" s="394" t="s">
        <v>1158</v>
      </c>
      <c r="C33" s="395" t="n">
        <f aca="false">D33+E33</f>
        <v>701</v>
      </c>
      <c r="D33" s="395" t="n">
        <v>685</v>
      </c>
      <c r="E33" s="395" t="n">
        <v>16</v>
      </c>
      <c r="F33" s="396" t="s">
        <v>1159</v>
      </c>
      <c r="G33" s="397" t="s">
        <v>1160</v>
      </c>
      <c r="H33" s="398" t="s">
        <v>1156</v>
      </c>
      <c r="I33" s="399" t="s">
        <v>1161</v>
      </c>
    </row>
    <row r="34" s="406" customFormat="true" ht="76" hidden="false" customHeight="true" outlineLevel="0" collapsed="false">
      <c r="A34" s="393" t="s">
        <v>1162</v>
      </c>
      <c r="B34" s="394" t="s">
        <v>1158</v>
      </c>
      <c r="C34" s="395" t="n">
        <f aca="false">D34+E34</f>
        <v>1690</v>
      </c>
      <c r="D34" s="395" t="n">
        <v>1690</v>
      </c>
      <c r="E34" s="395"/>
      <c r="F34" s="434" t="s">
        <v>1163</v>
      </c>
      <c r="G34" s="397" t="s">
        <v>1164</v>
      </c>
      <c r="H34" s="398" t="s">
        <v>1165</v>
      </c>
      <c r="I34" s="399" t="s">
        <v>1166</v>
      </c>
    </row>
    <row r="35" s="385" customFormat="true" ht="24" hidden="false" customHeight="true" outlineLevel="0" collapsed="false">
      <c r="A35" s="428" t="s">
        <v>1167</v>
      </c>
      <c r="B35" s="401"/>
      <c r="C35" s="395" t="n">
        <f aca="false">D35+E35</f>
        <v>2474</v>
      </c>
      <c r="D35" s="381" t="n">
        <f aca="false">SUM(D36:D37)</f>
        <v>2474</v>
      </c>
      <c r="E35" s="381" t="n">
        <f aca="false">SUM(E36:E37)</f>
        <v>0</v>
      </c>
      <c r="F35" s="396"/>
      <c r="G35" s="396"/>
      <c r="H35" s="404"/>
      <c r="I35" s="405"/>
    </row>
    <row r="36" s="418" customFormat="true" ht="78.95" hidden="false" customHeight="true" outlineLevel="0" collapsed="false">
      <c r="A36" s="393" t="s">
        <v>1168</v>
      </c>
      <c r="B36" s="394" t="s">
        <v>1169</v>
      </c>
      <c r="C36" s="395" t="n">
        <f aca="false">D36+E36</f>
        <v>16</v>
      </c>
      <c r="D36" s="395" t="n">
        <v>16</v>
      </c>
      <c r="E36" s="395"/>
      <c r="F36" s="396" t="s">
        <v>1170</v>
      </c>
      <c r="G36" s="397" t="s">
        <v>1171</v>
      </c>
      <c r="H36" s="398" t="s">
        <v>1172</v>
      </c>
      <c r="I36" s="399" t="s">
        <v>1173</v>
      </c>
    </row>
    <row r="37" s="418" customFormat="true" ht="148" hidden="false" customHeight="true" outlineLevel="0" collapsed="false">
      <c r="A37" s="393" t="s">
        <v>1174</v>
      </c>
      <c r="B37" s="394" t="s">
        <v>1175</v>
      </c>
      <c r="C37" s="395" t="n">
        <f aca="false">D37+E37</f>
        <v>2458</v>
      </c>
      <c r="D37" s="395" t="n">
        <v>2458</v>
      </c>
      <c r="E37" s="395"/>
      <c r="F37" s="435" t="s">
        <v>1176</v>
      </c>
      <c r="G37" s="397" t="s">
        <v>1177</v>
      </c>
      <c r="H37" s="398" t="s">
        <v>1178</v>
      </c>
      <c r="I37" s="399" t="s">
        <v>1179</v>
      </c>
    </row>
    <row r="38" s="406" customFormat="true" ht="24.95" hidden="false" customHeight="true" outlineLevel="0" collapsed="false">
      <c r="A38" s="379" t="s">
        <v>1180</v>
      </c>
      <c r="B38" s="401"/>
      <c r="C38" s="395" t="n">
        <f aca="false">D38+E38</f>
        <v>530</v>
      </c>
      <c r="D38" s="395" t="n">
        <f aca="false">SUM(D39:D39)</f>
        <v>530</v>
      </c>
      <c r="E38" s="395" t="n">
        <f aca="false">SUM(E39:E39)</f>
        <v>0</v>
      </c>
      <c r="F38" s="396"/>
      <c r="G38" s="396"/>
      <c r="H38" s="424"/>
      <c r="I38" s="425"/>
    </row>
    <row r="39" customFormat="false" ht="97" hidden="false" customHeight="true" outlineLevel="0" collapsed="false">
      <c r="A39" s="393" t="s">
        <v>1181</v>
      </c>
      <c r="B39" s="394" t="s">
        <v>1182</v>
      </c>
      <c r="C39" s="395" t="n">
        <f aca="false">D39+E39</f>
        <v>530</v>
      </c>
      <c r="D39" s="395" t="n">
        <v>530</v>
      </c>
      <c r="E39" s="395"/>
      <c r="F39" s="396" t="s">
        <v>1183</v>
      </c>
      <c r="G39" s="397" t="s">
        <v>1184</v>
      </c>
      <c r="H39" s="398" t="s">
        <v>1185</v>
      </c>
      <c r="I39" s="399" t="s">
        <v>1186</v>
      </c>
    </row>
    <row r="40" s="430" customFormat="true" ht="22.5" hidden="false" customHeight="true" outlineLevel="0" collapsed="false">
      <c r="A40" s="428" t="s">
        <v>1187</v>
      </c>
      <c r="B40" s="401"/>
      <c r="C40" s="381" t="n">
        <f aca="false">D40+E40</f>
        <v>11850</v>
      </c>
      <c r="D40" s="381" t="n">
        <f aca="false">SUM(D41:D43)</f>
        <v>11850</v>
      </c>
      <c r="E40" s="381" t="n">
        <f aca="false">SUM(E41:E43)</f>
        <v>0</v>
      </c>
      <c r="F40" s="434"/>
      <c r="G40" s="396"/>
      <c r="H40" s="404"/>
      <c r="I40" s="405"/>
    </row>
    <row r="41" s="406" customFormat="true" ht="51" hidden="false" customHeight="true" outlineLevel="0" collapsed="false">
      <c r="A41" s="393" t="s">
        <v>1188</v>
      </c>
      <c r="B41" s="394" t="s">
        <v>1189</v>
      </c>
      <c r="C41" s="395" t="n">
        <f aca="false">D41+E41</f>
        <v>2591</v>
      </c>
      <c r="D41" s="395" t="n">
        <v>2591</v>
      </c>
      <c r="E41" s="395"/>
      <c r="F41" s="434" t="s">
        <v>1190</v>
      </c>
      <c r="G41" s="397" t="s">
        <v>1191</v>
      </c>
      <c r="H41" s="394" t="s">
        <v>1192</v>
      </c>
      <c r="I41" s="431" t="n">
        <v>2320301</v>
      </c>
    </row>
    <row r="42" s="406" customFormat="true" ht="51.75" hidden="false" customHeight="true" outlineLevel="0" collapsed="false">
      <c r="A42" s="393" t="s">
        <v>1193</v>
      </c>
      <c r="B42" s="394" t="s">
        <v>1189</v>
      </c>
      <c r="C42" s="395" t="n">
        <f aca="false">D42+E42</f>
        <v>3944</v>
      </c>
      <c r="D42" s="395" t="n">
        <v>3944</v>
      </c>
      <c r="E42" s="395"/>
      <c r="F42" s="434" t="s">
        <v>1194</v>
      </c>
      <c r="G42" s="397" t="s">
        <v>1191</v>
      </c>
      <c r="H42" s="394" t="s">
        <v>1195</v>
      </c>
      <c r="I42" s="431" t="n">
        <v>2299999</v>
      </c>
    </row>
    <row r="43" s="406" customFormat="true" ht="66" hidden="false" customHeight="true" outlineLevel="0" collapsed="false">
      <c r="A43" s="393" t="s">
        <v>1196</v>
      </c>
      <c r="B43" s="394" t="s">
        <v>1197</v>
      </c>
      <c r="C43" s="395" t="n">
        <f aca="false">D43+E43</f>
        <v>5315</v>
      </c>
      <c r="D43" s="395" t="n">
        <v>5315</v>
      </c>
      <c r="E43" s="395"/>
      <c r="F43" s="436" t="s">
        <v>1198</v>
      </c>
      <c r="G43" s="397" t="s">
        <v>1191</v>
      </c>
      <c r="H43" s="394" t="s">
        <v>1195</v>
      </c>
      <c r="I43" s="431" t="n">
        <v>229999</v>
      </c>
    </row>
    <row r="44" customFormat="false" ht="24.95" hidden="false" customHeight="true" outlineLevel="0" collapsed="false">
      <c r="A44" s="379" t="s">
        <v>1199</v>
      </c>
      <c r="B44" s="401"/>
      <c r="C44" s="395" t="n">
        <f aca="false">D44+E44</f>
        <v>195</v>
      </c>
      <c r="D44" s="395" t="n">
        <f aca="false">SUM(D45:D47)</f>
        <v>195</v>
      </c>
      <c r="E44" s="395" t="n">
        <f aca="false">SUM(E45:E47)</f>
        <v>0</v>
      </c>
      <c r="F44" s="396"/>
      <c r="G44" s="396"/>
      <c r="H44" s="424"/>
      <c r="I44" s="425"/>
    </row>
    <row r="45" customFormat="false" ht="175" hidden="false" customHeight="true" outlineLevel="0" collapsed="false">
      <c r="A45" s="437" t="s">
        <v>1200</v>
      </c>
      <c r="B45" s="438" t="s">
        <v>1201</v>
      </c>
      <c r="C45" s="395" t="n">
        <f aca="false">D45+E45</f>
        <v>30</v>
      </c>
      <c r="D45" s="395" t="n">
        <v>30</v>
      </c>
      <c r="E45" s="395"/>
      <c r="F45" s="396" t="s">
        <v>1202</v>
      </c>
      <c r="G45" s="397" t="s">
        <v>1203</v>
      </c>
      <c r="H45" s="439" t="n">
        <v>2010101</v>
      </c>
      <c r="I45" s="440" t="s">
        <v>1204</v>
      </c>
    </row>
    <row r="46" customFormat="false" ht="72" hidden="false" customHeight="true" outlineLevel="0" collapsed="false">
      <c r="A46" s="441" t="s">
        <v>1205</v>
      </c>
      <c r="B46" s="438" t="s">
        <v>1201</v>
      </c>
      <c r="C46" s="395" t="n">
        <f aca="false">D46+E46</f>
        <v>90</v>
      </c>
      <c r="D46" s="395" t="n">
        <v>90</v>
      </c>
      <c r="E46" s="395"/>
      <c r="F46" s="396" t="s">
        <v>1206</v>
      </c>
      <c r="G46" s="397" t="s">
        <v>1207</v>
      </c>
      <c r="H46" s="439" t="n">
        <v>2010101</v>
      </c>
      <c r="I46" s="442" t="s">
        <v>1204</v>
      </c>
    </row>
    <row r="47" customFormat="false" ht="81" hidden="false" customHeight="true" outlineLevel="0" collapsed="false">
      <c r="A47" s="443" t="s">
        <v>1208</v>
      </c>
      <c r="B47" s="444" t="s">
        <v>1209</v>
      </c>
      <c r="C47" s="445" t="n">
        <f aca="false">D47+E47</f>
        <v>75</v>
      </c>
      <c r="D47" s="445" t="n">
        <v>75</v>
      </c>
      <c r="E47" s="445"/>
      <c r="F47" s="446" t="s">
        <v>1210</v>
      </c>
      <c r="G47" s="447" t="s">
        <v>1211</v>
      </c>
      <c r="H47" s="448" t="n">
        <v>2010201</v>
      </c>
      <c r="I47" s="449" t="s">
        <v>1204</v>
      </c>
    </row>
  </sheetData>
  <mergeCells count="18">
    <mergeCell ref="A1:I1"/>
    <mergeCell ref="G2:I2"/>
    <mergeCell ref="A3:A4"/>
    <mergeCell ref="B3:B4"/>
    <mergeCell ref="C3:C4"/>
    <mergeCell ref="D3:E3"/>
    <mergeCell ref="F3:F4"/>
    <mergeCell ref="G3:G4"/>
    <mergeCell ref="H3:I3"/>
    <mergeCell ref="A7:A8"/>
    <mergeCell ref="B7:B8"/>
    <mergeCell ref="C7:C8"/>
    <mergeCell ref="D7:D8"/>
    <mergeCell ref="E7:E8"/>
    <mergeCell ref="F7:F8"/>
    <mergeCell ref="G7:G8"/>
    <mergeCell ref="H7:H8"/>
    <mergeCell ref="I7:I8"/>
  </mergeCells>
  <printOptions headings="false" gridLines="false" gridLinesSet="true" horizontalCentered="true" verticalCentered="false"/>
  <pageMargins left="0.747916666666667" right="0.314583333333333"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6.87109375" defaultRowHeight="14.25" zeroHeight="false" outlineLevelRow="0" outlineLevelCol="0"/>
  <sheetData/>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0.5" defaultRowHeight="30" zeroHeight="false" outlineLevelRow="0" outlineLevelCol="0"/>
  <cols>
    <col collapsed="false" customWidth="true" hidden="false" outlineLevel="0" max="1" min="1" style="0" width="35.5"/>
    <col collapsed="false" customWidth="true" hidden="false" outlineLevel="0" max="2" min="2" style="0" width="17.99"/>
    <col collapsed="false" customWidth="true" hidden="false" outlineLevel="0" max="3" min="3" style="0" width="14.62"/>
    <col collapsed="false" customWidth="true" hidden="false" outlineLevel="0" max="4" min="4" style="0" width="17.24"/>
    <col collapsed="false" customWidth="true" hidden="true" outlineLevel="0" max="5" min="5" style="0" width="17.24"/>
    <col collapsed="false" customWidth="true" hidden="false" outlineLevel="0" max="6" min="6" style="7" width="19.62"/>
    <col collapsed="false" customWidth="false" hidden="true" outlineLevel="0" max="9" min="8" style="0" width="20.5"/>
  </cols>
  <sheetData>
    <row r="1" customFormat="false" ht="33" hidden="false" customHeight="true" outlineLevel="0" collapsed="false">
      <c r="A1" s="8" t="s">
        <v>50</v>
      </c>
      <c r="B1" s="8"/>
      <c r="C1" s="8"/>
      <c r="D1" s="8"/>
      <c r="E1" s="8"/>
      <c r="F1" s="8"/>
      <c r="G1" s="8"/>
    </row>
    <row r="2" customFormat="false" ht="21.75" hidden="false" customHeight="true" outlineLevel="0" collapsed="false">
      <c r="A2" s="9" t="s">
        <v>2</v>
      </c>
      <c r="G2" s="10" t="s">
        <v>51</v>
      </c>
    </row>
    <row r="3" s="14" customFormat="true" ht="15.75" hidden="false" customHeight="true" outlineLevel="0" collapsed="false">
      <c r="A3" s="11" t="s">
        <v>52</v>
      </c>
      <c r="B3" s="12" t="s">
        <v>53</v>
      </c>
      <c r="C3" s="12" t="s">
        <v>54</v>
      </c>
      <c r="D3" s="11" t="s">
        <v>55</v>
      </c>
      <c r="E3" s="11"/>
      <c r="F3" s="13" t="s">
        <v>56</v>
      </c>
      <c r="G3" s="11" t="s">
        <v>57</v>
      </c>
      <c r="H3" s="14" t="s">
        <v>58</v>
      </c>
    </row>
    <row r="4" customFormat="false" ht="15.75" hidden="false" customHeight="true" outlineLevel="0" collapsed="false">
      <c r="A4" s="15" t="s">
        <v>59</v>
      </c>
      <c r="B4" s="16" t="n">
        <f aca="false">B5+B19</f>
        <v>31963</v>
      </c>
      <c r="C4" s="16" t="n">
        <f aca="false">C5+C19</f>
        <v>31999</v>
      </c>
      <c r="D4" s="17" t="n">
        <f aca="false">C4/B4*100</f>
        <v>100.112630228702</v>
      </c>
      <c r="E4" s="17" t="n">
        <f aca="false">E5+E19</f>
        <v>61365</v>
      </c>
      <c r="F4" s="18" t="n">
        <f aca="false">C4/H4</f>
        <v>1.0050252834574</v>
      </c>
      <c r="G4" s="19"/>
      <c r="H4" s="16" t="n">
        <f aca="false">H5+H19</f>
        <v>31839</v>
      </c>
    </row>
    <row r="5" customFormat="false" ht="15.75" hidden="false" customHeight="true" outlineLevel="0" collapsed="false">
      <c r="A5" s="15" t="s">
        <v>60</v>
      </c>
      <c r="B5" s="20" t="n">
        <f aca="false">SUM(B6:B18)</f>
        <v>25706</v>
      </c>
      <c r="C5" s="20" t="n">
        <f aca="false">SUM(C6:C18)</f>
        <v>25746</v>
      </c>
      <c r="D5" s="17" t="n">
        <f aca="false">C5/B5*100</f>
        <v>100.155605695168</v>
      </c>
      <c r="E5" s="17" t="n">
        <f aca="false">SUM(E6:E18)</f>
        <v>38162</v>
      </c>
      <c r="F5" s="18" t="n">
        <f aca="false">C5/H5</f>
        <v>1.2891047466453</v>
      </c>
      <c r="G5" s="19"/>
      <c r="H5" s="16" t="n">
        <f aca="false">SUM(H6:H18)</f>
        <v>19972</v>
      </c>
    </row>
    <row r="6" customFormat="false" ht="15.75" hidden="false" customHeight="true" outlineLevel="0" collapsed="false">
      <c r="A6" s="21" t="s">
        <v>61</v>
      </c>
      <c r="B6" s="22" t="n">
        <v>12554</v>
      </c>
      <c r="C6" s="16" t="n">
        <v>12579</v>
      </c>
      <c r="D6" s="17" t="n">
        <f aca="false">C6/B6*100</f>
        <v>100.199139716425</v>
      </c>
      <c r="E6" s="17" t="n">
        <v>20619</v>
      </c>
      <c r="F6" s="18" t="n">
        <f aca="false">C6/H6</f>
        <v>1.39394946808511</v>
      </c>
      <c r="G6" s="19"/>
      <c r="H6" s="16" t="n">
        <v>9024</v>
      </c>
    </row>
    <row r="7" customFormat="false" ht="15.75" hidden="false" customHeight="true" outlineLevel="0" collapsed="false">
      <c r="A7" s="21" t="s">
        <v>62</v>
      </c>
      <c r="B7" s="22" t="n">
        <v>5326</v>
      </c>
      <c r="C7" s="16" t="n">
        <v>5327</v>
      </c>
      <c r="D7" s="17" t="n">
        <f aca="false">C7/B7*100</f>
        <v>100.018775816748</v>
      </c>
      <c r="E7" s="17" t="n">
        <v>2288</v>
      </c>
      <c r="F7" s="18" t="n">
        <f aca="false">C7/H7</f>
        <v>1.82494004796163</v>
      </c>
      <c r="G7" s="19"/>
      <c r="H7" s="16" t="n">
        <v>2919</v>
      </c>
    </row>
    <row r="8" customFormat="false" ht="15.75" hidden="false" customHeight="true" outlineLevel="0" collapsed="false">
      <c r="A8" s="21" t="s">
        <v>63</v>
      </c>
      <c r="B8" s="22" t="n">
        <v>132</v>
      </c>
      <c r="C8" s="16" t="n">
        <v>133</v>
      </c>
      <c r="D8" s="17" t="n">
        <f aca="false">C8/B8*100</f>
        <v>100.757575757576</v>
      </c>
      <c r="E8" s="17" t="n">
        <v>832</v>
      </c>
      <c r="F8" s="18" t="n">
        <f aca="false">C8/H8</f>
        <v>0.836477987421384</v>
      </c>
      <c r="G8" s="19"/>
      <c r="H8" s="16" t="n">
        <v>159</v>
      </c>
    </row>
    <row r="9" customFormat="false" ht="15.75" hidden="false" customHeight="true" outlineLevel="0" collapsed="false">
      <c r="A9" s="21" t="s">
        <v>64</v>
      </c>
      <c r="B9" s="22" t="n">
        <v>3246</v>
      </c>
      <c r="C9" s="16" t="n">
        <v>3247</v>
      </c>
      <c r="D9" s="17" t="n">
        <f aca="false">C9/B9*100</f>
        <v>100.030807147258</v>
      </c>
      <c r="E9" s="17" t="n">
        <v>7102</v>
      </c>
      <c r="F9" s="18" t="n">
        <f aca="false">C9/H9</f>
        <v>0.991147741147741</v>
      </c>
      <c r="G9" s="19"/>
      <c r="H9" s="16" t="n">
        <v>3276</v>
      </c>
    </row>
    <row r="10" customFormat="false" ht="15.75" hidden="false" customHeight="true" outlineLevel="0" collapsed="false">
      <c r="A10" s="21" t="s">
        <v>65</v>
      </c>
      <c r="B10" s="16" t="n">
        <v>2280</v>
      </c>
      <c r="C10" s="16" t="n">
        <v>2284</v>
      </c>
      <c r="D10" s="17" t="n">
        <f aca="false">C10/B10*100</f>
        <v>100.175438596491</v>
      </c>
      <c r="E10" s="17" t="n">
        <v>3875</v>
      </c>
      <c r="F10" s="18" t="n">
        <f aca="false">C10/H10</f>
        <v>1.38929440389294</v>
      </c>
      <c r="G10" s="19"/>
      <c r="H10" s="16" t="n">
        <v>1644</v>
      </c>
    </row>
    <row r="11" customFormat="false" ht="15.75" hidden="false" customHeight="true" outlineLevel="0" collapsed="false">
      <c r="A11" s="21" t="s">
        <v>66</v>
      </c>
      <c r="B11" s="20" t="n">
        <v>471</v>
      </c>
      <c r="C11" s="16" t="n">
        <v>478</v>
      </c>
      <c r="D11" s="17" t="n">
        <f aca="false">C11/B11*100</f>
        <v>101.486199575372</v>
      </c>
      <c r="E11" s="17" t="n">
        <v>1045</v>
      </c>
      <c r="F11" s="18" t="n">
        <f aca="false">C11/H11</f>
        <v>0.63563829787234</v>
      </c>
      <c r="G11" s="19"/>
      <c r="H11" s="16" t="n">
        <v>752</v>
      </c>
    </row>
    <row r="12" customFormat="false" ht="15.75" hidden="false" customHeight="true" outlineLevel="0" collapsed="false">
      <c r="A12" s="21" t="s">
        <v>67</v>
      </c>
      <c r="B12" s="22" t="n">
        <v>572</v>
      </c>
      <c r="C12" s="16" t="n">
        <v>573</v>
      </c>
      <c r="D12" s="17" t="n">
        <f aca="false">C12/B12*100</f>
        <v>100.174825174825</v>
      </c>
      <c r="E12" s="17" t="n">
        <v>667</v>
      </c>
      <c r="F12" s="18" t="n">
        <f aca="false">C12/H12</f>
        <v>0.936274509803922</v>
      </c>
      <c r="G12" s="19"/>
      <c r="H12" s="16" t="n">
        <v>612</v>
      </c>
    </row>
    <row r="13" customFormat="false" ht="15.75" hidden="false" customHeight="true" outlineLevel="0" collapsed="false">
      <c r="A13" s="21" t="s">
        <v>68</v>
      </c>
      <c r="B13" s="22" t="n">
        <v>497</v>
      </c>
      <c r="C13" s="16" t="n">
        <v>498</v>
      </c>
      <c r="D13" s="17" t="n">
        <f aca="false">C13/B13*100</f>
        <v>100.201207243461</v>
      </c>
      <c r="E13" s="17" t="n">
        <v>1348</v>
      </c>
      <c r="F13" s="18" t="n">
        <f aca="false">C13/H13</f>
        <v>0.744394618834081</v>
      </c>
      <c r="G13" s="19"/>
      <c r="H13" s="16" t="n">
        <v>669</v>
      </c>
    </row>
    <row r="14" customFormat="false" ht="15.75" hidden="false" customHeight="true" outlineLevel="0" collapsed="false">
      <c r="A14" s="21" t="s">
        <v>69</v>
      </c>
      <c r="B14" s="22" t="n">
        <v>-271</v>
      </c>
      <c r="C14" s="16" t="n">
        <v>-271</v>
      </c>
      <c r="D14" s="17" t="n">
        <f aca="false">C14/B14*100</f>
        <v>100</v>
      </c>
      <c r="E14" s="17" t="n">
        <v>62</v>
      </c>
      <c r="F14" s="18" t="n">
        <f aca="false">C14/H14</f>
        <v>-1.58479532163743</v>
      </c>
      <c r="G14" s="19"/>
      <c r="H14" s="16" t="n">
        <v>171</v>
      </c>
    </row>
    <row r="15" customFormat="false" ht="15.75" hidden="false" customHeight="true" outlineLevel="0" collapsed="false">
      <c r="A15" s="21" t="s">
        <v>70</v>
      </c>
      <c r="B15" s="22" t="n">
        <v>605</v>
      </c>
      <c r="C15" s="16" t="n">
        <v>604</v>
      </c>
      <c r="D15" s="17" t="n">
        <f aca="false">C15/B15*100</f>
        <v>99.8347107438017</v>
      </c>
      <c r="E15" s="17" t="n">
        <v>134</v>
      </c>
      <c r="F15" s="18" t="n">
        <f aca="false">C15/H15</f>
        <v>3.75155279503106</v>
      </c>
      <c r="G15" s="19"/>
      <c r="H15" s="16" t="n">
        <v>161</v>
      </c>
    </row>
    <row r="16" customFormat="false" ht="15.75" hidden="false" customHeight="true" outlineLevel="0" collapsed="false">
      <c r="A16" s="21" t="s">
        <v>71</v>
      </c>
      <c r="B16" s="16" t="n">
        <v>54</v>
      </c>
      <c r="C16" s="16" t="n">
        <v>54</v>
      </c>
      <c r="D16" s="17" t="n">
        <f aca="false">C16/B16*100</f>
        <v>100</v>
      </c>
      <c r="E16" s="17" t="n">
        <v>29</v>
      </c>
      <c r="F16" s="18" t="n">
        <f aca="false">C16/H16</f>
        <v>0.12</v>
      </c>
      <c r="G16" s="19"/>
      <c r="H16" s="16" t="n">
        <v>450</v>
      </c>
    </row>
    <row r="17" customFormat="false" ht="15.75" hidden="false" customHeight="true" outlineLevel="0" collapsed="false">
      <c r="A17" s="21" t="s">
        <v>72</v>
      </c>
      <c r="B17" s="20" t="n">
        <v>227</v>
      </c>
      <c r="C17" s="16" t="n">
        <v>227</v>
      </c>
      <c r="D17" s="17" t="n">
        <f aca="false">C17/B17*100</f>
        <v>100</v>
      </c>
      <c r="E17" s="17" t="n">
        <v>51</v>
      </c>
      <c r="F17" s="18" t="n">
        <f aca="false">C17/H17</f>
        <v>2.00884955752212</v>
      </c>
      <c r="G17" s="19"/>
      <c r="H17" s="16" t="n">
        <v>113</v>
      </c>
    </row>
    <row r="18" customFormat="false" ht="15.75" hidden="false" customHeight="true" outlineLevel="0" collapsed="false">
      <c r="A18" s="21" t="s">
        <v>73</v>
      </c>
      <c r="B18" s="23" t="n">
        <v>13</v>
      </c>
      <c r="C18" s="16" t="n">
        <v>13</v>
      </c>
      <c r="D18" s="17" t="n">
        <f aca="false">C18/B18*100</f>
        <v>100</v>
      </c>
      <c r="E18" s="17" t="n">
        <v>110</v>
      </c>
      <c r="F18" s="18" t="n">
        <f aca="false">C18/H18</f>
        <v>0.590909090909091</v>
      </c>
      <c r="G18" s="19"/>
      <c r="H18" s="16" t="n">
        <v>22</v>
      </c>
    </row>
    <row r="19" customFormat="false" ht="15.75" hidden="false" customHeight="true" outlineLevel="0" collapsed="false">
      <c r="A19" s="15" t="s">
        <v>74</v>
      </c>
      <c r="B19" s="22" t="n">
        <f aca="false">SUM(B20:B26)</f>
        <v>6257</v>
      </c>
      <c r="C19" s="22" t="n">
        <f aca="false">SUM(C20:C26)</f>
        <v>6253</v>
      </c>
      <c r="D19" s="17" t="n">
        <f aca="false">C19/B19*100</f>
        <v>99.9360715998082</v>
      </c>
      <c r="E19" s="17" t="n">
        <f aca="false">SUM(E20:E26)</f>
        <v>23203</v>
      </c>
      <c r="F19" s="18" t="n">
        <f aca="false">C19/H19</f>
        <v>0.526923401028061</v>
      </c>
      <c r="G19" s="19"/>
      <c r="H19" s="22" t="n">
        <f aca="false">SUM(H20:H26)</f>
        <v>11867</v>
      </c>
    </row>
    <row r="20" customFormat="false" ht="15.75" hidden="false" customHeight="true" outlineLevel="0" collapsed="false">
      <c r="A20" s="21" t="s">
        <v>75</v>
      </c>
      <c r="B20" s="22" t="n">
        <v>2361</v>
      </c>
      <c r="C20" s="16" t="n">
        <v>2365</v>
      </c>
      <c r="D20" s="17" t="n">
        <f aca="false">C20/B20*100</f>
        <v>100.169419737399</v>
      </c>
      <c r="E20" s="17" t="n">
        <v>3544</v>
      </c>
      <c r="F20" s="18" t="n">
        <f aca="false">C20/H20</f>
        <v>1.07256235827664</v>
      </c>
      <c r="G20" s="19"/>
      <c r="H20" s="16" t="n">
        <v>2205</v>
      </c>
    </row>
    <row r="21" customFormat="false" ht="15.75" hidden="false" customHeight="true" outlineLevel="0" collapsed="false">
      <c r="A21" s="21" t="s">
        <v>76</v>
      </c>
      <c r="B21" s="22" t="n">
        <v>382</v>
      </c>
      <c r="C21" s="16" t="n">
        <v>383</v>
      </c>
      <c r="D21" s="17" t="n">
        <f aca="false">C21/B21*100</f>
        <v>100.261780104712</v>
      </c>
      <c r="E21" s="17" t="n">
        <v>326</v>
      </c>
      <c r="F21" s="18" t="n">
        <f aca="false">C21/H21</f>
        <v>0.702752293577982</v>
      </c>
      <c r="G21" s="19"/>
      <c r="H21" s="16" t="n">
        <v>545</v>
      </c>
    </row>
    <row r="22" customFormat="false" ht="15.75" hidden="false" customHeight="true" outlineLevel="0" collapsed="false">
      <c r="A22" s="21" t="s">
        <v>77</v>
      </c>
      <c r="B22" s="22" t="n">
        <v>1043</v>
      </c>
      <c r="C22" s="16" t="n">
        <v>1045</v>
      </c>
      <c r="D22" s="17" t="n">
        <f aca="false">C22/B22*100</f>
        <v>100.191754554171</v>
      </c>
      <c r="E22" s="17" t="n">
        <v>1036</v>
      </c>
      <c r="F22" s="18" t="n">
        <f aca="false">C22/H22</f>
        <v>0.418837675350701</v>
      </c>
      <c r="G22" s="19"/>
      <c r="H22" s="16" t="n">
        <v>2495</v>
      </c>
    </row>
    <row r="23" customFormat="false" ht="15.75" hidden="false" customHeight="true" outlineLevel="0" collapsed="false">
      <c r="A23" s="24" t="s">
        <v>78</v>
      </c>
      <c r="B23" s="22" t="n">
        <v>2395</v>
      </c>
      <c r="C23" s="16" t="n">
        <v>2382</v>
      </c>
      <c r="D23" s="17" t="n">
        <f aca="false">C23/B23*100</f>
        <v>99.4572025052192</v>
      </c>
      <c r="E23" s="17" t="n">
        <v>6098</v>
      </c>
      <c r="F23" s="18" t="n">
        <f aca="false">C23/H23</f>
        <v>0.504554119889854</v>
      </c>
      <c r="G23" s="19"/>
      <c r="H23" s="16" t="n">
        <v>4721</v>
      </c>
    </row>
    <row r="24" customFormat="false" ht="15.75" hidden="false" customHeight="true" outlineLevel="0" collapsed="false">
      <c r="A24" s="25" t="s">
        <v>79</v>
      </c>
      <c r="B24" s="22" t="n">
        <v>43</v>
      </c>
      <c r="C24" s="16" t="n">
        <v>43</v>
      </c>
      <c r="D24" s="17" t="n">
        <f aca="false">C24/B24*100</f>
        <v>100</v>
      </c>
      <c r="E24" s="17" t="n">
        <v>6099</v>
      </c>
      <c r="F24" s="18" t="n">
        <f aca="false">C24/H24</f>
        <v>1.075</v>
      </c>
      <c r="G24" s="19"/>
      <c r="H24" s="16" t="n">
        <v>40</v>
      </c>
    </row>
    <row r="25" customFormat="false" ht="15.75" hidden="false" customHeight="true" outlineLevel="0" collapsed="false">
      <c r="A25" s="25" t="s">
        <v>80</v>
      </c>
      <c r="B25" s="22" t="n">
        <v>33</v>
      </c>
      <c r="C25" s="16" t="n">
        <v>35</v>
      </c>
      <c r="D25" s="17" t="n">
        <f aca="false">C25/B25*100</f>
        <v>106.060606060606</v>
      </c>
      <c r="E25" s="17" t="n">
        <v>6100</v>
      </c>
      <c r="F25" s="18" t="n">
        <f aca="false">C25/H25</f>
        <v>0.0188070929607738</v>
      </c>
      <c r="G25" s="19"/>
      <c r="H25" s="16" t="n">
        <v>1861</v>
      </c>
    </row>
    <row r="26" customFormat="false" ht="15.75" hidden="false" customHeight="true" outlineLevel="0" collapsed="false">
      <c r="A26" s="21" t="s">
        <v>81</v>
      </c>
      <c r="B26" s="22"/>
      <c r="C26" s="16"/>
      <c r="D26" s="17"/>
      <c r="E26" s="17"/>
      <c r="F26" s="18"/>
      <c r="G26" s="19"/>
      <c r="H26" s="16"/>
    </row>
    <row r="27" customFormat="false" ht="18" hidden="false" customHeight="true" outlineLevel="0" collapsed="false">
      <c r="B27" s="10"/>
      <c r="C27" s="10"/>
      <c r="D27" s="10"/>
      <c r="E27" s="10"/>
    </row>
    <row r="28" customFormat="false" ht="30" hidden="false" customHeight="true" outlineLevel="0" collapsed="false">
      <c r="B28" s="10"/>
      <c r="C28" s="10"/>
      <c r="D28" s="10"/>
      <c r="E28" s="10"/>
    </row>
  </sheetData>
  <mergeCells count="1">
    <mergeCell ref="A1:G1"/>
  </mergeCells>
  <printOptions headings="false" gridLines="false" gridLinesSet="true" horizontalCentered="true" verticalCentered="false"/>
  <pageMargins left="0.75" right="0.75" top="0.869444444444445" bottom="0.6673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9" activeCellId="0" sqref="M29"/>
    </sheetView>
  </sheetViews>
  <sheetFormatPr defaultColWidth="20.5" defaultRowHeight="30" zeroHeight="false" outlineLevelRow="0" outlineLevelCol="0"/>
  <cols>
    <col collapsed="false" customWidth="true" hidden="false" outlineLevel="0" max="1" min="1" style="0" width="32.75"/>
    <col collapsed="false" customWidth="true" hidden="false" outlineLevel="0" max="2" min="2" style="0" width="19.37"/>
    <col collapsed="false" customWidth="true" hidden="false" outlineLevel="0" max="3" min="3" style="0" width="17.24"/>
    <col collapsed="false" customWidth="true" hidden="false" outlineLevel="0" max="4" min="4" style="26" width="18.75"/>
    <col collapsed="false" customWidth="true" hidden="true" outlineLevel="0" max="5" min="5" style="26" width="18.75"/>
    <col collapsed="false" customWidth="true" hidden="false" outlineLevel="0" max="6" min="6" style="10" width="21.12"/>
    <col collapsed="false" customWidth="true" hidden="false" outlineLevel="0" max="7" min="7" style="0" width="11.5"/>
    <col collapsed="false" customWidth="false" hidden="true" outlineLevel="0" max="8" min="8" style="0" width="20.5"/>
  </cols>
  <sheetData>
    <row r="1" customFormat="false" ht="30" hidden="false" customHeight="true" outlineLevel="0" collapsed="false">
      <c r="A1" s="8" t="s">
        <v>82</v>
      </c>
      <c r="B1" s="8"/>
      <c r="C1" s="8"/>
      <c r="D1" s="8"/>
      <c r="E1" s="8"/>
      <c r="F1" s="8"/>
      <c r="G1" s="8"/>
    </row>
    <row r="2" customFormat="false" ht="22.5" hidden="false" customHeight="true" outlineLevel="0" collapsed="false">
      <c r="A2" s="9" t="s">
        <v>4</v>
      </c>
      <c r="G2" s="5" t="s">
        <v>51</v>
      </c>
    </row>
    <row r="3" s="14" customFormat="true" ht="17" hidden="false" customHeight="true" outlineLevel="0" collapsed="false">
      <c r="A3" s="11" t="s">
        <v>83</v>
      </c>
      <c r="B3" s="12" t="s">
        <v>53</v>
      </c>
      <c r="C3" s="12" t="s">
        <v>84</v>
      </c>
      <c r="D3" s="11" t="s">
        <v>85</v>
      </c>
      <c r="E3" s="11"/>
      <c r="F3" s="11" t="s">
        <v>86</v>
      </c>
      <c r="G3" s="11" t="s">
        <v>57</v>
      </c>
      <c r="H3" s="12" t="s">
        <v>87</v>
      </c>
    </row>
    <row r="4" s="10" customFormat="true" ht="17" hidden="false" customHeight="true" outlineLevel="0" collapsed="false">
      <c r="A4" s="27" t="s">
        <v>88</v>
      </c>
      <c r="B4" s="16" t="n">
        <f aca="false">SUM(B5:B26)</f>
        <v>236043</v>
      </c>
      <c r="C4" s="16" t="n">
        <f aca="false">SUM(C5:C26)</f>
        <v>204245</v>
      </c>
      <c r="D4" s="28" t="n">
        <f aca="false">C4/B4*100</f>
        <v>86.5287256982838</v>
      </c>
      <c r="E4" s="28" t="n">
        <f aca="false">SUM(E5:E25)</f>
        <v>171473</v>
      </c>
      <c r="F4" s="29" t="n">
        <f aca="false">C4/H4*100</f>
        <v>135.891550232868</v>
      </c>
      <c r="G4" s="16"/>
      <c r="H4" s="16" t="n">
        <f aca="false">SUM(H5:H26)</f>
        <v>150300</v>
      </c>
    </row>
    <row r="5" customFormat="false" ht="17" hidden="false" customHeight="true" outlineLevel="0" collapsed="false">
      <c r="A5" s="30" t="s">
        <v>89</v>
      </c>
      <c r="B5" s="31" t="n">
        <v>23799</v>
      </c>
      <c r="C5" s="20" t="n">
        <v>22966</v>
      </c>
      <c r="D5" s="28" t="n">
        <f aca="false">C5/B5*100</f>
        <v>96.4998529349973</v>
      </c>
      <c r="E5" s="28" t="n">
        <v>14388</v>
      </c>
      <c r="F5" s="29" t="n">
        <f aca="false">C5/H5*100</f>
        <v>131.301812360643</v>
      </c>
      <c r="G5" s="19"/>
      <c r="H5" s="16" t="n">
        <v>17491</v>
      </c>
    </row>
    <row r="6" customFormat="false" ht="17" hidden="false" customHeight="true" outlineLevel="0" collapsed="false">
      <c r="A6" s="30" t="s">
        <v>90</v>
      </c>
      <c r="B6" s="31" t="n">
        <v>115</v>
      </c>
      <c r="C6" s="16" t="n">
        <v>115</v>
      </c>
      <c r="D6" s="28" t="n">
        <f aca="false">C6/B6*100</f>
        <v>100</v>
      </c>
      <c r="E6" s="28" t="n">
        <v>168</v>
      </c>
      <c r="F6" s="29" t="n">
        <f aca="false">C6/H6*100</f>
        <v>123.655913978495</v>
      </c>
      <c r="G6" s="19"/>
      <c r="H6" s="16" t="n">
        <v>93</v>
      </c>
    </row>
    <row r="7" customFormat="false" ht="17" hidden="false" customHeight="true" outlineLevel="0" collapsed="false">
      <c r="A7" s="30" t="s">
        <v>91</v>
      </c>
      <c r="B7" s="31" t="n">
        <v>5827</v>
      </c>
      <c r="C7" s="16" t="n">
        <v>5289</v>
      </c>
      <c r="D7" s="28" t="n">
        <f aca="false">C7/B7*100</f>
        <v>90.7671185858933</v>
      </c>
      <c r="E7" s="28" t="n">
        <v>5114</v>
      </c>
      <c r="F7" s="29" t="n">
        <f aca="false">C7/H7*100</f>
        <v>113.717480111804</v>
      </c>
      <c r="G7" s="19"/>
      <c r="H7" s="16" t="n">
        <v>4651</v>
      </c>
    </row>
    <row r="8" customFormat="false" ht="17" hidden="false" customHeight="true" outlineLevel="0" collapsed="false">
      <c r="A8" s="30" t="s">
        <v>92</v>
      </c>
      <c r="B8" s="31" t="n">
        <v>29759</v>
      </c>
      <c r="C8" s="16" t="n">
        <v>28964</v>
      </c>
      <c r="D8" s="28" t="n">
        <f aca="false">C8/B8*100</f>
        <v>97.3285392654323</v>
      </c>
      <c r="E8" s="28" t="n">
        <v>19204</v>
      </c>
      <c r="F8" s="29" t="n">
        <f aca="false">C8/H8*100</f>
        <v>142.273307790549</v>
      </c>
      <c r="G8" s="19"/>
      <c r="H8" s="16" t="n">
        <v>20358</v>
      </c>
    </row>
    <row r="9" customFormat="false" ht="17" hidden="false" customHeight="true" outlineLevel="0" collapsed="false">
      <c r="A9" s="30" t="s">
        <v>93</v>
      </c>
      <c r="B9" s="31" t="n">
        <v>1007</v>
      </c>
      <c r="C9" s="16" t="n">
        <v>964</v>
      </c>
      <c r="D9" s="28" t="n">
        <f aca="false">C9/B9*100</f>
        <v>95.7298907646475</v>
      </c>
      <c r="E9" s="28" t="n">
        <v>1118</v>
      </c>
      <c r="F9" s="29" t="n">
        <f aca="false">C9/H9*100</f>
        <v>96.4964964964965</v>
      </c>
      <c r="G9" s="19"/>
      <c r="H9" s="16" t="n">
        <v>999</v>
      </c>
    </row>
    <row r="10" customFormat="false" ht="17" hidden="false" customHeight="true" outlineLevel="0" collapsed="false">
      <c r="A10" s="30" t="s">
        <v>94</v>
      </c>
      <c r="B10" s="31" t="n">
        <v>2354</v>
      </c>
      <c r="C10" s="16" t="n">
        <v>1766</v>
      </c>
      <c r="D10" s="28" t="n">
        <f aca="false">C10/B10*100</f>
        <v>75.0212404418012</v>
      </c>
      <c r="E10" s="28" t="n">
        <v>1518</v>
      </c>
      <c r="F10" s="29" t="n">
        <f aca="false">C10/H10*100</f>
        <v>117.420212765957</v>
      </c>
      <c r="G10" s="19"/>
      <c r="H10" s="16" t="n">
        <v>1504</v>
      </c>
    </row>
    <row r="11" customFormat="false" ht="17" hidden="false" customHeight="true" outlineLevel="0" collapsed="false">
      <c r="A11" s="30" t="s">
        <v>95</v>
      </c>
      <c r="B11" s="31" t="n">
        <v>26966</v>
      </c>
      <c r="C11" s="16" t="n">
        <v>25579</v>
      </c>
      <c r="D11" s="28" t="n">
        <f aca="false">C11/B11*100</f>
        <v>94.8564859452644</v>
      </c>
      <c r="E11" s="28" t="n">
        <v>23996</v>
      </c>
      <c r="F11" s="29" t="n">
        <f aca="false">C11/H11*100</f>
        <v>93.129687613777</v>
      </c>
      <c r="G11" s="19"/>
      <c r="H11" s="16" t="n">
        <v>27466</v>
      </c>
    </row>
    <row r="12" s="35" customFormat="true" ht="17" hidden="false" customHeight="true" outlineLevel="0" collapsed="false">
      <c r="A12" s="32" t="s">
        <v>96</v>
      </c>
      <c r="B12" s="31" t="n">
        <v>20232</v>
      </c>
      <c r="C12" s="16" t="n">
        <v>18291</v>
      </c>
      <c r="D12" s="28" t="n">
        <f aca="false">C12/B12*100</f>
        <v>90.4062870699881</v>
      </c>
      <c r="E12" s="33" t="n">
        <v>9135</v>
      </c>
      <c r="F12" s="29" t="n">
        <f aca="false">C12/H12*100</f>
        <v>126.485028697877</v>
      </c>
      <c r="G12" s="34"/>
      <c r="H12" s="16" t="n">
        <v>14461</v>
      </c>
    </row>
    <row r="13" s="39" customFormat="true" ht="17" hidden="false" customHeight="true" outlineLevel="0" collapsed="false">
      <c r="A13" s="36" t="s">
        <v>97</v>
      </c>
      <c r="B13" s="31" t="n">
        <v>15686</v>
      </c>
      <c r="C13" s="16" t="n">
        <v>11329</v>
      </c>
      <c r="D13" s="28" t="n">
        <f aca="false">C13/B13*100</f>
        <v>72.223638913681</v>
      </c>
      <c r="E13" s="37" t="n">
        <v>10796</v>
      </c>
      <c r="F13" s="29" t="n">
        <f aca="false">C13/H13*100</f>
        <v>288.269720101781</v>
      </c>
      <c r="G13" s="38"/>
      <c r="H13" s="16" t="n">
        <v>3930</v>
      </c>
    </row>
    <row r="14" s="35" customFormat="true" ht="17" hidden="false" customHeight="true" outlineLevel="0" collapsed="false">
      <c r="A14" s="32" t="s">
        <v>98</v>
      </c>
      <c r="B14" s="16" t="n">
        <v>29487</v>
      </c>
      <c r="C14" s="16" t="n">
        <v>23255</v>
      </c>
      <c r="D14" s="28" t="n">
        <f aca="false">C14/B14*100</f>
        <v>78.8652626581205</v>
      </c>
      <c r="E14" s="33" t="n">
        <v>11595</v>
      </c>
      <c r="F14" s="29" t="n">
        <f aca="false">C14/H14*100</f>
        <v>146.230271018047</v>
      </c>
      <c r="G14" s="34"/>
      <c r="H14" s="16" t="n">
        <v>15903</v>
      </c>
    </row>
    <row r="15" customFormat="false" ht="17" hidden="false" customHeight="true" outlineLevel="0" collapsed="false">
      <c r="A15" s="30" t="s">
        <v>99</v>
      </c>
      <c r="B15" s="16" t="n">
        <v>48528</v>
      </c>
      <c r="C15" s="16" t="n">
        <v>36825</v>
      </c>
      <c r="D15" s="28" t="n">
        <f aca="false">C15/B15*100</f>
        <v>75.8840257171118</v>
      </c>
      <c r="E15" s="28" t="n">
        <v>58243</v>
      </c>
      <c r="F15" s="29" t="n">
        <f aca="false">C15/H15*100</f>
        <v>120.852613960815</v>
      </c>
      <c r="G15" s="19"/>
      <c r="H15" s="16" t="n">
        <v>30471</v>
      </c>
    </row>
    <row r="16" customFormat="false" ht="17" hidden="false" customHeight="true" outlineLevel="0" collapsed="false">
      <c r="A16" s="30" t="s">
        <v>100</v>
      </c>
      <c r="B16" s="16" t="n">
        <v>10772</v>
      </c>
      <c r="C16" s="16" t="n">
        <v>9207</v>
      </c>
      <c r="D16" s="28" t="n">
        <f aca="false">C16/B16*100</f>
        <v>85.471593018938</v>
      </c>
      <c r="E16" s="28" t="n">
        <v>1190</v>
      </c>
      <c r="F16" s="29" t="n">
        <f aca="false">C16/H16*100</f>
        <v>454.891304347826</v>
      </c>
      <c r="G16" s="19"/>
      <c r="H16" s="16" t="n">
        <v>2024</v>
      </c>
    </row>
    <row r="17" customFormat="false" ht="17" hidden="false" customHeight="true" outlineLevel="0" collapsed="false">
      <c r="A17" s="30" t="s">
        <v>101</v>
      </c>
      <c r="B17" s="16" t="n">
        <v>2872</v>
      </c>
      <c r="C17" s="16" t="n">
        <v>2790</v>
      </c>
      <c r="D17" s="28" t="n">
        <f aca="false">C17/B17*100</f>
        <v>97.1448467966574</v>
      </c>
      <c r="E17" s="28" t="n">
        <v>1843</v>
      </c>
      <c r="F17" s="29" t="n">
        <f aca="false">C17/H17*100</f>
        <v>392.957746478873</v>
      </c>
      <c r="G17" s="19"/>
      <c r="H17" s="16" t="n">
        <v>710</v>
      </c>
    </row>
    <row r="18" customFormat="false" ht="17" hidden="false" customHeight="true" outlineLevel="0" collapsed="false">
      <c r="A18" s="30" t="s">
        <v>102</v>
      </c>
      <c r="B18" s="16" t="n">
        <v>1272</v>
      </c>
      <c r="C18" s="16" t="n">
        <v>709</v>
      </c>
      <c r="D18" s="28" t="n">
        <f aca="false">C18/B18*100</f>
        <v>55.7389937106918</v>
      </c>
      <c r="E18" s="28" t="n">
        <v>613</v>
      </c>
      <c r="F18" s="29" t="n">
        <f aca="false">C18/H18*100</f>
        <v>196.398891966759</v>
      </c>
      <c r="G18" s="19"/>
      <c r="H18" s="16" t="n">
        <v>361</v>
      </c>
    </row>
    <row r="19" customFormat="false" ht="17" hidden="false" customHeight="true" outlineLevel="0" collapsed="false">
      <c r="A19" s="30" t="s">
        <v>103</v>
      </c>
      <c r="B19" s="16"/>
      <c r="C19" s="16"/>
      <c r="D19" s="28"/>
      <c r="E19" s="28"/>
      <c r="F19" s="29"/>
      <c r="G19" s="19"/>
      <c r="H19" s="16"/>
    </row>
    <row r="20" customFormat="false" ht="17" hidden="false" customHeight="true" outlineLevel="0" collapsed="false">
      <c r="A20" s="30" t="s">
        <v>104</v>
      </c>
      <c r="B20" s="16" t="n">
        <v>2536</v>
      </c>
      <c r="C20" s="16" t="n">
        <v>2536</v>
      </c>
      <c r="D20" s="28" t="n">
        <f aca="false">C20/B20*100</f>
        <v>100</v>
      </c>
      <c r="E20" s="28" t="n">
        <v>4931</v>
      </c>
      <c r="F20" s="29" t="n">
        <f aca="false">C20/H20*100</f>
        <v>389.554531490015</v>
      </c>
      <c r="G20" s="19"/>
      <c r="H20" s="16" t="n">
        <v>651</v>
      </c>
    </row>
    <row r="21" customFormat="false" ht="17" hidden="false" customHeight="true" outlineLevel="0" collapsed="false">
      <c r="A21" s="30" t="s">
        <v>105</v>
      </c>
      <c r="B21" s="16" t="n">
        <v>5140</v>
      </c>
      <c r="C21" s="16" t="n">
        <v>4908</v>
      </c>
      <c r="D21" s="28" t="n">
        <f aca="false">C21/B21*100</f>
        <v>95.4863813229572</v>
      </c>
      <c r="E21" s="28" t="n">
        <v>5319</v>
      </c>
      <c r="F21" s="29" t="n">
        <f aca="false">C21/H21*100</f>
        <v>120.619316785451</v>
      </c>
      <c r="G21" s="19"/>
      <c r="H21" s="16" t="n">
        <v>4069</v>
      </c>
    </row>
    <row r="22" customFormat="false" ht="17" hidden="false" customHeight="true" outlineLevel="0" collapsed="false">
      <c r="A22" s="30" t="s">
        <v>106</v>
      </c>
      <c r="B22" s="16" t="n">
        <v>162</v>
      </c>
      <c r="C22" s="16" t="n">
        <v>162</v>
      </c>
      <c r="D22" s="28" t="n">
        <f aca="false">C22/B22*100</f>
        <v>100</v>
      </c>
      <c r="E22" s="28" t="n">
        <v>388</v>
      </c>
      <c r="F22" s="29" t="n">
        <f aca="false">C22/H22*100</f>
        <v>107.284768211921</v>
      </c>
      <c r="G22" s="19"/>
      <c r="H22" s="16" t="n">
        <v>151</v>
      </c>
    </row>
    <row r="23" customFormat="false" ht="17" hidden="false" customHeight="true" outlineLevel="0" collapsed="false">
      <c r="A23" s="30" t="s">
        <v>107</v>
      </c>
      <c r="B23" s="16" t="n">
        <v>3022</v>
      </c>
      <c r="C23" s="16" t="n">
        <v>2986</v>
      </c>
      <c r="D23" s="28" t="n">
        <f aca="false">C23/B23*100</f>
        <v>98.8087359364659</v>
      </c>
      <c r="E23" s="28"/>
      <c r="F23" s="29" t="n">
        <f aca="false">C23/H23*100</f>
        <v>202.853260869565</v>
      </c>
      <c r="G23" s="19"/>
      <c r="H23" s="16" t="n">
        <v>1472</v>
      </c>
    </row>
    <row r="24" customFormat="false" ht="17" hidden="false" customHeight="true" outlineLevel="0" collapsed="false">
      <c r="A24" s="30" t="s">
        <v>108</v>
      </c>
      <c r="B24" s="16" t="n">
        <v>4122</v>
      </c>
      <c r="C24" s="16" t="n">
        <v>3219</v>
      </c>
      <c r="D24" s="28" t="n">
        <f aca="false">C24/B24*100</f>
        <v>78.0931586608443</v>
      </c>
      <c r="E24" s="28" t="n">
        <v>769</v>
      </c>
      <c r="F24" s="29" t="n">
        <f aca="false">C24/H24*100</f>
        <v>246.666666666667</v>
      </c>
      <c r="G24" s="19"/>
      <c r="H24" s="16" t="n">
        <v>1305</v>
      </c>
    </row>
    <row r="25" customFormat="false" ht="17" hidden="false" customHeight="true" outlineLevel="0" collapsed="false">
      <c r="A25" s="30" t="s">
        <v>109</v>
      </c>
      <c r="B25" s="16" t="n">
        <v>2377</v>
      </c>
      <c r="C25" s="16" t="n">
        <v>2377</v>
      </c>
      <c r="D25" s="28" t="n">
        <f aca="false">C25/B25*100</f>
        <v>100</v>
      </c>
      <c r="E25" s="28" t="n">
        <v>1145</v>
      </c>
      <c r="F25" s="29" t="n">
        <f aca="false">C25/H25*100</f>
        <v>107.313769751693</v>
      </c>
      <c r="G25" s="19"/>
      <c r="H25" s="16" t="n">
        <v>2215</v>
      </c>
    </row>
    <row r="26" customFormat="false" ht="17" hidden="false" customHeight="true" outlineLevel="0" collapsed="false">
      <c r="A26" s="30" t="s">
        <v>110</v>
      </c>
      <c r="B26" s="16" t="n">
        <v>8</v>
      </c>
      <c r="C26" s="16" t="n">
        <v>8</v>
      </c>
      <c r="D26" s="28" t="n">
        <f aca="false">C26/B26*100</f>
        <v>100</v>
      </c>
      <c r="E26" s="28"/>
      <c r="F26" s="29" t="n">
        <f aca="false">C26/H26*100</f>
        <v>53.3333333333333</v>
      </c>
      <c r="G26" s="19"/>
      <c r="H26" s="16" t="n">
        <v>15</v>
      </c>
    </row>
  </sheetData>
  <mergeCells count="1">
    <mergeCell ref="A1:G1"/>
  </mergeCells>
  <printOptions headings="false" gridLines="false" gridLinesSet="true" horizontalCentered="true" verticalCentered="false"/>
  <pageMargins left="0.75" right="0.75" top="0.786805555555556"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20.5" defaultRowHeight="30" zeroHeight="false" outlineLevelRow="0" outlineLevelCol="0"/>
  <cols>
    <col collapsed="false" customWidth="true" hidden="false" outlineLevel="0" max="1" min="1" style="40" width="31.11"/>
    <col collapsed="false" customWidth="true" hidden="false" outlineLevel="0" max="2" min="2" style="10" width="17.24"/>
    <col collapsed="false" customWidth="true" hidden="false" outlineLevel="0" max="3" min="3" style="41" width="15.75"/>
    <col collapsed="false" customWidth="true" hidden="false" outlineLevel="0" max="4" min="4" style="0" width="18.99"/>
    <col collapsed="false" customWidth="true" hidden="true" outlineLevel="0" max="5" min="5" style="41" width="15.75"/>
    <col collapsed="false" customWidth="true" hidden="false" outlineLevel="0" max="6" min="6" style="0" width="19.99"/>
    <col collapsed="false" customWidth="true" hidden="false" outlineLevel="0" max="7" min="7" style="0" width="16.49"/>
    <col collapsed="false" customWidth="false" hidden="true" outlineLevel="0" max="8" min="8" style="0" width="20.5"/>
  </cols>
  <sheetData>
    <row r="1" customFormat="false" ht="69" hidden="false" customHeight="true" outlineLevel="0" collapsed="false">
      <c r="A1" s="8" t="s">
        <v>111</v>
      </c>
      <c r="B1" s="8"/>
      <c r="C1" s="8"/>
      <c r="D1" s="8"/>
      <c r="E1" s="8"/>
      <c r="F1" s="8"/>
      <c r="G1" s="8"/>
    </row>
    <row r="2" customFormat="false" ht="35.1" hidden="false" customHeight="true" outlineLevel="0" collapsed="false">
      <c r="A2" s="42" t="s">
        <v>6</v>
      </c>
      <c r="D2" s="43" t="s">
        <v>51</v>
      </c>
      <c r="E2" s="43"/>
      <c r="F2" s="43"/>
      <c r="G2" s="43"/>
    </row>
    <row r="3" customFormat="false" ht="45" hidden="false" customHeight="true" outlineLevel="0" collapsed="false">
      <c r="A3" s="11" t="s">
        <v>112</v>
      </c>
      <c r="B3" s="12" t="s">
        <v>53</v>
      </c>
      <c r="C3" s="44" t="s">
        <v>113</v>
      </c>
      <c r="D3" s="15" t="s">
        <v>114</v>
      </c>
      <c r="E3" s="44"/>
      <c r="F3" s="15" t="s">
        <v>115</v>
      </c>
      <c r="G3" s="11" t="s">
        <v>57</v>
      </c>
      <c r="H3" s="44" t="s">
        <v>116</v>
      </c>
    </row>
    <row r="4" s="48" customFormat="true" ht="45" hidden="false" customHeight="true" outlineLevel="0" collapsed="false">
      <c r="A4" s="27" t="s">
        <v>117</v>
      </c>
      <c r="B4" s="45" t="n">
        <f aca="false">SUM(B5:B9)</f>
        <v>402</v>
      </c>
      <c r="C4" s="45" t="n">
        <f aca="false">SUM(C5:C9)</f>
        <v>402</v>
      </c>
      <c r="D4" s="46" t="n">
        <f aca="false">C4/B4*100</f>
        <v>100</v>
      </c>
      <c r="E4" s="45" t="n">
        <f aca="false">SUM(E5:E9)</f>
        <v>3556</v>
      </c>
      <c r="F4" s="46" t="n">
        <f aca="false">C4/H4*100</f>
        <v>5.16975308641975</v>
      </c>
      <c r="G4" s="47"/>
      <c r="H4" s="45" t="n">
        <f aca="false">SUM(H5:H9)</f>
        <v>7776</v>
      </c>
    </row>
    <row r="5" customFormat="false" ht="45" hidden="false" customHeight="true" outlineLevel="0" collapsed="false">
      <c r="A5" s="49" t="s">
        <v>118</v>
      </c>
      <c r="B5" s="16"/>
      <c r="C5" s="16"/>
      <c r="D5" s="46"/>
      <c r="E5" s="31" t="n">
        <v>363</v>
      </c>
      <c r="F5" s="46" t="n">
        <f aca="false">C5/H5*100</f>
        <v>0</v>
      </c>
      <c r="G5" s="19"/>
      <c r="H5" s="16" t="n">
        <v>62</v>
      </c>
    </row>
    <row r="6" customFormat="false" ht="45" hidden="false" customHeight="true" outlineLevel="0" collapsed="false">
      <c r="A6" s="49" t="s">
        <v>119</v>
      </c>
      <c r="B6" s="16"/>
      <c r="C6" s="16"/>
      <c r="D6" s="46"/>
      <c r="E6" s="50" t="n">
        <v>19</v>
      </c>
      <c r="F6" s="46" t="n">
        <f aca="false">C6/H6*100</f>
        <v>0</v>
      </c>
      <c r="G6" s="19"/>
      <c r="H6" s="16" t="n">
        <v>10</v>
      </c>
    </row>
    <row r="7" customFormat="false" ht="45" hidden="false" customHeight="true" outlineLevel="0" collapsed="false">
      <c r="A7" s="51" t="s">
        <v>120</v>
      </c>
      <c r="B7" s="31" t="n">
        <v>385</v>
      </c>
      <c r="C7" s="31" t="n">
        <v>385</v>
      </c>
      <c r="D7" s="46" t="n">
        <f aca="false">C7/B7*100</f>
        <v>100</v>
      </c>
      <c r="E7" s="31" t="n">
        <v>3109</v>
      </c>
      <c r="F7" s="46" t="n">
        <f aca="false">C7/H7*100</f>
        <v>5.28700906344411</v>
      </c>
      <c r="G7" s="19"/>
      <c r="H7" s="31" t="n">
        <v>7282</v>
      </c>
    </row>
    <row r="8" customFormat="false" ht="45" hidden="false" customHeight="true" outlineLevel="0" collapsed="false">
      <c r="A8" s="51" t="s">
        <v>121</v>
      </c>
      <c r="B8" s="16" t="n">
        <v>17</v>
      </c>
      <c r="C8" s="16" t="n">
        <v>17</v>
      </c>
      <c r="D8" s="46" t="n">
        <f aca="false">C8/B8*100</f>
        <v>100</v>
      </c>
      <c r="E8" s="16" t="n">
        <v>63</v>
      </c>
      <c r="F8" s="46" t="n">
        <f aca="false">C8/H8*100</f>
        <v>4.02843601895735</v>
      </c>
      <c r="G8" s="19"/>
      <c r="H8" s="16" t="n">
        <v>422</v>
      </c>
    </row>
    <row r="9" customFormat="false" ht="45" hidden="false" customHeight="true" outlineLevel="0" collapsed="false">
      <c r="A9" s="49" t="s">
        <v>122</v>
      </c>
      <c r="B9" s="16"/>
      <c r="C9" s="50"/>
      <c r="D9" s="52"/>
      <c r="E9" s="50" t="n">
        <v>2</v>
      </c>
      <c r="F9" s="46"/>
      <c r="G9" s="19"/>
      <c r="H9" s="19"/>
    </row>
  </sheetData>
  <mergeCells count="2">
    <mergeCell ref="A1:G1"/>
    <mergeCell ref="D2:G2"/>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0.5" defaultRowHeight="22" zeroHeight="false" outlineLevelRow="0" outlineLevelCol="0"/>
  <cols>
    <col collapsed="false" customWidth="true" hidden="false" outlineLevel="0" max="1" min="1" style="40" width="46.12"/>
    <col collapsed="false" customWidth="true" hidden="false" outlineLevel="0" max="2" min="2" style="10" width="15.24"/>
    <col collapsed="false" customWidth="true" hidden="false" outlineLevel="0" max="3" min="3" style="41" width="15.24"/>
    <col collapsed="false" customWidth="true" hidden="false" outlineLevel="0" max="4" min="4" style="53" width="15.24"/>
    <col collapsed="false" customWidth="true" hidden="true" outlineLevel="0" max="5" min="5" style="41" width="15.24"/>
    <col collapsed="false" customWidth="true" hidden="false" outlineLevel="0" max="6" min="6" style="0" width="14.5"/>
    <col collapsed="false" customWidth="true" hidden="false" outlineLevel="0" max="7" min="7" style="0" width="10.37"/>
    <col collapsed="false" customWidth="false" hidden="true" outlineLevel="0" max="8" min="8" style="0" width="20.5"/>
  </cols>
  <sheetData>
    <row r="1" customFormat="false" ht="22" hidden="false" customHeight="true" outlineLevel="0" collapsed="false">
      <c r="A1" s="8" t="s">
        <v>123</v>
      </c>
      <c r="B1" s="8"/>
      <c r="C1" s="8"/>
      <c r="D1" s="8"/>
      <c r="E1" s="8"/>
      <c r="F1" s="8"/>
      <c r="G1" s="8"/>
    </row>
    <row r="2" customFormat="false" ht="22" hidden="false" customHeight="true" outlineLevel="0" collapsed="false">
      <c r="A2" s="42" t="s">
        <v>8</v>
      </c>
      <c r="D2" s="54" t="s">
        <v>51</v>
      </c>
      <c r="E2" s="54"/>
      <c r="F2" s="54"/>
      <c r="G2" s="54"/>
    </row>
    <row r="3" customFormat="false" ht="27" hidden="false" customHeight="true" outlineLevel="0" collapsed="false">
      <c r="A3" s="11" t="s">
        <v>124</v>
      </c>
      <c r="B3" s="55" t="s">
        <v>125</v>
      </c>
      <c r="C3" s="55" t="s">
        <v>126</v>
      </c>
      <c r="D3" s="56" t="s">
        <v>127</v>
      </c>
      <c r="E3" s="27"/>
      <c r="F3" s="56" t="s">
        <v>128</v>
      </c>
      <c r="G3" s="11" t="s">
        <v>57</v>
      </c>
      <c r="H3" s="57" t="s">
        <v>129</v>
      </c>
    </row>
    <row r="4" s="48" customFormat="true" ht="22" hidden="false" customHeight="true" outlineLevel="0" collapsed="false">
      <c r="A4" s="58" t="s">
        <v>130</v>
      </c>
      <c r="B4" s="59" t="n">
        <f aca="false">B5+B7+B13+B24+B26+B30+B11+B31+B32</f>
        <v>25077</v>
      </c>
      <c r="C4" s="59" t="n">
        <f aca="false">C5+C7+C13+C24+C26+C30+C11+C31+C32</f>
        <v>24324</v>
      </c>
      <c r="D4" s="60" t="n">
        <f aca="false">C4/B4*100</f>
        <v>96.9972484746979</v>
      </c>
      <c r="E4" s="61" t="n">
        <f aca="false">E5+E7+E13+E24+E26+E30</f>
        <v>22383</v>
      </c>
      <c r="F4" s="60" t="n">
        <f aca="false">C4/H4*100</f>
        <v>94.8415019300503</v>
      </c>
      <c r="G4" s="44"/>
      <c r="H4" s="59" t="n">
        <f aca="false">H5+H7+H13+H24+H26+H30+H11+H31+H32</f>
        <v>25647</v>
      </c>
    </row>
    <row r="5" s="62" customFormat="true" ht="22" hidden="false" customHeight="true" outlineLevel="0" collapsed="false">
      <c r="A5" s="51" t="s">
        <v>131</v>
      </c>
      <c r="B5" s="50"/>
      <c r="C5" s="50"/>
      <c r="D5" s="60"/>
      <c r="E5" s="50"/>
      <c r="F5" s="60"/>
      <c r="G5" s="50"/>
      <c r="H5" s="50"/>
    </row>
    <row r="6" s="62" customFormat="true" ht="22" hidden="false" customHeight="true" outlineLevel="0" collapsed="false">
      <c r="A6" s="51" t="s">
        <v>132</v>
      </c>
      <c r="B6" s="50"/>
      <c r="C6" s="50"/>
      <c r="D6" s="60"/>
      <c r="E6" s="50"/>
      <c r="F6" s="60"/>
      <c r="G6" s="50"/>
      <c r="H6" s="50"/>
    </row>
    <row r="7" customFormat="false" ht="22" hidden="false" customHeight="true" outlineLevel="0" collapsed="false">
      <c r="A7" s="51" t="s">
        <v>133</v>
      </c>
      <c r="B7" s="50" t="n">
        <f aca="false">B8+B9+B10</f>
        <v>1596</v>
      </c>
      <c r="C7" s="50" t="n">
        <f aca="false">C8+C9+C10</f>
        <v>1305</v>
      </c>
      <c r="D7" s="60" t="n">
        <f aca="false">C7/B7*100</f>
        <v>81.7669172932331</v>
      </c>
      <c r="E7" s="50" t="n">
        <f aca="false">E8+E9+E10</f>
        <v>1043</v>
      </c>
      <c r="F7" s="60" t="n">
        <f aca="false">C7/H7*100</f>
        <v>324.626865671642</v>
      </c>
      <c r="G7" s="50"/>
      <c r="H7" s="50" t="n">
        <f aca="false">H8+H9+H10</f>
        <v>402</v>
      </c>
    </row>
    <row r="8" customFormat="false" ht="22" hidden="false" customHeight="true" outlineLevel="0" collapsed="false">
      <c r="A8" s="51" t="s">
        <v>134</v>
      </c>
      <c r="B8" s="50" t="n">
        <v>1596</v>
      </c>
      <c r="C8" s="50" t="n">
        <v>1305</v>
      </c>
      <c r="D8" s="60" t="n">
        <f aca="false">C8/B8*100</f>
        <v>81.7669172932331</v>
      </c>
      <c r="E8" s="50" t="n">
        <v>1040</v>
      </c>
      <c r="F8" s="60" t="n">
        <f aca="false">C8/H8*100</f>
        <v>324.626865671642</v>
      </c>
      <c r="G8" s="50"/>
      <c r="H8" s="50" t="n">
        <v>402</v>
      </c>
    </row>
    <row r="9" customFormat="false" ht="22" hidden="false" customHeight="true" outlineLevel="0" collapsed="false">
      <c r="A9" s="51" t="s">
        <v>135</v>
      </c>
      <c r="B9" s="50"/>
      <c r="C9" s="50"/>
      <c r="D9" s="60"/>
      <c r="E9" s="50"/>
      <c r="F9" s="60"/>
      <c r="G9" s="50"/>
      <c r="H9" s="50"/>
    </row>
    <row r="10" s="62" customFormat="true" ht="22" hidden="false" customHeight="true" outlineLevel="0" collapsed="false">
      <c r="A10" s="51" t="s">
        <v>136</v>
      </c>
      <c r="B10" s="63"/>
      <c r="C10" s="50"/>
      <c r="D10" s="60"/>
      <c r="E10" s="50" t="n">
        <v>3</v>
      </c>
      <c r="F10" s="60"/>
      <c r="G10" s="50"/>
      <c r="H10" s="50"/>
    </row>
    <row r="11" s="62" customFormat="true" ht="22" hidden="false" customHeight="true" outlineLevel="0" collapsed="false">
      <c r="A11" s="51" t="s">
        <v>137</v>
      </c>
      <c r="B11" s="63" t="n">
        <f aca="false">B12</f>
        <v>0</v>
      </c>
      <c r="C11" s="63" t="n">
        <f aca="false">C12</f>
        <v>0</v>
      </c>
      <c r="D11" s="60"/>
      <c r="E11" s="50"/>
      <c r="F11" s="60" t="n">
        <f aca="false">C11/H11*100</f>
        <v>0</v>
      </c>
      <c r="G11" s="50"/>
      <c r="H11" s="63" t="n">
        <f aca="false">H12</f>
        <v>2805</v>
      </c>
    </row>
    <row r="12" s="62" customFormat="true" ht="22" hidden="false" customHeight="true" outlineLevel="0" collapsed="false">
      <c r="A12" s="51" t="s">
        <v>138</v>
      </c>
      <c r="B12" s="63"/>
      <c r="C12" s="50"/>
      <c r="D12" s="60"/>
      <c r="E12" s="50"/>
      <c r="F12" s="60" t="n">
        <f aca="false">C12/H12*100</f>
        <v>0</v>
      </c>
      <c r="G12" s="50"/>
      <c r="H12" s="50" t="n">
        <v>2805</v>
      </c>
    </row>
    <row r="13" customFormat="false" ht="22" hidden="false" customHeight="true" outlineLevel="0" collapsed="false">
      <c r="A13" s="51" t="s">
        <v>139</v>
      </c>
      <c r="B13" s="50" t="n">
        <f aca="false">B14+B15+B16+B17+B18+B19+B20+B21+B22+B23</f>
        <v>5542</v>
      </c>
      <c r="C13" s="50" t="n">
        <f aca="false">C14+C15+C16+C17+C18+C19+C20+C21+C22+C23</f>
        <v>5442</v>
      </c>
      <c r="D13" s="60" t="n">
        <f aca="false">C13/B13*100</f>
        <v>98.1955972573078</v>
      </c>
      <c r="E13" s="50" t="n">
        <f aca="false">E14+E15+E16+E17+E18+E19+E20+E21+E22+E23</f>
        <v>18802</v>
      </c>
      <c r="F13" s="60" t="n">
        <f aca="false">C13/H13*100</f>
        <v>32.7930099427538</v>
      </c>
      <c r="G13" s="50"/>
      <c r="H13" s="50" t="n">
        <f aca="false">H14+H15+H16+H17+H18+H19+H20+H21+H22+H23</f>
        <v>16595</v>
      </c>
    </row>
    <row r="14" customFormat="false" ht="22" hidden="false" customHeight="true" outlineLevel="0" collapsed="false">
      <c r="A14" s="51" t="s">
        <v>140</v>
      </c>
      <c r="B14" s="50" t="n">
        <v>3416</v>
      </c>
      <c r="C14" s="50" t="n">
        <v>3316</v>
      </c>
      <c r="D14" s="60" t="n">
        <f aca="false">C14/B14*100</f>
        <v>97.0725995316159</v>
      </c>
      <c r="E14" s="50" t="n">
        <v>18659</v>
      </c>
      <c r="F14" s="60" t="n">
        <f aca="false">C14/H14*100</f>
        <v>48.8725128960943</v>
      </c>
      <c r="G14" s="50"/>
      <c r="H14" s="50" t="n">
        <v>6785</v>
      </c>
    </row>
    <row r="15" customFormat="false" ht="22" hidden="false" customHeight="true" outlineLevel="0" collapsed="false">
      <c r="A15" s="51" t="s">
        <v>141</v>
      </c>
      <c r="B15" s="50" t="n">
        <v>52</v>
      </c>
      <c r="C15" s="50" t="n">
        <v>52</v>
      </c>
      <c r="D15" s="60" t="n">
        <f aca="false">C15/B15*100</f>
        <v>100</v>
      </c>
      <c r="E15" s="50"/>
      <c r="F15" s="60" t="n">
        <f aca="false">C15/H15*100</f>
        <v>520</v>
      </c>
      <c r="G15" s="50"/>
      <c r="H15" s="50" t="n">
        <v>10</v>
      </c>
    </row>
    <row r="16" customFormat="false" ht="22" hidden="false" customHeight="true" outlineLevel="0" collapsed="false">
      <c r="A16" s="51" t="s">
        <v>142</v>
      </c>
      <c r="B16" s="50" t="n">
        <v>35</v>
      </c>
      <c r="C16" s="50" t="n">
        <v>35</v>
      </c>
      <c r="D16" s="60" t="n">
        <f aca="false">C16/B16*100</f>
        <v>100</v>
      </c>
      <c r="E16" s="50" t="n">
        <v>143</v>
      </c>
      <c r="F16" s="60"/>
      <c r="G16" s="50"/>
      <c r="H16" s="50"/>
    </row>
    <row r="17" customFormat="false" ht="22" hidden="false" customHeight="true" outlineLevel="0" collapsed="false">
      <c r="A17" s="51" t="s">
        <v>143</v>
      </c>
      <c r="B17" s="50" t="n">
        <v>439</v>
      </c>
      <c r="C17" s="50" t="n">
        <v>439</v>
      </c>
      <c r="D17" s="60" t="n">
        <f aca="false">C17/B17*100</f>
        <v>100</v>
      </c>
      <c r="E17" s="50"/>
      <c r="F17" s="60"/>
      <c r="G17" s="50"/>
      <c r="H17" s="50"/>
    </row>
    <row r="18" customFormat="false" ht="22" hidden="false" customHeight="true" outlineLevel="0" collapsed="false">
      <c r="A18" s="51" t="s">
        <v>144</v>
      </c>
      <c r="B18" s="50"/>
      <c r="C18" s="50"/>
      <c r="D18" s="60"/>
      <c r="E18" s="50"/>
      <c r="F18" s="60"/>
      <c r="G18" s="50"/>
      <c r="H18" s="50"/>
    </row>
    <row r="19" customFormat="false" ht="22" hidden="false" customHeight="true" outlineLevel="0" collapsed="false">
      <c r="A19" s="51" t="s">
        <v>145</v>
      </c>
      <c r="B19" s="50"/>
      <c r="C19" s="50"/>
      <c r="D19" s="60"/>
      <c r="E19" s="50"/>
      <c r="F19" s="60"/>
      <c r="G19" s="50"/>
      <c r="H19" s="50"/>
    </row>
    <row r="20" customFormat="false" ht="22" hidden="false" customHeight="true" outlineLevel="0" collapsed="false">
      <c r="A20" s="51" t="s">
        <v>146</v>
      </c>
      <c r="B20" s="50" t="n">
        <v>1600</v>
      </c>
      <c r="C20" s="50" t="n">
        <v>1600</v>
      </c>
      <c r="D20" s="60" t="n">
        <f aca="false">C20/B20*100</f>
        <v>100</v>
      </c>
      <c r="E20" s="50"/>
      <c r="F20" s="60" t="n">
        <f aca="false">C20/H20*100</f>
        <v>16.3265306122449</v>
      </c>
      <c r="G20" s="50"/>
      <c r="H20" s="50" t="n">
        <v>9800</v>
      </c>
    </row>
    <row r="21" customFormat="false" ht="22" hidden="false" customHeight="true" outlineLevel="0" collapsed="false">
      <c r="A21" s="51" t="s">
        <v>147</v>
      </c>
      <c r="B21" s="50"/>
      <c r="C21" s="50"/>
      <c r="D21" s="60"/>
      <c r="E21" s="50"/>
      <c r="F21" s="60"/>
      <c r="G21" s="50"/>
      <c r="H21" s="50"/>
    </row>
    <row r="22" customFormat="false" ht="22" hidden="false" customHeight="true" outlineLevel="0" collapsed="false">
      <c r="A22" s="51" t="s">
        <v>148</v>
      </c>
      <c r="B22" s="50"/>
      <c r="C22" s="50"/>
      <c r="D22" s="60"/>
      <c r="E22" s="50"/>
      <c r="F22" s="60"/>
      <c r="G22" s="50"/>
      <c r="H22" s="50"/>
    </row>
    <row r="23" customFormat="false" ht="22" hidden="false" customHeight="true" outlineLevel="0" collapsed="false">
      <c r="A23" s="51" t="s">
        <v>149</v>
      </c>
      <c r="B23" s="50"/>
      <c r="C23" s="50"/>
      <c r="D23" s="60"/>
      <c r="E23" s="50"/>
      <c r="F23" s="60"/>
      <c r="G23" s="50"/>
      <c r="H23" s="50"/>
    </row>
    <row r="24" customFormat="false" ht="22" hidden="false" customHeight="true" outlineLevel="0" collapsed="false">
      <c r="A24" s="51" t="s">
        <v>150</v>
      </c>
      <c r="B24" s="50" t="n">
        <f aca="false">B25</f>
        <v>0</v>
      </c>
      <c r="C24" s="50" t="n">
        <f aca="false">C25</f>
        <v>0</v>
      </c>
      <c r="D24" s="60"/>
      <c r="E24" s="50" t="n">
        <f aca="false">E25</f>
        <v>85</v>
      </c>
      <c r="F24" s="60"/>
      <c r="G24" s="50"/>
      <c r="H24" s="50" t="n">
        <f aca="false">H25</f>
        <v>0</v>
      </c>
    </row>
    <row r="25" customFormat="false" ht="22" hidden="false" customHeight="true" outlineLevel="0" collapsed="false">
      <c r="A25" s="51" t="s">
        <v>151</v>
      </c>
      <c r="B25" s="50"/>
      <c r="C25" s="64"/>
      <c r="D25" s="60"/>
      <c r="E25" s="50" t="n">
        <v>85</v>
      </c>
      <c r="F25" s="60"/>
      <c r="G25" s="50"/>
      <c r="H25" s="64"/>
    </row>
    <row r="26" customFormat="false" ht="22" hidden="false" customHeight="true" outlineLevel="0" collapsed="false">
      <c r="A26" s="51" t="s">
        <v>152</v>
      </c>
      <c r="B26" s="50" t="n">
        <f aca="false">B27+B28+B29</f>
        <v>14268</v>
      </c>
      <c r="C26" s="50" t="n">
        <f aca="false">C27+C28+C29</f>
        <v>13906</v>
      </c>
      <c r="D26" s="60" t="n">
        <f aca="false">C26/B26*100</f>
        <v>97.4628539388842</v>
      </c>
      <c r="E26" s="50" t="n">
        <f aca="false">E27+E28+E29</f>
        <v>2125</v>
      </c>
      <c r="F26" s="60" t="n">
        <f aca="false">C26/H26*100</f>
        <v>523.175319789315</v>
      </c>
      <c r="G26" s="50"/>
      <c r="H26" s="50" t="n">
        <f aca="false">H27+H28+H29</f>
        <v>2658</v>
      </c>
    </row>
    <row r="27" customFormat="false" ht="22" hidden="false" customHeight="true" outlineLevel="0" collapsed="false">
      <c r="A27" s="51" t="s">
        <v>153</v>
      </c>
      <c r="B27" s="50" t="n">
        <v>13796</v>
      </c>
      <c r="C27" s="50" t="n">
        <v>13796</v>
      </c>
      <c r="D27" s="60" t="n">
        <f aca="false">C27/B27*100</f>
        <v>100</v>
      </c>
      <c r="E27" s="50" t="n">
        <v>71</v>
      </c>
      <c r="F27" s="60" t="n">
        <f aca="false">C27/H27*100</f>
        <v>529.800307219662</v>
      </c>
      <c r="G27" s="50"/>
      <c r="H27" s="50" t="n">
        <v>2604</v>
      </c>
    </row>
    <row r="28" customFormat="false" ht="22" hidden="false" customHeight="true" outlineLevel="0" collapsed="false">
      <c r="A28" s="51" t="s">
        <v>154</v>
      </c>
      <c r="B28" s="50" t="n">
        <v>0</v>
      </c>
      <c r="C28" s="50"/>
      <c r="D28" s="60"/>
      <c r="E28" s="50"/>
      <c r="F28" s="60"/>
      <c r="G28" s="50"/>
      <c r="H28" s="50"/>
    </row>
    <row r="29" customFormat="false" ht="22" hidden="false" customHeight="true" outlineLevel="0" collapsed="false">
      <c r="A29" s="51" t="s">
        <v>155</v>
      </c>
      <c r="B29" s="50" t="n">
        <v>472</v>
      </c>
      <c r="C29" s="50" t="n">
        <v>110</v>
      </c>
      <c r="D29" s="60" t="n">
        <f aca="false">C29/B29*100</f>
        <v>23.3050847457627</v>
      </c>
      <c r="E29" s="50" t="n">
        <v>2054</v>
      </c>
      <c r="F29" s="60" t="n">
        <f aca="false">C29/H29*100</f>
        <v>203.703703703704</v>
      </c>
      <c r="G29" s="50"/>
      <c r="H29" s="50" t="n">
        <v>54</v>
      </c>
    </row>
    <row r="30" customFormat="false" ht="22" hidden="false" customHeight="true" outlineLevel="0" collapsed="false">
      <c r="A30" s="51" t="s">
        <v>156</v>
      </c>
      <c r="B30" s="50" t="n">
        <v>3656</v>
      </c>
      <c r="C30" s="50" t="n">
        <v>3656</v>
      </c>
      <c r="D30" s="60" t="n">
        <f aca="false">C30/B30*100</f>
        <v>100</v>
      </c>
      <c r="E30" s="50" t="n">
        <v>328</v>
      </c>
      <c r="F30" s="60" t="n">
        <f aca="false">C30/H30*100</f>
        <v>115.258511979823</v>
      </c>
      <c r="G30" s="50"/>
      <c r="H30" s="50" t="n">
        <v>3172</v>
      </c>
    </row>
    <row r="31" customFormat="false" ht="22" hidden="false" customHeight="true" outlineLevel="0" collapsed="false">
      <c r="A31" s="49" t="s">
        <v>157</v>
      </c>
      <c r="B31" s="16" t="n">
        <v>15</v>
      </c>
      <c r="C31" s="50" t="n">
        <v>15</v>
      </c>
      <c r="D31" s="60" t="n">
        <f aca="false">C31/B31*100</f>
        <v>100</v>
      </c>
      <c r="E31" s="50"/>
      <c r="F31" s="60" t="n">
        <f aca="false">C31/H31*100</f>
        <v>100</v>
      </c>
      <c r="G31" s="16"/>
      <c r="H31" s="50" t="n">
        <v>15</v>
      </c>
    </row>
    <row r="32" customFormat="false" ht="22" hidden="false" customHeight="true" outlineLevel="0" collapsed="false">
      <c r="A32" s="49" t="s">
        <v>158</v>
      </c>
      <c r="B32" s="16"/>
      <c r="C32" s="50"/>
      <c r="D32" s="60"/>
      <c r="E32" s="50"/>
      <c r="F32" s="60"/>
      <c r="G32" s="16"/>
      <c r="H32" s="50"/>
    </row>
  </sheetData>
  <mergeCells count="2">
    <mergeCell ref="A1:G1"/>
    <mergeCell ref="D2:G2"/>
  </mergeCells>
  <printOptions headings="false" gridLines="false" gridLinesSet="true" horizontalCentered="true" verticalCentered="false"/>
  <pageMargins left="0.751388888888889" right="0.751388888888889" top="0.86944444444444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609375" defaultRowHeight="14.25" zeroHeight="false" outlineLevelRow="0" outlineLevelCol="0"/>
  <cols>
    <col collapsed="false" customWidth="true" hidden="false" outlineLevel="0" max="1" min="1" style="65" width="24.37"/>
    <col collapsed="false" customWidth="true" hidden="false" outlineLevel="0" max="2" min="2" style="65" width="12.36"/>
    <col collapsed="false" customWidth="true" hidden="false" outlineLevel="0" max="3" min="3" style="65" width="11.99"/>
    <col collapsed="false" customWidth="true" hidden="false" outlineLevel="0" max="4" min="4" style="65" width="12.99"/>
    <col collapsed="false" customWidth="true" hidden="false" outlineLevel="0" max="5" min="5" style="65" width="13.74"/>
    <col collapsed="false" customWidth="true" hidden="false" outlineLevel="0" max="7" min="6" style="65" width="10.62"/>
    <col collapsed="false" customWidth="true" hidden="false" outlineLevel="0" max="8" min="8" style="65" width="8.36"/>
    <col collapsed="false" customWidth="false" hidden="false" outlineLevel="0" max="257" min="9" style="65" width="8.74"/>
  </cols>
  <sheetData>
    <row r="1" customFormat="false" ht="17.1" hidden="false" customHeight="true" outlineLevel="0" collapsed="false">
      <c r="A1" s="66"/>
      <c r="B1" s="66"/>
      <c r="C1" s="67"/>
      <c r="D1" s="67"/>
      <c r="E1" s="67"/>
      <c r="F1" s="67"/>
      <c r="G1" s="67"/>
    </row>
    <row r="2" customFormat="false" ht="34.5" hidden="false" customHeight="true" outlineLevel="0" collapsed="false">
      <c r="A2" s="68" t="s">
        <v>159</v>
      </c>
      <c r="B2" s="68"/>
      <c r="C2" s="68"/>
      <c r="D2" s="68"/>
      <c r="E2" s="68"/>
      <c r="F2" s="68"/>
      <c r="G2" s="68"/>
      <c r="H2" s="68"/>
      <c r="I2" s="68"/>
    </row>
    <row r="3" customFormat="false" ht="24" hidden="false" customHeight="true" outlineLevel="0" collapsed="false">
      <c r="A3" s="69" t="s">
        <v>10</v>
      </c>
      <c r="B3" s="70"/>
      <c r="C3" s="70"/>
      <c r="D3" s="70"/>
      <c r="E3" s="70"/>
      <c r="F3" s="70"/>
      <c r="G3" s="70"/>
      <c r="H3" s="70"/>
    </row>
    <row r="4" customFormat="false" ht="42" hidden="false" customHeight="true" outlineLevel="0" collapsed="false">
      <c r="A4" s="71" t="s">
        <v>160</v>
      </c>
      <c r="B4" s="72" t="s">
        <v>161</v>
      </c>
      <c r="C4" s="72" t="s">
        <v>162</v>
      </c>
      <c r="D4" s="72" t="s">
        <v>163</v>
      </c>
      <c r="E4" s="72" t="s">
        <v>164</v>
      </c>
      <c r="F4" s="72" t="s">
        <v>165</v>
      </c>
      <c r="G4" s="72" t="s">
        <v>166</v>
      </c>
      <c r="H4" s="72" t="s">
        <v>167</v>
      </c>
      <c r="I4" s="72" t="s">
        <v>168</v>
      </c>
    </row>
    <row r="5" customFormat="false" ht="22" hidden="false" customHeight="true" outlineLevel="0" collapsed="false">
      <c r="A5" s="73" t="s">
        <v>169</v>
      </c>
      <c r="B5" s="74" t="n">
        <f aca="false">SUM(C5:I5)</f>
        <v>15008</v>
      </c>
      <c r="C5" s="74" t="n">
        <v>0</v>
      </c>
      <c r="D5" s="74" t="n">
        <v>3805</v>
      </c>
      <c r="E5" s="74" t="n">
        <v>11203</v>
      </c>
      <c r="F5" s="74" t="n">
        <v>0</v>
      </c>
      <c r="G5" s="74" t="n">
        <v>0</v>
      </c>
      <c r="H5" s="74" t="n">
        <v>0</v>
      </c>
      <c r="I5" s="74" t="n">
        <v>0</v>
      </c>
    </row>
    <row r="6" customFormat="false" ht="22" hidden="false" customHeight="true" outlineLevel="0" collapsed="false">
      <c r="A6" s="75" t="s">
        <v>170</v>
      </c>
      <c r="B6" s="74" t="n">
        <f aca="false">SUM(C6:I6)</f>
        <v>8859</v>
      </c>
      <c r="C6" s="74" t="n">
        <v>0</v>
      </c>
      <c r="D6" s="74" t="n">
        <v>1105</v>
      </c>
      <c r="E6" s="74" t="n">
        <v>7754</v>
      </c>
      <c r="F6" s="74" t="n">
        <v>0</v>
      </c>
      <c r="G6" s="74" t="n">
        <v>0</v>
      </c>
      <c r="H6" s="74" t="n">
        <v>0</v>
      </c>
      <c r="I6" s="74" t="n">
        <v>0</v>
      </c>
    </row>
    <row r="7" customFormat="false" ht="22" hidden="false" customHeight="true" outlineLevel="0" collapsed="false">
      <c r="A7" s="75" t="s">
        <v>171</v>
      </c>
      <c r="B7" s="74" t="n">
        <f aca="false">SUM(C7:I7)</f>
        <v>5908</v>
      </c>
      <c r="C7" s="74" t="n">
        <v>0</v>
      </c>
      <c r="D7" s="74" t="n">
        <v>2632</v>
      </c>
      <c r="E7" s="74" t="n">
        <v>3276</v>
      </c>
      <c r="F7" s="74" t="n">
        <v>0</v>
      </c>
      <c r="G7" s="74" t="n">
        <v>0</v>
      </c>
      <c r="H7" s="74" t="n">
        <v>0</v>
      </c>
      <c r="I7" s="74" t="n">
        <v>0</v>
      </c>
    </row>
    <row r="8" customFormat="false" ht="22" hidden="false" customHeight="true" outlineLevel="0" collapsed="false">
      <c r="A8" s="75" t="s">
        <v>172</v>
      </c>
      <c r="B8" s="74" t="n">
        <f aca="false">SUM(C8:I8)</f>
        <v>124</v>
      </c>
      <c r="C8" s="74" t="n">
        <v>0</v>
      </c>
      <c r="D8" s="74" t="n">
        <v>28</v>
      </c>
      <c r="E8" s="74" t="n">
        <v>96</v>
      </c>
      <c r="F8" s="74" t="n">
        <v>0</v>
      </c>
      <c r="G8" s="74" t="n">
        <v>0</v>
      </c>
      <c r="H8" s="74" t="n">
        <v>0</v>
      </c>
      <c r="I8" s="74" t="n">
        <v>0</v>
      </c>
    </row>
    <row r="9" customFormat="false" ht="22" hidden="false" customHeight="true" outlineLevel="0" collapsed="false">
      <c r="A9" s="75" t="s">
        <v>173</v>
      </c>
      <c r="B9" s="74" t="n">
        <f aca="false">SUM(C9:I9)</f>
        <v>31</v>
      </c>
      <c r="C9" s="74" t="n">
        <v>0</v>
      </c>
      <c r="D9" s="74" t="n">
        <v>31</v>
      </c>
      <c r="E9" s="74" t="n">
        <v>0</v>
      </c>
      <c r="F9" s="74" t="n">
        <v>0</v>
      </c>
      <c r="G9" s="74" t="n">
        <v>0</v>
      </c>
      <c r="H9" s="74" t="n">
        <v>0</v>
      </c>
      <c r="I9" s="74" t="n">
        <v>0</v>
      </c>
    </row>
    <row r="10" customFormat="false" ht="22" hidden="false" customHeight="true" outlineLevel="0" collapsed="false">
      <c r="A10" s="75" t="s">
        <v>174</v>
      </c>
      <c r="B10" s="74" t="n">
        <f aca="false">SUM(C10:I10)</f>
        <v>76</v>
      </c>
      <c r="C10" s="74" t="n">
        <v>0</v>
      </c>
      <c r="D10" s="74" t="n">
        <v>2</v>
      </c>
      <c r="E10" s="74" t="n">
        <v>74</v>
      </c>
      <c r="F10" s="74" t="n">
        <v>0</v>
      </c>
      <c r="G10" s="74" t="n">
        <v>0</v>
      </c>
      <c r="H10" s="74" t="n">
        <v>0</v>
      </c>
      <c r="I10" s="74" t="n">
        <v>0</v>
      </c>
    </row>
    <row r="11" customFormat="false" ht="22" hidden="false" customHeight="true" outlineLevel="0" collapsed="false">
      <c r="A11" s="75" t="s">
        <v>175</v>
      </c>
      <c r="B11" s="74" t="n">
        <f aca="false">SUM(C11:I11)</f>
        <v>10</v>
      </c>
      <c r="C11" s="74" t="n">
        <v>0</v>
      </c>
      <c r="D11" s="74" t="n">
        <v>7</v>
      </c>
      <c r="E11" s="74" t="n">
        <v>3</v>
      </c>
      <c r="F11" s="74" t="n">
        <v>0</v>
      </c>
      <c r="G11" s="74" t="n">
        <v>0</v>
      </c>
      <c r="H11" s="74" t="n">
        <v>0</v>
      </c>
      <c r="I11" s="74" t="n">
        <v>0</v>
      </c>
    </row>
    <row r="12" s="76" customFormat="true" ht="22" hidden="false" customHeight="true" outlineLevel="0" collapsed="false">
      <c r="A12" s="75" t="s">
        <v>176</v>
      </c>
      <c r="B12" s="74" t="n">
        <f aca="false">SUM(C12:I12)</f>
        <v>0</v>
      </c>
      <c r="C12" s="74" t="n">
        <v>0</v>
      </c>
      <c r="D12" s="74" t="n">
        <v>0</v>
      </c>
      <c r="E12" s="74" t="n">
        <v>0</v>
      </c>
      <c r="F12" s="74" t="n">
        <v>0</v>
      </c>
      <c r="G12" s="74" t="n">
        <v>0</v>
      </c>
      <c r="H12" s="74" t="n">
        <v>0</v>
      </c>
      <c r="I12" s="74" t="n">
        <v>0</v>
      </c>
    </row>
    <row r="13" customFormat="false" ht="22" hidden="false" customHeight="true" outlineLevel="0" collapsed="false">
      <c r="A13" s="73" t="s">
        <v>177</v>
      </c>
      <c r="B13" s="74" t="n">
        <f aca="false">SUM(C13:I13)</f>
        <v>17614</v>
      </c>
      <c r="C13" s="74" t="n">
        <v>0</v>
      </c>
      <c r="D13" s="74" t="n">
        <v>2998</v>
      </c>
      <c r="E13" s="74" t="n">
        <v>14616</v>
      </c>
      <c r="F13" s="74" t="n">
        <v>0</v>
      </c>
      <c r="G13" s="74" t="n">
        <v>0</v>
      </c>
      <c r="H13" s="74" t="n">
        <v>0</v>
      </c>
      <c r="I13" s="74" t="n">
        <v>0</v>
      </c>
    </row>
    <row r="14" customFormat="false" ht="22" hidden="false" customHeight="true" outlineLevel="0" collapsed="false">
      <c r="A14" s="75" t="s">
        <v>178</v>
      </c>
      <c r="B14" s="77" t="n">
        <f aca="false">SUM(C14:I14)</f>
        <v>17611</v>
      </c>
      <c r="C14" s="74" t="n">
        <v>0</v>
      </c>
      <c r="D14" s="74" t="n">
        <v>2996</v>
      </c>
      <c r="E14" s="74" t="n">
        <v>14615</v>
      </c>
      <c r="F14" s="74" t="n">
        <v>0</v>
      </c>
      <c r="G14" s="74" t="n">
        <v>0</v>
      </c>
      <c r="H14" s="74" t="n">
        <v>0</v>
      </c>
      <c r="I14" s="74" t="n">
        <v>0</v>
      </c>
    </row>
    <row r="15" customFormat="false" ht="22" hidden="false" customHeight="true" outlineLevel="0" collapsed="false">
      <c r="A15" s="78" t="s">
        <v>179</v>
      </c>
      <c r="B15" s="74" t="n">
        <f aca="false">SUM(C15:I15)</f>
        <v>3</v>
      </c>
      <c r="C15" s="79" t="n">
        <v>0</v>
      </c>
      <c r="D15" s="74" t="n">
        <v>2</v>
      </c>
      <c r="E15" s="74" t="n">
        <v>1</v>
      </c>
      <c r="F15" s="74" t="n">
        <v>0</v>
      </c>
      <c r="G15" s="74" t="n">
        <v>0</v>
      </c>
      <c r="H15" s="74" t="n">
        <v>0</v>
      </c>
      <c r="I15" s="74" t="n">
        <v>0</v>
      </c>
    </row>
    <row r="16" customFormat="false" ht="22" hidden="false" customHeight="true" outlineLevel="0" collapsed="false">
      <c r="A16" s="75" t="s">
        <v>180</v>
      </c>
      <c r="B16" s="80" t="n">
        <f aca="false">SUM(C16:I16)</f>
        <v>0</v>
      </c>
      <c r="C16" s="74" t="n">
        <v>0</v>
      </c>
      <c r="D16" s="74" t="n">
        <v>0</v>
      </c>
      <c r="E16" s="74" t="n">
        <v>0</v>
      </c>
      <c r="F16" s="74" t="n">
        <v>0</v>
      </c>
      <c r="G16" s="74" t="n">
        <v>0</v>
      </c>
      <c r="H16" s="74" t="n">
        <v>0</v>
      </c>
      <c r="I16" s="74" t="n">
        <v>0</v>
      </c>
    </row>
    <row r="17" customFormat="false" ht="22" hidden="false" customHeight="true" outlineLevel="0" collapsed="false">
      <c r="A17" s="75" t="s">
        <v>181</v>
      </c>
      <c r="B17" s="74" t="n">
        <f aca="false">SUM(C17:I17)</f>
        <v>0</v>
      </c>
      <c r="C17" s="74" t="n">
        <v>0</v>
      </c>
      <c r="D17" s="74" t="n">
        <v>0</v>
      </c>
      <c r="E17" s="74" t="n">
        <v>0</v>
      </c>
      <c r="F17" s="74" t="n">
        <v>0</v>
      </c>
      <c r="G17" s="74" t="n">
        <v>0</v>
      </c>
      <c r="H17" s="74" t="n">
        <v>0</v>
      </c>
      <c r="I17" s="74" t="n">
        <v>0</v>
      </c>
    </row>
    <row r="18" customFormat="false" ht="22" hidden="false" customHeight="true" outlineLevel="0" collapsed="false">
      <c r="A18" s="73" t="s">
        <v>182</v>
      </c>
      <c r="B18" s="74" t="n">
        <f aca="false">SUM(C18:I18)</f>
        <v>-2606</v>
      </c>
      <c r="C18" s="74" t="n">
        <f aca="false">SUM(C5)-SUM(C13)</f>
        <v>0</v>
      </c>
      <c r="D18" s="74" t="n">
        <f aca="false">SUM(D5)-SUM(D13)</f>
        <v>807</v>
      </c>
      <c r="E18" s="74" t="n">
        <f aca="false">SUM(E5)-SUM(E13)</f>
        <v>-3413</v>
      </c>
      <c r="F18" s="74" t="n">
        <f aca="false">SUM(F5)-SUM(F13)</f>
        <v>0</v>
      </c>
      <c r="G18" s="74" t="n">
        <f aca="false">SUM(G5)-SUM(G13)</f>
        <v>0</v>
      </c>
      <c r="H18" s="74" t="n">
        <f aca="false">SUM(H5)-SUM(H13)</f>
        <v>0</v>
      </c>
      <c r="I18" s="74" t="n">
        <f aca="false">SUM(I5)-SUM(I13)</f>
        <v>0</v>
      </c>
    </row>
    <row r="19" customFormat="false" ht="22" hidden="false" customHeight="true" outlineLevel="0" collapsed="false">
      <c r="A19" s="73" t="s">
        <v>183</v>
      </c>
      <c r="B19" s="74" t="n">
        <f aca="false">SUM(C19:I19)</f>
        <v>17688</v>
      </c>
      <c r="C19" s="74" t="n">
        <v>0</v>
      </c>
      <c r="D19" s="74" t="n">
        <v>12219</v>
      </c>
      <c r="E19" s="74" t="n">
        <v>5469</v>
      </c>
      <c r="F19" s="74" t="n">
        <v>0</v>
      </c>
      <c r="G19" s="74" t="n">
        <v>0</v>
      </c>
      <c r="H19" s="74" t="n">
        <v>0</v>
      </c>
      <c r="I19" s="74" t="n">
        <v>0</v>
      </c>
    </row>
  </sheetData>
  <mergeCells count="1">
    <mergeCell ref="A2:I2"/>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4.25" zeroHeight="false" outlineLevelRow="0" outlineLevelCol="0"/>
  <cols>
    <col collapsed="false" customWidth="true" hidden="false" outlineLevel="0" max="1" min="1" style="62" width="29.75"/>
    <col collapsed="false" customWidth="true" hidden="false" outlineLevel="0" max="2" min="2" style="62" width="18.75"/>
    <col collapsed="false" customWidth="true" hidden="false" outlineLevel="0" max="3" min="3" style="62" width="17.74"/>
    <col collapsed="false" customWidth="true" hidden="false" outlineLevel="0" max="4" min="4" style="62" width="17.99"/>
    <col collapsed="false" customWidth="true" hidden="false" outlineLevel="0" max="5" min="5" style="62" width="20.87"/>
    <col collapsed="false" customWidth="true" hidden="false" outlineLevel="0" max="6" min="6" style="62" width="12.12"/>
    <col collapsed="false" customWidth="true" hidden="true" outlineLevel="0" max="7" min="7" style="62" width="17.74"/>
    <col collapsed="false" customWidth="false" hidden="false" outlineLevel="0" max="257" min="8" style="62" width="8.99"/>
  </cols>
  <sheetData>
    <row r="1" customFormat="false" ht="37.5" hidden="false" customHeight="true" outlineLevel="0" collapsed="false">
      <c r="A1" s="81" t="s">
        <v>184</v>
      </c>
      <c r="B1" s="81"/>
      <c r="C1" s="81"/>
      <c r="D1" s="81"/>
      <c r="E1" s="81"/>
      <c r="F1" s="81"/>
      <c r="G1" s="82"/>
      <c r="H1" s="83"/>
    </row>
    <row r="2" customFormat="false" ht="35.25" hidden="false" customHeight="true" outlineLevel="0" collapsed="false">
      <c r="A2" s="84" t="s">
        <v>12</v>
      </c>
      <c r="B2" s="84"/>
      <c r="C2" s="84"/>
      <c r="D2" s="84"/>
      <c r="E2" s="84"/>
      <c r="F2" s="85" t="s">
        <v>51</v>
      </c>
      <c r="G2" s="84"/>
      <c r="H2" s="83"/>
    </row>
    <row r="3" s="9" customFormat="true" ht="44" hidden="false" customHeight="true" outlineLevel="0" collapsed="false">
      <c r="A3" s="86" t="s">
        <v>185</v>
      </c>
      <c r="B3" s="87" t="s">
        <v>186</v>
      </c>
      <c r="C3" s="87" t="s">
        <v>54</v>
      </c>
      <c r="D3" s="86" t="s">
        <v>187</v>
      </c>
      <c r="E3" s="86" t="s">
        <v>86</v>
      </c>
      <c r="F3" s="86" t="s">
        <v>57</v>
      </c>
      <c r="G3" s="87" t="s">
        <v>58</v>
      </c>
      <c r="H3" s="88"/>
    </row>
    <row r="4" customFormat="false" ht="44" hidden="false" customHeight="true" outlineLevel="0" collapsed="false">
      <c r="A4" s="89" t="s">
        <v>188</v>
      </c>
      <c r="B4" s="90" t="n">
        <v>0</v>
      </c>
      <c r="C4" s="90" t="n">
        <v>4</v>
      </c>
      <c r="D4" s="90" t="n">
        <v>0</v>
      </c>
      <c r="E4" s="91" t="n">
        <f aca="false">C4/G4</f>
        <v>0.173913043478261</v>
      </c>
      <c r="F4" s="92"/>
      <c r="G4" s="90" t="n">
        <v>23</v>
      </c>
      <c r="H4" s="83"/>
    </row>
    <row r="5" customFormat="false" ht="44" hidden="false" customHeight="true" outlineLevel="0" collapsed="false">
      <c r="A5" s="93" t="s">
        <v>189</v>
      </c>
      <c r="B5" s="90" t="n">
        <v>0</v>
      </c>
      <c r="C5" s="90" t="n">
        <v>0</v>
      </c>
      <c r="D5" s="90" t="n">
        <v>0</v>
      </c>
      <c r="E5" s="91"/>
      <c r="F5" s="92"/>
      <c r="G5" s="90" t="n">
        <v>0</v>
      </c>
      <c r="H5" s="83"/>
    </row>
    <row r="6" customFormat="false" ht="44" hidden="false" customHeight="true" outlineLevel="0" collapsed="false">
      <c r="A6" s="93" t="s">
        <v>190</v>
      </c>
      <c r="B6" s="90" t="n">
        <v>0</v>
      </c>
      <c r="C6" s="90" t="n">
        <v>0</v>
      </c>
      <c r="D6" s="90" t="n">
        <v>0</v>
      </c>
      <c r="E6" s="91"/>
      <c r="F6" s="92"/>
      <c r="G6" s="90" t="n">
        <v>0</v>
      </c>
      <c r="H6" s="83"/>
    </row>
    <row r="7" customFormat="false" ht="44" hidden="false" customHeight="true" outlineLevel="0" collapsed="false">
      <c r="A7" s="93" t="s">
        <v>191</v>
      </c>
      <c r="B7" s="90" t="n">
        <v>0</v>
      </c>
      <c r="C7" s="90" t="n">
        <v>0</v>
      </c>
      <c r="D7" s="90" t="n">
        <v>0</v>
      </c>
      <c r="E7" s="91"/>
      <c r="F7" s="92"/>
      <c r="G7" s="90" t="n">
        <v>0</v>
      </c>
      <c r="H7" s="83"/>
    </row>
    <row r="8" customFormat="false" ht="44" hidden="false" customHeight="true" outlineLevel="0" collapsed="false">
      <c r="A8" s="93" t="s">
        <v>192</v>
      </c>
      <c r="B8" s="90" t="n">
        <v>0</v>
      </c>
      <c r="C8" s="90" t="n">
        <v>0</v>
      </c>
      <c r="D8" s="90" t="n">
        <v>0</v>
      </c>
      <c r="E8" s="91"/>
      <c r="F8" s="92"/>
      <c r="G8" s="90" t="n">
        <v>0</v>
      </c>
      <c r="H8" s="83"/>
    </row>
    <row r="9" customFormat="false" ht="44" hidden="false" customHeight="true" outlineLevel="0" collapsed="false">
      <c r="A9" s="93" t="s">
        <v>193</v>
      </c>
      <c r="B9" s="90" t="n">
        <v>0</v>
      </c>
      <c r="C9" s="90" t="n">
        <v>0</v>
      </c>
      <c r="D9" s="90" t="n">
        <v>0</v>
      </c>
      <c r="E9" s="91"/>
      <c r="F9" s="92"/>
      <c r="G9" s="90" t="n">
        <v>0</v>
      </c>
      <c r="H9" s="83"/>
    </row>
    <row r="10" customFormat="false" ht="44" hidden="false" customHeight="true" outlineLevel="0" collapsed="false">
      <c r="A10" s="94" t="s">
        <v>194</v>
      </c>
      <c r="B10" s="90" t="n">
        <v>0</v>
      </c>
      <c r="C10" s="90" t="n">
        <v>4</v>
      </c>
      <c r="D10" s="90" t="n">
        <v>0</v>
      </c>
      <c r="E10" s="91" t="n">
        <f aca="false">C10/G10</f>
        <v>0.173913043478261</v>
      </c>
      <c r="F10" s="92"/>
      <c r="G10" s="90" t="n">
        <v>23</v>
      </c>
      <c r="H10" s="83"/>
    </row>
  </sheetData>
  <mergeCells count="1">
    <mergeCell ref="A1:F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4.25" zeroHeight="false" outlineLevelRow="0" outlineLevelCol="0"/>
  <cols>
    <col collapsed="false" customWidth="true" hidden="false" outlineLevel="0" max="1" min="1" style="62" width="29.75"/>
    <col collapsed="false" customWidth="true" hidden="false" outlineLevel="0" max="2" min="2" style="62" width="18.75"/>
    <col collapsed="false" customWidth="true" hidden="false" outlineLevel="0" max="3" min="3" style="62" width="17.74"/>
    <col collapsed="false" customWidth="true" hidden="false" outlineLevel="0" max="4" min="4" style="62" width="17.99"/>
    <col collapsed="false" customWidth="true" hidden="false" outlineLevel="0" max="5" min="5" style="62" width="20.87"/>
    <col collapsed="false" customWidth="true" hidden="false" outlineLevel="0" max="6" min="6" style="62" width="12.12"/>
    <col collapsed="false" customWidth="true" hidden="true" outlineLevel="0" max="7" min="7" style="62" width="17.74"/>
    <col collapsed="false" customWidth="false" hidden="false" outlineLevel="0" max="257" min="8" style="62" width="8.99"/>
  </cols>
  <sheetData>
    <row r="1" customFormat="false" ht="27" hidden="false" customHeight="false" outlineLevel="0" collapsed="false">
      <c r="A1" s="81" t="s">
        <v>195</v>
      </c>
      <c r="B1" s="81"/>
      <c r="C1" s="81"/>
      <c r="D1" s="81"/>
      <c r="E1" s="81"/>
      <c r="F1" s="81"/>
      <c r="G1" s="82"/>
      <c r="H1" s="83"/>
    </row>
    <row r="2" customFormat="false" ht="26.25" hidden="false" customHeight="true" outlineLevel="0" collapsed="false">
      <c r="A2" s="84" t="s">
        <v>14</v>
      </c>
      <c r="B2" s="84"/>
      <c r="C2" s="84"/>
      <c r="D2" s="84"/>
      <c r="E2" s="84"/>
      <c r="F2" s="85" t="s">
        <v>51</v>
      </c>
      <c r="G2" s="84"/>
      <c r="H2" s="83"/>
    </row>
    <row r="3" s="9" customFormat="true" ht="37" hidden="false" customHeight="true" outlineLevel="0" collapsed="false">
      <c r="A3" s="86" t="s">
        <v>185</v>
      </c>
      <c r="B3" s="87" t="s">
        <v>186</v>
      </c>
      <c r="C3" s="87" t="s">
        <v>84</v>
      </c>
      <c r="D3" s="86" t="s">
        <v>187</v>
      </c>
      <c r="E3" s="86" t="s">
        <v>86</v>
      </c>
      <c r="F3" s="86" t="s">
        <v>57</v>
      </c>
      <c r="G3" s="87" t="s">
        <v>87</v>
      </c>
      <c r="H3" s="88"/>
    </row>
    <row r="4" s="9" customFormat="true" ht="37" hidden="false" customHeight="true" outlineLevel="0" collapsed="false">
      <c r="A4" s="86" t="s">
        <v>196</v>
      </c>
      <c r="B4" s="95" t="n">
        <v>0</v>
      </c>
      <c r="C4" s="95" t="n">
        <v>4</v>
      </c>
      <c r="D4" s="95" t="n">
        <v>0</v>
      </c>
      <c r="E4" s="96" t="n">
        <f aca="false">C4/G4</f>
        <v>0.266666666666667</v>
      </c>
      <c r="F4" s="97"/>
      <c r="G4" s="95" t="n">
        <v>15</v>
      </c>
      <c r="H4" s="88"/>
    </row>
    <row r="5" s="102" customFormat="true" ht="37" hidden="false" customHeight="true" outlineLevel="0" collapsed="false">
      <c r="A5" s="98" t="s">
        <v>197</v>
      </c>
      <c r="B5" s="99" t="n">
        <v>0</v>
      </c>
      <c r="C5" s="99" t="n">
        <v>0</v>
      </c>
      <c r="D5" s="99" t="n">
        <v>0</v>
      </c>
      <c r="E5" s="96"/>
      <c r="F5" s="100"/>
      <c r="G5" s="99" t="n">
        <v>0</v>
      </c>
      <c r="H5" s="101"/>
    </row>
    <row r="6" s="102" customFormat="true" ht="37" hidden="false" customHeight="true" outlineLevel="0" collapsed="false">
      <c r="A6" s="89" t="s">
        <v>198</v>
      </c>
      <c r="B6" s="99" t="n">
        <v>0</v>
      </c>
      <c r="C6" s="99" t="n">
        <v>0</v>
      </c>
      <c r="D6" s="99" t="n">
        <v>0</v>
      </c>
      <c r="E6" s="96"/>
      <c r="F6" s="100"/>
      <c r="G6" s="99" t="n">
        <v>0</v>
      </c>
      <c r="H6" s="101"/>
    </row>
    <row r="7" s="106" customFormat="true" ht="37" hidden="false" customHeight="true" outlineLevel="0" collapsed="false">
      <c r="A7" s="98" t="s">
        <v>199</v>
      </c>
      <c r="B7" s="103" t="n">
        <v>0</v>
      </c>
      <c r="C7" s="103" t="n">
        <v>4</v>
      </c>
      <c r="D7" s="103" t="n">
        <v>0</v>
      </c>
      <c r="E7" s="96" t="n">
        <f aca="false">C7/G7</f>
        <v>0.266666666666667</v>
      </c>
      <c r="F7" s="104"/>
      <c r="G7" s="103" t="n">
        <v>15</v>
      </c>
      <c r="H7" s="105"/>
    </row>
    <row r="8" s="102" customFormat="true" ht="37" hidden="false" customHeight="true" outlineLevel="0" collapsed="false">
      <c r="A8" s="107" t="s">
        <v>200</v>
      </c>
      <c r="B8" s="99" t="n">
        <v>0</v>
      </c>
      <c r="C8" s="99" t="n">
        <v>4</v>
      </c>
      <c r="D8" s="99" t="n">
        <v>0</v>
      </c>
      <c r="E8" s="96"/>
      <c r="F8" s="100"/>
      <c r="G8" s="99" t="n">
        <v>0</v>
      </c>
      <c r="H8" s="101"/>
    </row>
    <row r="9" s="102" customFormat="true" ht="37" hidden="false" customHeight="true" outlineLevel="0" collapsed="false">
      <c r="A9" s="108" t="s">
        <v>201</v>
      </c>
      <c r="B9" s="99" t="n">
        <v>0</v>
      </c>
      <c r="C9" s="99" t="n">
        <v>0</v>
      </c>
      <c r="D9" s="99" t="n">
        <v>0</v>
      </c>
      <c r="E9" s="96"/>
      <c r="F9" s="100"/>
      <c r="G9" s="99" t="n">
        <v>0</v>
      </c>
      <c r="H9" s="101"/>
    </row>
    <row r="10" s="102" customFormat="true" ht="37" hidden="false" customHeight="true" outlineLevel="0" collapsed="false">
      <c r="A10" s="108" t="s">
        <v>202</v>
      </c>
      <c r="B10" s="99" t="n">
        <v>0</v>
      </c>
      <c r="C10" s="99" t="n">
        <v>0</v>
      </c>
      <c r="D10" s="99" t="n">
        <v>0</v>
      </c>
      <c r="E10" s="96"/>
      <c r="F10" s="100"/>
      <c r="G10" s="99" t="n">
        <v>0</v>
      </c>
      <c r="H10" s="101"/>
    </row>
    <row r="11" s="102" customFormat="true" ht="37" hidden="false" customHeight="true" outlineLevel="0" collapsed="false">
      <c r="A11" s="108" t="s">
        <v>203</v>
      </c>
      <c r="B11" s="99" t="n">
        <v>0</v>
      </c>
      <c r="C11" s="99" t="n">
        <v>0</v>
      </c>
      <c r="D11" s="99" t="n">
        <v>0</v>
      </c>
      <c r="E11" s="96"/>
      <c r="F11" s="100"/>
      <c r="G11" s="99" t="n">
        <v>0</v>
      </c>
      <c r="H11" s="101"/>
    </row>
    <row r="12" s="102" customFormat="true" ht="37" hidden="false" customHeight="true" outlineLevel="0" collapsed="false">
      <c r="A12" s="108" t="s">
        <v>204</v>
      </c>
      <c r="B12" s="99" t="n">
        <v>0</v>
      </c>
      <c r="C12" s="99"/>
      <c r="D12" s="99" t="n">
        <v>0</v>
      </c>
      <c r="E12" s="96"/>
      <c r="F12" s="100"/>
      <c r="G12" s="99" t="n">
        <v>15</v>
      </c>
      <c r="H12" s="101"/>
    </row>
  </sheetData>
  <mergeCells count="1">
    <mergeCell ref="A1:F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2:22:15Z</dcterms:created>
  <dc:creator>微软用户</dc:creator>
  <dc:description/>
  <dc:language>en-US</dc:language>
  <cp:lastModifiedBy>融信通</cp:lastModifiedBy>
  <cp:lastPrinted>2020-04-26T06:12:19Z</cp:lastPrinted>
  <dcterms:modified xsi:type="dcterms:W3CDTF">2024-11-01T01: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85F3539C7243919F9127E7E86CCFE2</vt:lpwstr>
  </property>
  <property fmtid="{D5CDD505-2E9C-101B-9397-08002B2CF9AE}" pid="3" name="KSOProductBuildVer">
    <vt:lpwstr>2052-12.1.0.18608</vt:lpwstr>
  </property>
  <property fmtid="{D5CDD505-2E9C-101B-9397-08002B2CF9AE}" pid="4" name="KSORubyTemplateID">
    <vt:lpwstr>14</vt:lpwstr>
  </property>
</Properties>
</file>