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0年一般公共预算收入" sheetId="1" state="visible" r:id="rId2"/>
    <sheet name="2020一般公共预算支出" sheetId="2" state="visible" r:id="rId3"/>
    <sheet name="2020年一般公共预算基本支出表" sheetId="3" state="visible" r:id="rId4"/>
    <sheet name="2020年一般公共预算税收返还和转移支付表" sheetId="4" state="visible" r:id="rId5"/>
    <sheet name="2020年政府债务余额限额情况表" sheetId="5" state="visible" r:id="rId6"/>
    <sheet name="2020年政府性基金收入完成情况" sheetId="6" state="visible" r:id="rId7"/>
    <sheet name="2020年政府性基金支出执行情况" sheetId="7" state="visible" r:id="rId8"/>
    <sheet name="2020年政府性基金转移支付表" sheetId="8" state="visible" r:id="rId9"/>
    <sheet name="2020年一般公共预算收支平衡表" sheetId="9" state="visible" r:id="rId10"/>
    <sheet name="2020国有资本经营预算收支" sheetId="10" state="visible" r:id="rId11"/>
    <sheet name="2020年社会保险基金收支情况表" sheetId="11" state="visible" r:id="rId12"/>
    <sheet name="2021年一般公共预算收入" sheetId="12" state="visible" r:id="rId13"/>
    <sheet name="2021年一般预算支出" sheetId="13" state="visible" r:id="rId14"/>
    <sheet name="Sheet4" sheetId="14" state="visible" r:id="rId15"/>
    <sheet name="0" sheetId="15" state="visible" r:id="rId16"/>
  </sheets>
  <externalReferences>
    <externalReference r:id="rId17"/>
  </externalReferences>
  <definedNames>
    <definedName function="false" hidden="false" localSheetId="6" name="Print_Titles" vbProcedure="false">2020年政府性基金支出执行情况!$1:$3</definedName>
    <definedName function="false" hidden="false" localSheetId="9" name="Print_Titles" vbProcedure="false">2020国有资本经营预算收支!$1:$3</definedName>
    <definedName function="false" hidden="false" localSheetId="11" name="Print_Titles" vbProcedure="false">2021年一般公共预算收入!$1:$3</definedName>
    <definedName function="false" hidden="false" localSheetId="14" name="Print_Titles" vbProcedure="false">'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86"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一般公共预算收入完成情况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为年度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公共预算收入合计</t>
  </si>
  <si>
    <t xml:space="preserve">    税收收入</t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非税收入</t>
  </si>
  <si>
    <t xml:space="preserve">      专项收入</t>
  </si>
  <si>
    <t xml:space="preserve">      行政性收费收入</t>
  </si>
  <si>
    <t xml:space="preserve">      罚没收入</t>
  </si>
  <si>
    <t xml:space="preserve">      国有资本经营收入</t>
  </si>
  <si>
    <t xml:space="preserve">     国有资源（资产）有偿使用收入</t>
  </si>
  <si>
    <t xml:space="preserve">      其他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一般公共预算支出执行情况表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支出</t>
  </si>
  <si>
    <t xml:space="preserve">十六、自然资源海洋气象等事务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方山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政府性基金收入完成情况表</t>
    </r>
  </si>
  <si>
    <t xml:space="preserve">收入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为调整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政府性基金预算收入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其他政府性基金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政府性基金支出执行情况表</t>
    </r>
  </si>
  <si>
    <t xml:space="preserve">支出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Noto Sans"/>
        <family val="2"/>
      </rPr>
      <t xml:space="preserve">完成为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政府性基金预算支出合计</t>
  </si>
  <si>
    <t xml:space="preserve">一、旅游发展基金支出</t>
  </si>
  <si>
    <t xml:space="preserve">二、国家电影事业发展专项资金及对应专项债务收入安排的支出</t>
  </si>
  <si>
    <t xml:space="preserve">三、大中型水库移民后期扶持基金支出</t>
  </si>
  <si>
    <t xml:space="preserve">四、小型水库移民扶助基金安排的支出</t>
  </si>
  <si>
    <t xml:space="preserve">五、可再生能源电价附加收入安排的支出</t>
  </si>
  <si>
    <t xml:space="preserve">六、小型水库移民扶助基金及对应专项债务收入安排的支出</t>
  </si>
  <si>
    <t xml:space="preserve">七、国有土地使用权出让收入及对应专项债务收入安排的支出</t>
  </si>
  <si>
    <t xml:space="preserve">八、 国有土地收益基金及对应专项债务收入安排的支出</t>
  </si>
  <si>
    <t xml:space="preserve">九、农业土地开发资金及对应专项债务收入安排的支出</t>
  </si>
  <si>
    <t xml:space="preserve">十、城市基础设施配套费及对应专项债务收入安排的支出</t>
  </si>
  <si>
    <t xml:space="preserve">十一、大中型水库库区基金安排的支出</t>
  </si>
  <si>
    <t xml:space="preserve">十二、大中型水库移民扶助基金及对应专项债务收入安排的支出</t>
  </si>
  <si>
    <t xml:space="preserve">十三、其他政府性基金及对应专项债务收入安排的支出</t>
  </si>
  <si>
    <t xml:space="preserve">十四、彩票公益金及对应专项债务收入安排的支出</t>
  </si>
  <si>
    <t xml:space="preserve">十五、债务付息支出</t>
  </si>
  <si>
    <t xml:space="preserve">十六、债务发行费用支出</t>
  </si>
  <si>
    <t xml:space="preserve">十七、抗疫特别国债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方山县政府性基金转移支付表</t>
    </r>
  </si>
  <si>
    <t xml:space="preserve">政府性基金预算收入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一般公共预算收支平衡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决算数</t>
  </si>
  <si>
    <t xml:space="preserve">本 年 收 入 合 计</t>
  </si>
  <si>
    <t xml:space="preserve">本 年 支 出 合 计</t>
  </si>
  <si>
    <t xml:space="preserve"> 待偿债置换一般债券上年结余</t>
  </si>
  <si>
    <t xml:space="preserve">调入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国有资本经营预算收支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宋体"/>
        <family val="0"/>
        <charset val="134"/>
      </rPr>
      <t xml:space="preserve">%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r>
      <rPr>
        <b val="true"/>
        <sz val="22"/>
        <rFont val="Noto Sans"/>
        <family val="2"/>
      </rPr>
      <t xml:space="preserve">方山县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22"/>
        <rFont val="Noto Sans"/>
        <family val="2"/>
      </rPr>
      <t xml:space="preserve">方山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收入完成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22"/>
        <rFont val="Noto Sans"/>
        <family val="2"/>
      </rPr>
      <t xml:space="preserve">方山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支出执行情况表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t xml:space="preserve">十三、资源勘探信息等</t>
  </si>
  <si>
    <t xml:space="preserve">十四、商业服务业等</t>
  </si>
  <si>
    <t xml:space="preserve">十五、自然资源海洋气象等</t>
  </si>
  <si>
    <t xml:space="preserve">十六、住房保障</t>
  </si>
  <si>
    <t xml:space="preserve">十七、粮油物资储备</t>
  </si>
  <si>
    <t xml:space="preserve">十八、灾害防治及应急管理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_ "/>
    <numFmt numFmtId="169" formatCode="0.00"/>
    <numFmt numFmtId="170" formatCode="#,##0"/>
    <numFmt numFmtId="171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%20(2)&#20005;/2021&#24180;/&#22269;&#24211;&#25253;&#34920;/2020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49510</v>
          </cell>
        </row>
      </sheetData>
      <sheetData sheetId="4">
        <row r="5">
          <cell r="C5">
            <v>19945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5" defaultRowHeight="30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17.24"/>
    <col collapsed="false" customWidth="true" hidden="false" outlineLevel="0" max="5" min="5" style="1" width="19.62"/>
    <col collapsed="false" customWidth="false" hidden="true" outlineLevel="0" max="7" min="7" style="0" width="20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/>
      <c r="F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customFormat="false" ht="18" hidden="false" customHeight="true" outlineLevel="0" collapsed="false">
      <c r="A4" s="9" t="s">
        <v>8</v>
      </c>
      <c r="B4" s="10" t="n">
        <f aca="false">B5+B19</f>
        <v>49500</v>
      </c>
      <c r="C4" s="10" t="n">
        <f aca="false">C5+C19</f>
        <v>49510</v>
      </c>
      <c r="D4" s="11" t="n">
        <f aca="false">C4/B4*100</f>
        <v>100.020202020202</v>
      </c>
      <c r="E4" s="12" t="n">
        <f aca="false">(C4/G4-100%)*100</f>
        <v>-2.92156862745098</v>
      </c>
      <c r="F4" s="13"/>
      <c r="G4" s="10" t="n">
        <f aca="false">G5+G19</f>
        <v>51000</v>
      </c>
    </row>
    <row r="5" customFormat="false" ht="18" hidden="false" customHeight="true" outlineLevel="0" collapsed="false">
      <c r="A5" s="9" t="s">
        <v>9</v>
      </c>
      <c r="B5" s="10" t="n">
        <f aca="false">SUM(B6:B18)</f>
        <v>28200</v>
      </c>
      <c r="C5" s="10" t="n">
        <f aca="false">SUM(C6:C18)</f>
        <v>28259</v>
      </c>
      <c r="D5" s="11" t="n">
        <f aca="false">C5/B5*100</f>
        <v>100.209219858156</v>
      </c>
      <c r="E5" s="12" t="n">
        <f aca="false">(C5/G5-100%)*100</f>
        <v>-22.9916067146283</v>
      </c>
      <c r="F5" s="13"/>
      <c r="G5" s="10" t="n">
        <f aca="false">SUM(G6:G18)</f>
        <v>36696</v>
      </c>
    </row>
    <row r="6" customFormat="false" ht="18" hidden="false" customHeight="true" outlineLevel="0" collapsed="false">
      <c r="A6" s="14" t="s">
        <v>10</v>
      </c>
      <c r="B6" s="15" t="n">
        <v>11233</v>
      </c>
      <c r="C6" s="10" t="n">
        <v>11262</v>
      </c>
      <c r="D6" s="11" t="n">
        <f aca="false">C6/B6*100</f>
        <v>100.258167898157</v>
      </c>
      <c r="E6" s="12" t="n">
        <f aca="false">(C6/G6-100%)*100</f>
        <v>-40.3874655939022</v>
      </c>
      <c r="F6" s="13"/>
      <c r="G6" s="10" t="n">
        <v>18892</v>
      </c>
    </row>
    <row r="7" customFormat="false" ht="18" hidden="false" customHeight="true" outlineLevel="0" collapsed="false">
      <c r="A7" s="14" t="s">
        <v>11</v>
      </c>
      <c r="B7" s="15" t="n">
        <v>4212</v>
      </c>
      <c r="C7" s="10" t="n">
        <v>4217</v>
      </c>
      <c r="D7" s="11" t="n">
        <f aca="false">C7/B7*100</f>
        <v>100.118708452042</v>
      </c>
      <c r="E7" s="12" t="n">
        <f aca="false">(C7/G7-100%)*100</f>
        <v>32.5683747249293</v>
      </c>
      <c r="F7" s="13"/>
      <c r="G7" s="10" t="n">
        <v>3181</v>
      </c>
    </row>
    <row r="8" customFormat="false" ht="18" hidden="false" customHeight="true" outlineLevel="0" collapsed="false">
      <c r="A8" s="14" t="s">
        <v>12</v>
      </c>
      <c r="B8" s="15" t="n">
        <v>260</v>
      </c>
      <c r="C8" s="10" t="n">
        <v>260</v>
      </c>
      <c r="D8" s="11" t="n">
        <f aca="false">C8/B8*100</f>
        <v>100</v>
      </c>
      <c r="E8" s="12" t="n">
        <f aca="false">(C8/G8-100%)*100</f>
        <v>-39.8148148148148</v>
      </c>
      <c r="F8" s="13"/>
      <c r="G8" s="10" t="n">
        <v>432</v>
      </c>
    </row>
    <row r="9" customFormat="false" ht="18" hidden="false" customHeight="true" outlineLevel="0" collapsed="false">
      <c r="A9" s="14" t="s">
        <v>13</v>
      </c>
      <c r="B9" s="15" t="n">
        <v>5588</v>
      </c>
      <c r="C9" s="10" t="n">
        <v>5588</v>
      </c>
      <c r="D9" s="11" t="n">
        <f aca="false">C9/B9*100</f>
        <v>100</v>
      </c>
      <c r="E9" s="12" t="n">
        <f aca="false">(C9/G9-100%)*100</f>
        <v>-28.2946233799564</v>
      </c>
      <c r="F9" s="13"/>
      <c r="G9" s="10" t="n">
        <v>7793</v>
      </c>
    </row>
    <row r="10" customFormat="false" ht="18" hidden="false" customHeight="true" outlineLevel="0" collapsed="false">
      <c r="A10" s="14" t="s">
        <v>14</v>
      </c>
      <c r="B10" s="15" t="n">
        <v>1976</v>
      </c>
      <c r="C10" s="10" t="n">
        <v>1988</v>
      </c>
      <c r="D10" s="11" t="n">
        <f aca="false">C10/B10*100</f>
        <v>100.607287449393</v>
      </c>
      <c r="E10" s="12" t="n">
        <f aca="false">(C10/G10-100%)*100</f>
        <v>-40.0482509047045</v>
      </c>
      <c r="F10" s="13"/>
      <c r="G10" s="10" t="n">
        <v>3316</v>
      </c>
    </row>
    <row r="11" customFormat="false" ht="18" hidden="false" customHeight="true" outlineLevel="0" collapsed="false">
      <c r="A11" s="14" t="s">
        <v>15</v>
      </c>
      <c r="B11" s="15" t="n">
        <v>1090</v>
      </c>
      <c r="C11" s="10" t="n">
        <v>1090</v>
      </c>
      <c r="D11" s="11" t="n">
        <f aca="false">C11/B11*100</f>
        <v>100</v>
      </c>
      <c r="E11" s="12" t="n">
        <f aca="false">(C11/G11-100%)*100</f>
        <v>23.3031674208145</v>
      </c>
      <c r="F11" s="13"/>
      <c r="G11" s="10" t="n">
        <v>884</v>
      </c>
    </row>
    <row r="12" customFormat="false" ht="18" hidden="false" customHeight="true" outlineLevel="0" collapsed="false">
      <c r="A12" s="14" t="s">
        <v>16</v>
      </c>
      <c r="B12" s="15" t="n">
        <v>527</v>
      </c>
      <c r="C12" s="10" t="n">
        <v>530</v>
      </c>
      <c r="D12" s="11" t="n">
        <f aca="false">C12/B12*100</f>
        <v>100.569259962049</v>
      </c>
      <c r="E12" s="12" t="n">
        <f aca="false">(C12/G12-100%)*100</f>
        <v>-13.6807817589577</v>
      </c>
      <c r="F12" s="13"/>
      <c r="G12" s="10" t="n">
        <v>614</v>
      </c>
    </row>
    <row r="13" customFormat="false" ht="18" hidden="false" customHeight="true" outlineLevel="0" collapsed="false">
      <c r="A13" s="14" t="s">
        <v>17</v>
      </c>
      <c r="B13" s="15" t="n">
        <v>892</v>
      </c>
      <c r="C13" s="10" t="n">
        <v>901</v>
      </c>
      <c r="D13" s="11" t="n">
        <f aca="false">C13/B13*100</f>
        <v>101.008968609865</v>
      </c>
      <c r="E13" s="12" t="n">
        <f aca="false">(C13/G13-100%)*100</f>
        <v>-7.96731358529111</v>
      </c>
      <c r="F13" s="13"/>
      <c r="G13" s="10" t="n">
        <v>979</v>
      </c>
    </row>
    <row r="14" customFormat="false" ht="18" hidden="false" customHeight="true" outlineLevel="0" collapsed="false">
      <c r="A14" s="14" t="s">
        <v>18</v>
      </c>
      <c r="B14" s="15" t="n">
        <v>91</v>
      </c>
      <c r="C14" s="10" t="n">
        <v>91</v>
      </c>
      <c r="D14" s="11" t="n">
        <f aca="false">C14/B14*100</f>
        <v>100</v>
      </c>
      <c r="E14" s="12" t="n">
        <f aca="false">(C14/G14-100%)*100</f>
        <v>-52.3560209424084</v>
      </c>
      <c r="F14" s="13"/>
      <c r="G14" s="10" t="n">
        <v>191</v>
      </c>
    </row>
    <row r="15" customFormat="false" ht="18" hidden="false" customHeight="true" outlineLevel="0" collapsed="false">
      <c r="A15" s="14" t="s">
        <v>19</v>
      </c>
      <c r="B15" s="15" t="n">
        <v>126</v>
      </c>
      <c r="C15" s="10" t="n">
        <v>126</v>
      </c>
      <c r="D15" s="11" t="n">
        <f aca="false">C15/B15*100</f>
        <v>100</v>
      </c>
      <c r="E15" s="12" t="n">
        <f aca="false">(C15/G15-100%)*100</f>
        <v>-4.54545454545454</v>
      </c>
      <c r="F15" s="13"/>
      <c r="G15" s="10" t="n">
        <v>132</v>
      </c>
    </row>
    <row r="16" customFormat="false" ht="18" hidden="false" customHeight="true" outlineLevel="0" collapsed="false">
      <c r="A16" s="14" t="s">
        <v>20</v>
      </c>
      <c r="B16" s="15" t="n">
        <v>620</v>
      </c>
      <c r="C16" s="10" t="n">
        <v>620</v>
      </c>
      <c r="D16" s="11" t="n">
        <f aca="false">C16/B16*100</f>
        <v>100</v>
      </c>
      <c r="E16" s="12" t="n">
        <f aca="false">(C16/G16-100%)*100</f>
        <v>30900</v>
      </c>
      <c r="F16" s="13"/>
      <c r="G16" s="10" t="n">
        <v>2</v>
      </c>
    </row>
    <row r="17" customFormat="false" ht="18" hidden="false" customHeight="true" outlineLevel="0" collapsed="false">
      <c r="A17" s="14" t="s">
        <v>21</v>
      </c>
      <c r="B17" s="15" t="n">
        <v>1537</v>
      </c>
      <c r="C17" s="10" t="n">
        <v>1537</v>
      </c>
      <c r="D17" s="11" t="n">
        <f aca="false">C17/B17*100</f>
        <v>100</v>
      </c>
      <c r="E17" s="12" t="n">
        <f aca="false">(C17/G17-100%)*100</f>
        <v>664.676616915423</v>
      </c>
      <c r="F17" s="13"/>
      <c r="G17" s="10" t="n">
        <v>201</v>
      </c>
    </row>
    <row r="18" customFormat="false" ht="18" hidden="false" customHeight="true" outlineLevel="0" collapsed="false">
      <c r="A18" s="14" t="s">
        <v>22</v>
      </c>
      <c r="B18" s="15" t="n">
        <v>48</v>
      </c>
      <c r="C18" s="10" t="n">
        <v>49</v>
      </c>
      <c r="D18" s="11" t="n">
        <f aca="false">C18/B18*100</f>
        <v>102.083333333333</v>
      </c>
      <c r="E18" s="12" t="n">
        <f aca="false">(C18/G18-100%)*100</f>
        <v>-37.9746835443038</v>
      </c>
      <c r="F18" s="13"/>
      <c r="G18" s="10" t="n">
        <v>79</v>
      </c>
    </row>
    <row r="19" customFormat="false" ht="18" hidden="false" customHeight="true" outlineLevel="0" collapsed="false">
      <c r="A19" s="9" t="s">
        <v>23</v>
      </c>
      <c r="B19" s="15" t="n">
        <f aca="false">SUM(B20:B25)</f>
        <v>21300</v>
      </c>
      <c r="C19" s="15" t="n">
        <f aca="false">SUM(C20:C25)</f>
        <v>21251</v>
      </c>
      <c r="D19" s="11" t="n">
        <f aca="false">C19/B19*100</f>
        <v>99.7699530516432</v>
      </c>
      <c r="E19" s="12" t="n">
        <f aca="false">(C19/G19-100%)*100</f>
        <v>48.5668344519016</v>
      </c>
      <c r="F19" s="13"/>
      <c r="G19" s="15" t="n">
        <f aca="false">SUM(G20:G25)</f>
        <v>14304</v>
      </c>
    </row>
    <row r="20" customFormat="false" ht="18" hidden="false" customHeight="true" outlineLevel="0" collapsed="false">
      <c r="A20" s="14" t="s">
        <v>24</v>
      </c>
      <c r="B20" s="15" t="n">
        <v>2075</v>
      </c>
      <c r="C20" s="10" t="n">
        <v>2085</v>
      </c>
      <c r="D20" s="11" t="n">
        <f aca="false">C20/B20*100</f>
        <v>100.481927710843</v>
      </c>
      <c r="E20" s="12" t="n">
        <f aca="false">(C20/G20-100%)*100</f>
        <v>-32.6767839845011</v>
      </c>
      <c r="F20" s="13"/>
      <c r="G20" s="10" t="n">
        <v>3097</v>
      </c>
    </row>
    <row r="21" customFormat="false" ht="18" hidden="false" customHeight="true" outlineLevel="0" collapsed="false">
      <c r="A21" s="14" t="s">
        <v>25</v>
      </c>
      <c r="B21" s="15" t="n">
        <v>1089</v>
      </c>
      <c r="C21" s="10" t="n">
        <v>1011</v>
      </c>
      <c r="D21" s="11" t="n">
        <f aca="false">C21/B21*100</f>
        <v>92.8374655647383</v>
      </c>
      <c r="E21" s="12" t="n">
        <f aca="false">(C21/G21-100%)*100</f>
        <v>49.1150442477876</v>
      </c>
      <c r="F21" s="13"/>
      <c r="G21" s="10" t="n">
        <v>678</v>
      </c>
    </row>
    <row r="22" customFormat="false" ht="18" hidden="false" customHeight="true" outlineLevel="0" collapsed="false">
      <c r="A22" s="14" t="s">
        <v>26</v>
      </c>
      <c r="B22" s="15" t="n">
        <v>13761</v>
      </c>
      <c r="C22" s="10" t="n">
        <v>13761</v>
      </c>
      <c r="D22" s="11" t="n">
        <f aca="false">C22/B22*100</f>
        <v>100</v>
      </c>
      <c r="E22" s="12" t="n">
        <f aca="false">(C22/G22-100%)*100</f>
        <v>62.1229971724788</v>
      </c>
      <c r="F22" s="13"/>
      <c r="G22" s="10" t="n">
        <v>8488</v>
      </c>
    </row>
    <row r="23" customFormat="false" ht="18" hidden="false" customHeight="true" outlineLevel="0" collapsed="false">
      <c r="A23" s="14" t="s">
        <v>27</v>
      </c>
      <c r="B23" s="15"/>
      <c r="D23" s="11"/>
      <c r="E23" s="12"/>
      <c r="F23" s="13"/>
      <c r="G23" s="10"/>
    </row>
    <row r="24" customFormat="false" ht="18" hidden="false" customHeight="true" outlineLevel="0" collapsed="false">
      <c r="A24" s="16" t="s">
        <v>28</v>
      </c>
      <c r="B24" s="15" t="n">
        <v>4322</v>
      </c>
      <c r="C24" s="10" t="n">
        <v>4341</v>
      </c>
      <c r="D24" s="11" t="n">
        <f aca="false">C24/B24*100</f>
        <v>100.439611291069</v>
      </c>
      <c r="E24" s="12" t="n">
        <f aca="false">(C24/G24-100%)*100</f>
        <v>134.016172506739</v>
      </c>
      <c r="F24" s="13"/>
      <c r="G24" s="10" t="n">
        <v>1855</v>
      </c>
    </row>
    <row r="25" customFormat="false" ht="18" hidden="false" customHeight="true" outlineLevel="0" collapsed="false">
      <c r="A25" s="14" t="s">
        <v>29</v>
      </c>
      <c r="B25" s="15" t="n">
        <v>53</v>
      </c>
      <c r="C25" s="10" t="n">
        <v>53</v>
      </c>
      <c r="D25" s="11" t="n">
        <f aca="false">C25/B25*100</f>
        <v>100</v>
      </c>
      <c r="E25" s="12" t="n">
        <f aca="false">(C25/G25-100%)*100</f>
        <v>-71.505376344086</v>
      </c>
      <c r="F25" s="13"/>
      <c r="G25" s="10" t="n">
        <v>186</v>
      </c>
    </row>
    <row r="26" customFormat="false" ht="18" hidden="false" customHeight="true" outlineLevel="0" collapsed="false">
      <c r="B26" s="4"/>
      <c r="C26" s="4"/>
      <c r="D26" s="4"/>
    </row>
    <row r="27" customFormat="false" ht="30" hidden="false" customHeight="true" outlineLevel="0" collapsed="false">
      <c r="B27" s="4"/>
      <c r="C27" s="4"/>
      <c r="D27" s="4"/>
    </row>
  </sheetData>
  <mergeCells count="1">
    <mergeCell ref="A1:F1"/>
  </mergeCells>
  <printOptions headings="false" gridLines="false" gridLinesSet="true" horizontalCentered="true" verticalCentered="false"/>
  <pageMargins left="0.550694444444445" right="0.420833333333333" top="0.34930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" zeroHeight="false" outlineLevelRow="0" outlineLevelCol="0"/>
  <cols>
    <col collapsed="false" customWidth="true" hidden="false" outlineLevel="0" max="1" min="1" style="72" width="29.75"/>
    <col collapsed="false" customWidth="true" hidden="false" outlineLevel="0" max="2" min="2" style="72" width="18.75"/>
    <col collapsed="false" customWidth="true" hidden="false" outlineLevel="0" max="3" min="3" style="72" width="17.74"/>
    <col collapsed="false" customWidth="true" hidden="false" outlineLevel="0" max="4" min="4" style="72" width="17.99"/>
    <col collapsed="false" customWidth="true" hidden="false" outlineLevel="0" max="5" min="5" style="72" width="20.87"/>
    <col collapsed="false" customWidth="true" hidden="false" outlineLevel="0" max="6" min="6" style="72" width="12.12"/>
    <col collapsed="false" customWidth="false" hidden="false" outlineLevel="0" max="257" min="7" style="72" width="8.99"/>
  </cols>
  <sheetData>
    <row r="1" customFormat="false" ht="24" hidden="false" customHeight="true" outlineLevel="0" collapsed="false">
      <c r="A1" s="90" t="s">
        <v>403</v>
      </c>
      <c r="B1" s="90"/>
      <c r="C1" s="90"/>
      <c r="D1" s="90"/>
      <c r="E1" s="90"/>
      <c r="F1" s="90"/>
      <c r="G1" s="91"/>
      <c r="H1" s="91"/>
    </row>
    <row r="2" customFormat="false" ht="21" hidden="false" customHeight="true" outlineLevel="0" collapsed="false">
      <c r="A2" s="92"/>
      <c r="B2" s="93"/>
      <c r="C2" s="93"/>
      <c r="D2" s="93"/>
      <c r="E2" s="93"/>
      <c r="F2" s="94" t="s">
        <v>1</v>
      </c>
      <c r="G2" s="91"/>
      <c r="H2" s="91"/>
    </row>
    <row r="3" customFormat="false" ht="21" hidden="false" customHeight="true" outlineLevel="0" collapsed="false">
      <c r="A3" s="95" t="s">
        <v>126</v>
      </c>
      <c r="B3" s="96" t="s">
        <v>404</v>
      </c>
      <c r="C3" s="96" t="s">
        <v>32</v>
      </c>
      <c r="D3" s="95" t="s">
        <v>405</v>
      </c>
      <c r="E3" s="95" t="s">
        <v>6</v>
      </c>
      <c r="F3" s="95" t="s">
        <v>7</v>
      </c>
      <c r="G3" s="91"/>
      <c r="H3" s="91"/>
    </row>
    <row r="4" customFormat="false" ht="21" hidden="false" customHeight="true" outlineLevel="0" collapsed="false">
      <c r="A4" s="95" t="s">
        <v>406</v>
      </c>
      <c r="B4" s="97" t="n">
        <v>0</v>
      </c>
      <c r="C4" s="97" t="n">
        <v>0</v>
      </c>
      <c r="D4" s="97" t="n">
        <v>0</v>
      </c>
      <c r="E4" s="97" t="n">
        <v>0</v>
      </c>
      <c r="F4" s="98"/>
      <c r="G4" s="91"/>
      <c r="H4" s="91"/>
    </row>
    <row r="5" customFormat="false" ht="21" hidden="false" customHeight="true" outlineLevel="0" collapsed="false">
      <c r="A5" s="99" t="s">
        <v>407</v>
      </c>
      <c r="B5" s="97" t="n">
        <v>0</v>
      </c>
      <c r="C5" s="97" t="n">
        <v>0</v>
      </c>
      <c r="D5" s="97" t="n">
        <v>0</v>
      </c>
      <c r="E5" s="97" t="n">
        <v>0</v>
      </c>
      <c r="F5" s="98"/>
      <c r="G5" s="91"/>
      <c r="H5" s="91"/>
    </row>
    <row r="6" customFormat="false" ht="21" hidden="false" customHeight="true" outlineLevel="0" collapsed="false">
      <c r="A6" s="99" t="s">
        <v>408</v>
      </c>
      <c r="B6" s="97" t="n">
        <v>0</v>
      </c>
      <c r="C6" s="97" t="n">
        <v>0</v>
      </c>
      <c r="D6" s="97" t="n">
        <v>0</v>
      </c>
      <c r="E6" s="97" t="n">
        <v>0</v>
      </c>
      <c r="F6" s="98"/>
      <c r="G6" s="91"/>
      <c r="H6" s="91"/>
    </row>
    <row r="7" customFormat="false" ht="21" hidden="false" customHeight="true" outlineLevel="0" collapsed="false">
      <c r="A7" s="99" t="s">
        <v>409</v>
      </c>
      <c r="B7" s="97" t="n">
        <v>0</v>
      </c>
      <c r="C7" s="97" t="n">
        <v>0</v>
      </c>
      <c r="D7" s="97" t="n">
        <v>0</v>
      </c>
      <c r="E7" s="97" t="n">
        <v>0</v>
      </c>
      <c r="F7" s="98"/>
      <c r="G7" s="91"/>
      <c r="H7" s="91"/>
    </row>
    <row r="8" customFormat="false" ht="21" hidden="false" customHeight="true" outlineLevel="0" collapsed="false">
      <c r="A8" s="99" t="s">
        <v>410</v>
      </c>
      <c r="B8" s="97" t="n">
        <v>0</v>
      </c>
      <c r="C8" s="97" t="n">
        <v>0</v>
      </c>
      <c r="D8" s="97" t="n">
        <v>0</v>
      </c>
      <c r="E8" s="97" t="n">
        <v>0</v>
      </c>
      <c r="F8" s="98"/>
      <c r="G8" s="91"/>
      <c r="H8" s="91"/>
    </row>
    <row r="9" customFormat="false" ht="21" hidden="false" customHeight="true" outlineLevel="0" collapsed="false">
      <c r="A9" s="99" t="s">
        <v>411</v>
      </c>
      <c r="B9" s="97" t="n">
        <v>0</v>
      </c>
      <c r="C9" s="97" t="n">
        <v>0</v>
      </c>
      <c r="D9" s="97" t="n">
        <v>0</v>
      </c>
      <c r="E9" s="97" t="n">
        <v>0</v>
      </c>
      <c r="F9" s="98"/>
      <c r="G9" s="91"/>
      <c r="H9" s="91"/>
    </row>
    <row r="10" customFormat="false" ht="21" hidden="false" customHeight="true" outlineLevel="0" collapsed="false">
      <c r="A10" s="95" t="s">
        <v>412</v>
      </c>
      <c r="B10" s="97" t="n">
        <v>0</v>
      </c>
      <c r="C10" s="97" t="n">
        <v>0</v>
      </c>
      <c r="D10" s="97" t="n">
        <v>0</v>
      </c>
      <c r="E10" s="97" t="n">
        <v>0</v>
      </c>
      <c r="F10" s="98"/>
      <c r="G10" s="91"/>
      <c r="H10" s="91"/>
    </row>
    <row r="11" customFormat="false" ht="21" hidden="false" customHeight="true" outlineLevel="0" collapsed="false">
      <c r="A11" s="99" t="s">
        <v>413</v>
      </c>
      <c r="B11" s="97" t="n">
        <v>0</v>
      </c>
      <c r="C11" s="97" t="n">
        <v>0</v>
      </c>
      <c r="D11" s="97" t="n">
        <v>0</v>
      </c>
      <c r="E11" s="97" t="n">
        <v>0</v>
      </c>
      <c r="F11" s="98"/>
      <c r="G11" s="91"/>
      <c r="H11" s="91"/>
    </row>
    <row r="12" customFormat="false" ht="21" hidden="false" customHeight="true" outlineLevel="0" collapsed="false">
      <c r="A12" s="99" t="s">
        <v>414</v>
      </c>
      <c r="B12" s="97" t="n">
        <v>0</v>
      </c>
      <c r="C12" s="97" t="n">
        <v>0</v>
      </c>
      <c r="D12" s="97" t="n">
        <v>0</v>
      </c>
      <c r="E12" s="97" t="n">
        <v>0</v>
      </c>
      <c r="F12" s="98"/>
      <c r="G12" s="91"/>
      <c r="H12" s="91"/>
    </row>
    <row r="13" customFormat="false" ht="21" hidden="false" customHeight="true" outlineLevel="0" collapsed="false">
      <c r="A13" s="99" t="s">
        <v>415</v>
      </c>
      <c r="B13" s="97" t="n">
        <v>0</v>
      </c>
      <c r="C13" s="97" t="n">
        <v>0</v>
      </c>
      <c r="D13" s="97" t="n">
        <v>0</v>
      </c>
      <c r="E13" s="97" t="n">
        <v>0</v>
      </c>
      <c r="F13" s="98"/>
      <c r="G13" s="91"/>
      <c r="H13" s="91"/>
    </row>
    <row r="14" customFormat="false" ht="21" hidden="false" customHeight="true" outlineLevel="0" collapsed="false">
      <c r="A14" s="99" t="s">
        <v>416</v>
      </c>
      <c r="B14" s="97" t="n">
        <v>0</v>
      </c>
      <c r="C14" s="97" t="n">
        <v>0</v>
      </c>
      <c r="D14" s="97" t="n">
        <v>0</v>
      </c>
      <c r="E14" s="97" t="n">
        <v>0</v>
      </c>
      <c r="F14" s="98"/>
      <c r="G14" s="91"/>
      <c r="H14" s="91"/>
    </row>
    <row r="15" customFormat="false" ht="21" hidden="false" customHeight="true" outlineLevel="0" collapsed="false">
      <c r="A15" s="99" t="s">
        <v>417</v>
      </c>
      <c r="B15" s="97" t="n">
        <v>0</v>
      </c>
      <c r="C15" s="97" t="n">
        <v>0</v>
      </c>
      <c r="D15" s="97" t="n">
        <v>0</v>
      </c>
      <c r="E15" s="97" t="n">
        <v>0</v>
      </c>
      <c r="F15" s="98"/>
      <c r="G15" s="91"/>
      <c r="H15" s="91"/>
    </row>
    <row r="16" customFormat="false" ht="21" hidden="false" customHeight="true" outlineLevel="0" collapsed="false">
      <c r="A16" s="99" t="s">
        <v>418</v>
      </c>
      <c r="B16" s="97" t="n">
        <v>0</v>
      </c>
      <c r="C16" s="97" t="n">
        <v>0</v>
      </c>
      <c r="D16" s="97" t="n">
        <v>0</v>
      </c>
      <c r="E16" s="97" t="n">
        <v>0</v>
      </c>
      <c r="F16" s="98"/>
      <c r="G16" s="91"/>
      <c r="H16" s="91"/>
    </row>
    <row r="17" customFormat="false" ht="21" hidden="false" customHeight="true" outlineLevel="0" collapsed="false">
      <c r="A17" s="99" t="s">
        <v>419</v>
      </c>
      <c r="B17" s="97" t="n">
        <v>0</v>
      </c>
      <c r="C17" s="97" t="n">
        <v>0</v>
      </c>
      <c r="D17" s="97" t="n">
        <v>0</v>
      </c>
      <c r="E17" s="97" t="n">
        <v>0</v>
      </c>
      <c r="F17" s="98"/>
      <c r="G17" s="91"/>
      <c r="H17" s="91"/>
    </row>
    <row r="18" customFormat="false" ht="21" hidden="false" customHeight="true" outlineLevel="0" collapsed="false">
      <c r="A18" s="99" t="s">
        <v>420</v>
      </c>
      <c r="B18" s="97" t="n">
        <v>0</v>
      </c>
      <c r="C18" s="97" t="n">
        <v>0</v>
      </c>
      <c r="D18" s="97" t="n">
        <v>0</v>
      </c>
      <c r="E18" s="97" t="n">
        <v>0</v>
      </c>
      <c r="F18" s="98"/>
      <c r="G18" s="91"/>
      <c r="H18" s="91"/>
    </row>
    <row r="19" customFormat="false" ht="21" hidden="false" customHeight="true" outlineLevel="0" collapsed="false">
      <c r="A19" s="99" t="s">
        <v>421</v>
      </c>
      <c r="B19" s="97" t="n">
        <v>0</v>
      </c>
      <c r="C19" s="97" t="n">
        <v>0</v>
      </c>
      <c r="D19" s="97" t="n">
        <v>0</v>
      </c>
      <c r="E19" s="97" t="n">
        <v>0</v>
      </c>
      <c r="F19" s="98"/>
      <c r="G19" s="91"/>
      <c r="H19" s="91"/>
    </row>
    <row r="20" customFormat="false" ht="21" hidden="false" customHeight="true" outlineLevel="0" collapsed="false">
      <c r="A20" s="99" t="s">
        <v>422</v>
      </c>
      <c r="B20" s="97" t="n">
        <v>0</v>
      </c>
      <c r="C20" s="97" t="n">
        <v>0</v>
      </c>
      <c r="D20" s="97" t="n">
        <v>0</v>
      </c>
      <c r="E20" s="97" t="n">
        <v>0</v>
      </c>
      <c r="F20" s="98"/>
      <c r="G20" s="91"/>
      <c r="H20" s="91"/>
    </row>
    <row r="21" customFormat="false" ht="21" hidden="false" customHeight="true" outlineLevel="0" collapsed="false">
      <c r="A21" s="99" t="s">
        <v>423</v>
      </c>
      <c r="B21" s="97" t="n">
        <v>0</v>
      </c>
      <c r="C21" s="97" t="n">
        <v>0</v>
      </c>
      <c r="D21" s="97" t="n">
        <v>0</v>
      </c>
      <c r="E21" s="97" t="n">
        <v>0</v>
      </c>
      <c r="F21" s="98"/>
      <c r="G21" s="91"/>
      <c r="H21" s="91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21.5"/>
    <col collapsed="false" customWidth="true" hidden="false" outlineLevel="0" max="2" min="2" style="78" width="10.24"/>
    <col collapsed="false" customWidth="true" hidden="false" outlineLevel="0" max="3" min="3" style="78" width="9.5"/>
    <col collapsed="false" customWidth="true" hidden="false" outlineLevel="0" max="4" min="4" style="78" width="10.24"/>
    <col collapsed="false" customWidth="true" hidden="false" outlineLevel="0" max="5" min="5" style="78" width="9.36"/>
    <col collapsed="false" customWidth="true" hidden="false" outlineLevel="0" max="6" min="6" style="78" width="10.87"/>
    <col collapsed="false" customWidth="true" hidden="false" outlineLevel="0" max="7" min="7" style="78" width="9.62"/>
    <col collapsed="false" customWidth="true" hidden="false" outlineLevel="0" max="10" min="8" style="78" width="13.37"/>
    <col collapsed="false" customWidth="false" hidden="false" outlineLevel="0" max="257" min="11" style="33" width="9.12"/>
  </cols>
  <sheetData>
    <row r="1" s="78" customFormat="true" ht="33.95" hidden="false" customHeight="true" outlineLevel="0" collapsed="false">
      <c r="A1" s="79" t="s">
        <v>424</v>
      </c>
      <c r="B1" s="79"/>
      <c r="C1" s="79"/>
      <c r="D1" s="79"/>
      <c r="E1" s="79"/>
      <c r="F1" s="79"/>
      <c r="G1" s="79"/>
      <c r="H1" s="79"/>
      <c r="I1" s="79"/>
      <c r="J1" s="79"/>
    </row>
    <row r="2" s="78" customFormat="true" ht="17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100" t="s">
        <v>1</v>
      </c>
      <c r="K2" s="101"/>
      <c r="L2" s="101"/>
      <c r="M2" s="101"/>
      <c r="N2" s="101"/>
      <c r="O2" s="101"/>
      <c r="P2" s="101"/>
      <c r="Q2" s="101"/>
      <c r="R2" s="101"/>
      <c r="S2" s="101"/>
    </row>
    <row r="3" s="78" customFormat="true" ht="17.1" hidden="false" customHeight="true" outlineLevel="0" collapsed="false"/>
    <row r="4" s="78" customFormat="true" ht="12.75" hidden="false" customHeight="true" outlineLevel="0" collapsed="false">
      <c r="A4" s="83" t="s">
        <v>126</v>
      </c>
      <c r="B4" s="102" t="s">
        <v>307</v>
      </c>
      <c r="C4" s="102" t="s">
        <v>425</v>
      </c>
      <c r="D4" s="102" t="s">
        <v>426</v>
      </c>
      <c r="E4" s="102" t="s">
        <v>427</v>
      </c>
      <c r="F4" s="102" t="s">
        <v>428</v>
      </c>
      <c r="G4" s="102" t="s">
        <v>429</v>
      </c>
      <c r="H4" s="102" t="s">
        <v>430</v>
      </c>
      <c r="I4" s="102" t="s">
        <v>431</v>
      </c>
      <c r="J4" s="102" t="s">
        <v>432</v>
      </c>
    </row>
    <row r="5" s="78" customFormat="true" ht="36.95" hidden="false" customHeight="true" outlineLevel="0" collapsed="false">
      <c r="A5" s="83"/>
      <c r="B5" s="102"/>
      <c r="C5" s="102"/>
      <c r="D5" s="102"/>
      <c r="E5" s="102"/>
      <c r="F5" s="102"/>
      <c r="G5" s="102"/>
      <c r="H5" s="102"/>
      <c r="I5" s="102"/>
      <c r="J5" s="102"/>
    </row>
    <row r="6" s="78" customFormat="true" ht="20.1" hidden="false" customHeight="true" outlineLevel="0" collapsed="false">
      <c r="A6" s="87" t="s">
        <v>433</v>
      </c>
      <c r="B6" s="85" t="n">
        <f aca="false">SUM(C6:I6)</f>
        <v>19327</v>
      </c>
      <c r="C6" s="85" t="n">
        <v>0</v>
      </c>
      <c r="D6" s="85" t="n">
        <v>3899</v>
      </c>
      <c r="E6" s="85" t="n">
        <v>15428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</row>
    <row r="7" s="78" customFormat="true" ht="20.1" hidden="false" customHeight="true" outlineLevel="0" collapsed="false">
      <c r="A7" s="87" t="s">
        <v>434</v>
      </c>
      <c r="B7" s="85" t="n">
        <f aca="false">SUM(C7:I7)</f>
        <v>8366</v>
      </c>
      <c r="C7" s="85" t="n">
        <v>0</v>
      </c>
      <c r="D7" s="85" t="n">
        <v>1008</v>
      </c>
      <c r="E7" s="85" t="n">
        <v>7358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</row>
    <row r="8" s="78" customFormat="true" ht="17.1" hidden="false" customHeight="true" outlineLevel="0" collapsed="false">
      <c r="A8" s="87" t="s">
        <v>435</v>
      </c>
      <c r="B8" s="85" t="n">
        <f aca="false">SUM(C8:I8)</f>
        <v>150</v>
      </c>
      <c r="C8" s="85" t="n">
        <v>0</v>
      </c>
      <c r="D8" s="85" t="n">
        <v>120</v>
      </c>
      <c r="E8" s="85" t="n">
        <v>3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</row>
    <row r="9" s="78" customFormat="true" ht="20.1" hidden="false" customHeight="true" outlineLevel="0" collapsed="false">
      <c r="A9" s="87" t="s">
        <v>436</v>
      </c>
      <c r="B9" s="85" t="n">
        <f aca="false">SUM(C9:I9)</f>
        <v>10561</v>
      </c>
      <c r="C9" s="85" t="n">
        <v>0</v>
      </c>
      <c r="D9" s="85" t="n">
        <v>2628</v>
      </c>
      <c r="E9" s="85" t="n">
        <v>7933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</row>
    <row r="10" s="78" customFormat="true" ht="17.1" hidden="false" customHeight="true" outlineLevel="0" collapsed="false">
      <c r="A10" s="87" t="s">
        <v>437</v>
      </c>
      <c r="B10" s="85" t="n">
        <f aca="false">SUM(C10:I10)</f>
        <v>15</v>
      </c>
      <c r="C10" s="85" t="n">
        <v>0</v>
      </c>
      <c r="D10" s="85" t="n">
        <v>15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s="78" customFormat="true" ht="20.1" hidden="false" customHeight="true" outlineLevel="0" collapsed="false">
      <c r="A11" s="87" t="s">
        <v>438</v>
      </c>
      <c r="B11" s="85" t="n">
        <f aca="false">SUM(C11:I11)</f>
        <v>113</v>
      </c>
      <c r="C11" s="85" t="n">
        <v>0</v>
      </c>
      <c r="D11" s="85" t="n">
        <v>113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s="78" customFormat="true" ht="20.1" hidden="false" customHeight="true" outlineLevel="0" collapsed="false">
      <c r="A12" s="87" t="s">
        <v>439</v>
      </c>
      <c r="B12" s="85" t="n">
        <f aca="false">SUM(C12:I12)</f>
        <v>112</v>
      </c>
      <c r="C12" s="85" t="n">
        <v>0</v>
      </c>
      <c r="D12" s="85" t="n">
        <v>5</v>
      </c>
      <c r="E12" s="85" t="n">
        <v>10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</row>
    <row r="13" s="78" customFormat="true" ht="17.1" hidden="false" customHeight="true" outlineLevel="0" collapsed="false">
      <c r="A13" s="87" t="s">
        <v>440</v>
      </c>
      <c r="B13" s="85" t="n">
        <f aca="false">SUM(C13:I13)</f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</row>
    <row r="14" s="78" customFormat="true" ht="20.1" hidden="false" customHeight="true" outlineLevel="0" collapsed="false">
      <c r="A14" s="87" t="s">
        <v>441</v>
      </c>
      <c r="B14" s="85" t="n">
        <f aca="false">SUM(C14:I14)</f>
        <v>14118</v>
      </c>
      <c r="C14" s="85" t="n">
        <v>0</v>
      </c>
      <c r="D14" s="85" t="n">
        <v>2586</v>
      </c>
      <c r="E14" s="85" t="n">
        <v>11532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78" customFormat="true" ht="20.1" hidden="false" customHeight="true" outlineLevel="0" collapsed="false">
      <c r="A15" s="87" t="s">
        <v>442</v>
      </c>
      <c r="B15" s="85" t="n">
        <f aca="false">SUM(C15:I15)</f>
        <v>14114</v>
      </c>
      <c r="C15" s="85" t="n">
        <v>0</v>
      </c>
      <c r="D15" s="85" t="n">
        <v>2582</v>
      </c>
      <c r="E15" s="85" t="n">
        <v>11532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s="78" customFormat="true" ht="20.1" hidden="false" customHeight="true" outlineLevel="0" collapsed="false">
      <c r="A16" s="87" t="s">
        <v>443</v>
      </c>
      <c r="B16" s="85" t="n">
        <f aca="false">SUM(C16:I16)</f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s="78" customFormat="true" ht="20.1" hidden="false" customHeight="true" outlineLevel="0" collapsed="false">
      <c r="A17" s="87" t="s">
        <v>444</v>
      </c>
      <c r="B17" s="85" t="n">
        <f aca="false">SUM(C17:I17)</f>
        <v>4</v>
      </c>
      <c r="C17" s="85" t="n">
        <v>0</v>
      </c>
      <c r="D17" s="85" t="n">
        <v>4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</row>
    <row r="18" s="78" customFormat="true" ht="17.1" hidden="false" customHeight="true" outlineLevel="0" collapsed="false">
      <c r="A18" s="87" t="s">
        <v>445</v>
      </c>
      <c r="B18" s="85" t="n">
        <f aca="false">SUM(C18:I18)</f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</row>
    <row r="19" s="78" customFormat="true" ht="20.1" hidden="false" customHeight="true" outlineLevel="0" collapsed="false">
      <c r="A19" s="87" t="s">
        <v>446</v>
      </c>
      <c r="B19" s="85" t="n">
        <f aca="false">SUM(C19:I19)</f>
        <v>5209</v>
      </c>
      <c r="C19" s="85" t="n">
        <f aca="false">SUM(C6)-SUM(C14)</f>
        <v>0</v>
      </c>
      <c r="D19" s="85" t="n">
        <f aca="false">SUM(D6)-SUM(D14)</f>
        <v>1313</v>
      </c>
      <c r="E19" s="85" t="n">
        <f aca="false">SUM(E6)-SUM(E14)</f>
        <v>3896</v>
      </c>
      <c r="F19" s="85" t="n">
        <f aca="false">SUM(F6)-SUM(F14)</f>
        <v>0</v>
      </c>
      <c r="G19" s="85" t="n">
        <f aca="false">SUM(G6)-SUM(G14)</f>
        <v>0</v>
      </c>
      <c r="H19" s="85" t="n">
        <f aca="false">SUM(H6)-SUM(H14)</f>
        <v>0</v>
      </c>
      <c r="I19" s="85" t="n">
        <f aca="false">SUM(I6)-SUM(I14)</f>
        <v>0</v>
      </c>
      <c r="J19" s="85" t="n">
        <v>0</v>
      </c>
    </row>
    <row r="20" s="78" customFormat="true" ht="20.1" hidden="false" customHeight="true" outlineLevel="0" collapsed="false">
      <c r="A20" s="87" t="s">
        <v>447</v>
      </c>
      <c r="B20" s="85" t="n">
        <f aca="false">SUM(C20:I20)</f>
        <v>15719</v>
      </c>
      <c r="C20" s="85" t="n">
        <v>0</v>
      </c>
      <c r="D20" s="85" t="n">
        <v>10107</v>
      </c>
      <c r="E20" s="85" t="n">
        <v>5612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s="78" customFormat="true" ht="17.1" hidden="false" customHeight="true" outlineLevel="0" collapsed="false"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4.25" hidden="false" customHeight="fals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4.2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04" width="25.74"/>
    <col collapsed="false" customWidth="true" hidden="false" outlineLevel="0" max="2" min="2" style="105" width="17.36"/>
    <col collapsed="false" customWidth="true" hidden="false" outlineLevel="0" max="3" min="3" style="105" width="20.99"/>
    <col collapsed="false" customWidth="true" hidden="false" outlineLevel="0" max="4" min="4" style="1" width="16.99"/>
    <col collapsed="false" customWidth="true" hidden="false" outlineLevel="0" max="5" min="5" style="19" width="18.37"/>
    <col collapsed="false" customWidth="true" hidden="true" outlineLevel="0" max="6" min="6" style="106" width="18.37"/>
    <col collapsed="false" customWidth="true" hidden="true" outlineLevel="0" max="8" min="7" style="19" width="18.37"/>
    <col collapsed="false" customWidth="true" hidden="false" outlineLevel="0" max="10" min="9" style="19" width="17.24"/>
    <col collapsed="false" customWidth="true" hidden="false" outlineLevel="0" max="15" min="11" style="19" width="15.37"/>
    <col collapsed="false" customWidth="true" hidden="false" outlineLevel="0" max="16" min="16" style="19" width="14.5"/>
    <col collapsed="false" customWidth="true" hidden="false" outlineLevel="0" max="17" min="17" style="19" width="13.24"/>
    <col collapsed="false" customWidth="true" hidden="false" outlineLevel="0" max="18" min="18" style="19" width="14.36"/>
    <col collapsed="false" customWidth="false" hidden="false" outlineLevel="0" max="255" min="19" style="33" width="8.99"/>
    <col collapsed="false" customWidth="false" hidden="false" outlineLevel="0" max="256" min="256" style="107" width="8.99"/>
  </cols>
  <sheetData>
    <row r="1" s="108" customFormat="true" ht="23.1" hidden="false" customHeight="true" outlineLevel="0" collapsed="false">
      <c r="A1" s="20" t="s">
        <v>448</v>
      </c>
      <c r="B1" s="20"/>
      <c r="C1" s="20"/>
      <c r="D1" s="20"/>
      <c r="E1" s="20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111" customFormat="true" ht="25.5" hidden="false" customHeight="true" outlineLevel="0" collapsed="false">
      <c r="A2" s="3"/>
      <c r="B2" s="0"/>
      <c r="C2" s="0"/>
      <c r="D2" s="0"/>
      <c r="E2" s="109" t="s">
        <v>1</v>
      </c>
      <c r="F2" s="4" t="s">
        <v>1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s="111" customFormat="true" ht="25.5" hidden="false" customHeight="true" outlineLevel="0" collapsed="false">
      <c r="A3" s="23" t="s">
        <v>2</v>
      </c>
      <c r="B3" s="112" t="s">
        <v>449</v>
      </c>
      <c r="C3" s="112" t="s">
        <v>450</v>
      </c>
      <c r="D3" s="7" t="s">
        <v>451</v>
      </c>
      <c r="E3" s="25" t="s">
        <v>6</v>
      </c>
      <c r="F3" s="25" t="s">
        <v>7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111" customFormat="true" ht="25.5" hidden="false" customHeight="true" outlineLevel="0" collapsed="false">
      <c r="A4" s="27" t="s">
        <v>452</v>
      </c>
      <c r="B4" s="113" t="n">
        <f aca="false">B5+B19</f>
        <v>34000</v>
      </c>
      <c r="C4" s="113" t="n">
        <f aca="false">C5+C19</f>
        <v>17365</v>
      </c>
      <c r="D4" s="114" t="n">
        <f aca="false">C4/B4</f>
        <v>0.510735294117647</v>
      </c>
      <c r="E4" s="12" t="n">
        <f aca="false">(C4/H4-1)*100</f>
        <v>-47.1995864753101</v>
      </c>
      <c r="F4" s="115"/>
      <c r="G4" s="110" t="n">
        <v>32310</v>
      </c>
      <c r="H4" s="113" t="n">
        <f aca="false">H5+H19</f>
        <v>32888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s="111" customFormat="true" ht="25.5" hidden="false" customHeight="true" outlineLevel="0" collapsed="false">
      <c r="A5" s="116" t="s">
        <v>453</v>
      </c>
      <c r="B5" s="113" t="n">
        <f aca="false">SUM(B6:B18)</f>
        <v>24000</v>
      </c>
      <c r="C5" s="113" t="n">
        <f aca="false">SUM(C6:C18)</f>
        <v>8767</v>
      </c>
      <c r="D5" s="114" t="n">
        <f aca="false">C5/B5</f>
        <v>0.365291666666667</v>
      </c>
      <c r="E5" s="12" t="n">
        <f aca="false">(C5/H5-1)*100</f>
        <v>-48.0535640220418</v>
      </c>
      <c r="F5" s="113"/>
      <c r="G5" s="110" t="n">
        <v>22950</v>
      </c>
      <c r="H5" s="113" t="n">
        <f aca="false">SUM(H6:H18)</f>
        <v>16877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s="111" customFormat="true" ht="25.5" hidden="false" customHeight="true" outlineLevel="0" collapsed="false">
      <c r="A6" s="117" t="s">
        <v>454</v>
      </c>
      <c r="B6" s="118" t="n">
        <v>11000</v>
      </c>
      <c r="C6" s="119" t="n">
        <v>3406</v>
      </c>
      <c r="D6" s="114" t="n">
        <f aca="false">C6/B6</f>
        <v>0.309636363636364</v>
      </c>
      <c r="E6" s="12" t="n">
        <f aca="false">(C6/H6-1)*100</f>
        <v>-50.9292609134131</v>
      </c>
      <c r="F6" s="115"/>
      <c r="G6" s="110" t="n">
        <v>11590</v>
      </c>
      <c r="H6" s="119" t="n">
        <v>694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s="111" customFormat="true" ht="25.5" hidden="false" customHeight="true" outlineLevel="0" collapsed="false">
      <c r="A7" s="117" t="s">
        <v>455</v>
      </c>
      <c r="B7" s="118" t="n">
        <v>5000</v>
      </c>
      <c r="C7" s="119" t="n">
        <v>1806</v>
      </c>
      <c r="D7" s="114" t="n">
        <f aca="false">C7/B7</f>
        <v>0.3612</v>
      </c>
      <c r="E7" s="12" t="n">
        <f aca="false">(C7/H7-1)*100</f>
        <v>-36.0255047821467</v>
      </c>
      <c r="F7" s="115"/>
      <c r="G7" s="110" t="n">
        <v>2915</v>
      </c>
      <c r="H7" s="119" t="n">
        <v>2823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s="111" customFormat="true" ht="25.5" hidden="false" customHeight="true" outlineLevel="0" collapsed="false">
      <c r="A8" s="117" t="s">
        <v>456</v>
      </c>
      <c r="B8" s="118" t="n">
        <v>100</v>
      </c>
      <c r="C8" s="119" t="n">
        <v>48</v>
      </c>
      <c r="D8" s="114" t="n">
        <f aca="false">C8/B8</f>
        <v>0.48</v>
      </c>
      <c r="E8" s="12" t="n">
        <f aca="false">(C8/H8-1)*100</f>
        <v>-61.6</v>
      </c>
      <c r="F8" s="115"/>
      <c r="G8" s="110" t="n">
        <v>204</v>
      </c>
      <c r="H8" s="119" t="n">
        <v>125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s="111" customFormat="true" ht="25.5" hidden="false" customHeight="true" outlineLevel="0" collapsed="false">
      <c r="A9" s="117" t="s">
        <v>457</v>
      </c>
      <c r="B9" s="118" t="n">
        <v>1700</v>
      </c>
      <c r="C9" s="119" t="n">
        <v>1426</v>
      </c>
      <c r="D9" s="114" t="n">
        <f aca="false">C9/B9</f>
        <v>0.838823529411765</v>
      </c>
      <c r="E9" s="12" t="n">
        <f aca="false">(C9/H9-1)*100</f>
        <v>-60.5095541401274</v>
      </c>
      <c r="F9" s="115"/>
      <c r="G9" s="110" t="n">
        <v>4303</v>
      </c>
      <c r="H9" s="119" t="n">
        <v>3611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s="111" customFormat="true" ht="25.5" hidden="false" customHeight="true" outlineLevel="0" collapsed="false">
      <c r="A10" s="117" t="s">
        <v>458</v>
      </c>
      <c r="B10" s="120" t="n">
        <v>2000</v>
      </c>
      <c r="C10" s="119" t="n">
        <v>615</v>
      </c>
      <c r="D10" s="114" t="n">
        <f aca="false">C10/B10</f>
        <v>0.3075</v>
      </c>
      <c r="E10" s="12" t="n">
        <f aca="false">(C10/H10-1)*100</f>
        <v>-49.215524360033</v>
      </c>
      <c r="F10" s="115"/>
      <c r="G10" s="110" t="n">
        <v>1924</v>
      </c>
      <c r="H10" s="119" t="n">
        <v>1211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s="111" customFormat="true" ht="25.5" hidden="false" customHeight="true" outlineLevel="0" collapsed="false">
      <c r="A11" s="117" t="s">
        <v>459</v>
      </c>
      <c r="B11" s="120" t="n">
        <v>410</v>
      </c>
      <c r="C11" s="119" t="n">
        <v>234</v>
      </c>
      <c r="D11" s="114" t="n">
        <f aca="false">C11/B11</f>
        <v>0.570731707317073</v>
      </c>
      <c r="E11" s="12" t="n">
        <f aca="false">(C11/H11-1)*100</f>
        <v>-75.6756756756757</v>
      </c>
      <c r="F11" s="115"/>
      <c r="G11" s="110" t="n">
        <v>703</v>
      </c>
      <c r="H11" s="119" t="n">
        <v>962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s="111" customFormat="true" ht="25.5" hidden="false" customHeight="true" outlineLevel="0" collapsed="false">
      <c r="A12" s="117" t="s">
        <v>460</v>
      </c>
      <c r="B12" s="120" t="n">
        <v>300</v>
      </c>
      <c r="C12" s="119" t="n">
        <v>230</v>
      </c>
      <c r="D12" s="114" t="n">
        <f aca="false">C12/B12</f>
        <v>0.766666666666667</v>
      </c>
      <c r="E12" s="12" t="n">
        <f aca="false">(C12/H12-1)*100</f>
        <v>-22.0338983050847</v>
      </c>
      <c r="F12" s="115"/>
      <c r="G12" s="110" t="n">
        <v>317</v>
      </c>
      <c r="H12" s="119" t="n">
        <v>295</v>
      </c>
      <c r="I12" s="110"/>
      <c r="J12" s="110"/>
      <c r="K12" s="110"/>
      <c r="L12" s="110"/>
      <c r="M12" s="110"/>
      <c r="N12" s="110"/>
      <c r="O12" s="110"/>
    </row>
    <row r="13" s="111" customFormat="true" ht="25.5" hidden="false" customHeight="true" outlineLevel="0" collapsed="false">
      <c r="A13" s="117" t="s">
        <v>461</v>
      </c>
      <c r="B13" s="120" t="n">
        <v>900</v>
      </c>
      <c r="C13" s="119" t="n">
        <v>282</v>
      </c>
      <c r="D13" s="114" t="n">
        <f aca="false">C13/B13</f>
        <v>0.313333333333333</v>
      </c>
      <c r="E13" s="12" t="n">
        <f aca="false">(C13/H13-1)*100</f>
        <v>-60.7242339832869</v>
      </c>
      <c r="F13" s="115"/>
      <c r="G13" s="110" t="n">
        <v>666</v>
      </c>
      <c r="H13" s="119" t="n">
        <v>718</v>
      </c>
      <c r="I13" s="110"/>
      <c r="J13" s="110"/>
      <c r="K13" s="110"/>
      <c r="L13" s="110"/>
      <c r="M13" s="110"/>
      <c r="N13" s="110"/>
      <c r="O13" s="110"/>
    </row>
    <row r="14" s="111" customFormat="true" ht="25.5" hidden="false" customHeight="true" outlineLevel="0" collapsed="false">
      <c r="A14" s="117" t="s">
        <v>462</v>
      </c>
      <c r="B14" s="120" t="n">
        <v>300</v>
      </c>
      <c r="C14" s="119" t="n">
        <v>99</v>
      </c>
      <c r="D14" s="114" t="n">
        <f aca="false">C14/B14</f>
        <v>0.33</v>
      </c>
      <c r="E14" s="12" t="n">
        <f aca="false">(C14/H14-1)*100</f>
        <v>219.354838709677</v>
      </c>
      <c r="F14" s="115"/>
      <c r="G14" s="110" t="n">
        <v>149</v>
      </c>
      <c r="H14" s="119" t="n">
        <v>31</v>
      </c>
      <c r="I14" s="110"/>
      <c r="J14" s="110"/>
      <c r="K14" s="110"/>
      <c r="L14" s="110"/>
      <c r="M14" s="110"/>
      <c r="N14" s="110"/>
      <c r="O14" s="110"/>
    </row>
    <row r="15" s="111" customFormat="true" ht="25.5" hidden="false" customHeight="true" outlineLevel="0" collapsed="false">
      <c r="A15" s="117" t="s">
        <v>463</v>
      </c>
      <c r="B15" s="120" t="n">
        <v>130</v>
      </c>
      <c r="C15" s="119" t="n">
        <v>71</v>
      </c>
      <c r="D15" s="114" t="n">
        <f aca="false">C15/B15</f>
        <v>0.546153846153846</v>
      </c>
      <c r="E15" s="12" t="n">
        <f aca="false">(C15/H15-1)*100</f>
        <v>5.97014925373134</v>
      </c>
      <c r="F15" s="115"/>
      <c r="G15" s="110" t="n">
        <v>63</v>
      </c>
      <c r="H15" s="119" t="n">
        <v>67</v>
      </c>
      <c r="I15" s="110"/>
      <c r="J15" s="110"/>
      <c r="K15" s="110"/>
      <c r="L15" s="110"/>
      <c r="M15" s="110"/>
      <c r="N15" s="110"/>
      <c r="O15" s="110"/>
    </row>
    <row r="16" s="111" customFormat="true" ht="25.5" hidden="false" customHeight="true" outlineLevel="0" collapsed="false">
      <c r="A16" s="117" t="s">
        <v>464</v>
      </c>
      <c r="B16" s="120" t="n">
        <v>620</v>
      </c>
      <c r="C16" s="119" t="n">
        <v>447</v>
      </c>
      <c r="D16" s="114" t="n">
        <f aca="false">C16/B16</f>
        <v>0.720967741935484</v>
      </c>
      <c r="E16" s="12" t="n">
        <f aca="false">(C16/H16-1)*100</f>
        <v>1688</v>
      </c>
      <c r="F16" s="115"/>
      <c r="H16" s="119" t="n">
        <v>25</v>
      </c>
      <c r="I16" s="110"/>
      <c r="J16" s="110"/>
      <c r="K16" s="110"/>
      <c r="L16" s="110"/>
      <c r="M16" s="110"/>
      <c r="N16" s="110"/>
      <c r="O16" s="110"/>
    </row>
    <row r="17" s="111" customFormat="true" ht="25.5" hidden="false" customHeight="true" outlineLevel="0" collapsed="false">
      <c r="A17" s="117" t="s">
        <v>465</v>
      </c>
      <c r="B17" s="120" t="n">
        <v>1500</v>
      </c>
      <c r="C17" s="119" t="n">
        <v>90</v>
      </c>
      <c r="D17" s="114" t="n">
        <f aca="false">C17/B17</f>
        <v>0.06</v>
      </c>
      <c r="E17" s="12" t="n">
        <f aca="false">(C17/H17-1)*100</f>
        <v>114.285714285714</v>
      </c>
      <c r="F17" s="115"/>
      <c r="G17" s="110" t="n">
        <v>73</v>
      </c>
      <c r="H17" s="119" t="n">
        <v>42</v>
      </c>
      <c r="I17" s="110"/>
      <c r="J17" s="110"/>
      <c r="K17" s="110"/>
      <c r="L17" s="110"/>
      <c r="M17" s="110"/>
      <c r="N17" s="110"/>
      <c r="O17" s="110"/>
    </row>
    <row r="18" s="111" customFormat="true" ht="25.5" hidden="false" customHeight="true" outlineLevel="0" collapsed="false">
      <c r="A18" s="117" t="s">
        <v>466</v>
      </c>
      <c r="B18" s="120" t="n">
        <v>40</v>
      </c>
      <c r="C18" s="119" t="n">
        <v>13</v>
      </c>
      <c r="D18" s="114" t="n">
        <f aca="false">C18/B18</f>
        <v>0.325</v>
      </c>
      <c r="E18" s="12" t="n">
        <f aca="false">(C18/H18-1)*100</f>
        <v>-50</v>
      </c>
      <c r="F18" s="115"/>
      <c r="G18" s="110" t="n">
        <v>43</v>
      </c>
      <c r="H18" s="119" t="n">
        <v>26</v>
      </c>
      <c r="I18" s="110"/>
      <c r="J18" s="110"/>
      <c r="K18" s="110"/>
      <c r="L18" s="110"/>
      <c r="M18" s="110"/>
      <c r="N18" s="110"/>
      <c r="O18" s="110"/>
    </row>
    <row r="19" s="111" customFormat="true" ht="25.5" hidden="false" customHeight="true" outlineLevel="0" collapsed="false">
      <c r="A19" s="116" t="s">
        <v>467</v>
      </c>
      <c r="B19" s="119" t="n">
        <f aca="false">SUM(B20:B27)</f>
        <v>10000</v>
      </c>
      <c r="C19" s="119" t="n">
        <f aca="false">SUM(C20:C27)</f>
        <v>8598</v>
      </c>
      <c r="D19" s="114" t="n">
        <f aca="false">C19/B19</f>
        <v>0.8598</v>
      </c>
      <c r="E19" s="12" t="n">
        <f aca="false">(C19/H19-1)*100</f>
        <v>-46.2994191493348</v>
      </c>
      <c r="F19" s="115"/>
      <c r="G19" s="111" t="n">
        <f aca="false">SUM(G20:G27)</f>
        <v>9361</v>
      </c>
      <c r="H19" s="119" t="n">
        <f aca="false">SUM(H20:H27)</f>
        <v>16011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0" s="111" customFormat="true" ht="25.5" hidden="false" customHeight="true" outlineLevel="0" collapsed="false">
      <c r="A20" s="117" t="s">
        <v>468</v>
      </c>
      <c r="B20" s="120" t="n">
        <v>2000</v>
      </c>
      <c r="C20" s="119" t="n">
        <v>916</v>
      </c>
      <c r="D20" s="114" t="n">
        <f aca="false">C20/B20</f>
        <v>0.458</v>
      </c>
      <c r="E20" s="12" t="n">
        <f aca="false">(C20/H20-1)*100</f>
        <v>-27.6461295418641</v>
      </c>
      <c r="F20" s="115"/>
      <c r="G20" s="110" t="n">
        <v>1764</v>
      </c>
      <c r="H20" s="119" t="n">
        <v>1266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</row>
    <row r="21" s="111" customFormat="true" ht="25.5" hidden="false" customHeight="true" outlineLevel="0" collapsed="false">
      <c r="A21" s="117" t="s">
        <v>469</v>
      </c>
      <c r="B21" s="118" t="n">
        <v>1000</v>
      </c>
      <c r="C21" s="119" t="n">
        <v>432</v>
      </c>
      <c r="D21" s="114" t="n">
        <f aca="false">C21/B21</f>
        <v>0.432</v>
      </c>
      <c r="E21" s="12" t="n">
        <f aca="false">(C21/H21-1)*100</f>
        <v>-21.5970961887477</v>
      </c>
      <c r="F21" s="115"/>
      <c r="G21" s="110" t="n">
        <v>188</v>
      </c>
      <c r="H21" s="119" t="n">
        <v>551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</row>
    <row r="22" s="111" customFormat="true" ht="25.5" hidden="false" customHeight="true" outlineLevel="0" collapsed="false">
      <c r="A22" s="117" t="s">
        <v>470</v>
      </c>
      <c r="B22" s="118" t="n">
        <v>2950</v>
      </c>
      <c r="C22" s="119" t="n">
        <v>781</v>
      </c>
      <c r="D22" s="114" t="n">
        <f aca="false">C22/B22</f>
        <v>0.264745762711864</v>
      </c>
      <c r="E22" s="12" t="n">
        <f aca="false">(C22/H22-1)*100</f>
        <v>-73.8621151271754</v>
      </c>
      <c r="F22" s="115"/>
      <c r="G22" s="110" t="n">
        <v>5058</v>
      </c>
      <c r="H22" s="119" t="n">
        <v>2988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</row>
    <row r="23" s="111" customFormat="true" ht="25.5" hidden="false" customHeight="true" outlineLevel="0" collapsed="false">
      <c r="A23" s="117" t="s">
        <v>471</v>
      </c>
      <c r="C23" s="119"/>
      <c r="D23" s="114"/>
      <c r="E23" s="12"/>
      <c r="F23" s="115"/>
      <c r="G23" s="110"/>
      <c r="H23" s="119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s="111" customFormat="true" ht="25.5" hidden="false" customHeight="true" outlineLevel="0" collapsed="false">
      <c r="A24" s="117" t="s">
        <v>472</v>
      </c>
      <c r="B24" s="118" t="n">
        <v>4000</v>
      </c>
      <c r="C24" s="119" t="n">
        <v>4607</v>
      </c>
      <c r="D24" s="114" t="n">
        <f aca="false">C24/B24</f>
        <v>1.15175</v>
      </c>
      <c r="E24" s="12" t="n">
        <f aca="false">(C24/H24-1)*100</f>
        <v>-58.8145896656535</v>
      </c>
      <c r="F24" s="115"/>
      <c r="G24" s="111" t="n">
        <v>1666</v>
      </c>
      <c r="H24" s="119" t="n">
        <v>11186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s="111" customFormat="true" ht="25.5" hidden="false" customHeight="true" outlineLevel="0" collapsed="false">
      <c r="A25" s="117" t="s">
        <v>473</v>
      </c>
      <c r="B25" s="4" t="n">
        <v>50</v>
      </c>
      <c r="C25" s="119" t="n">
        <v>40</v>
      </c>
      <c r="D25" s="114" t="n">
        <f aca="false">C25/B25</f>
        <v>0.8</v>
      </c>
      <c r="E25" s="12"/>
      <c r="F25" s="115"/>
      <c r="G25" s="111" t="n">
        <v>632</v>
      </c>
      <c r="H25" s="119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  <row r="26" s="111" customFormat="true" ht="25.5" hidden="false" customHeight="true" outlineLevel="0" collapsed="false">
      <c r="A26" s="117" t="s">
        <v>474</v>
      </c>
      <c r="B26" s="54"/>
      <c r="C26" s="119" t="n">
        <v>1822</v>
      </c>
      <c r="D26" s="114"/>
      <c r="E26" s="12" t="n">
        <f aca="false">(C26/H26-1)*100</f>
        <v>9010</v>
      </c>
      <c r="F26" s="115"/>
      <c r="G26" s="110" t="n">
        <v>52</v>
      </c>
      <c r="H26" s="119" t="n">
        <v>2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</row>
    <row r="27" s="111" customFormat="true" ht="25.5" hidden="false" customHeight="true" outlineLevel="0" collapsed="false">
      <c r="A27" s="117" t="s">
        <v>475</v>
      </c>
      <c r="B27" s="118"/>
      <c r="C27" s="119"/>
      <c r="D27" s="114"/>
      <c r="E27" s="12"/>
      <c r="F27" s="115"/>
      <c r="G27" s="110" t="n">
        <v>1</v>
      </c>
      <c r="H27" s="119"/>
      <c r="I27" s="110"/>
      <c r="J27" s="110"/>
      <c r="K27" s="110"/>
      <c r="L27" s="110"/>
      <c r="M27" s="110"/>
      <c r="N27" s="110"/>
      <c r="O27" s="110"/>
      <c r="P27" s="110"/>
      <c r="Q27" s="110"/>
      <c r="R27" s="110"/>
    </row>
    <row r="28" s="111" customFormat="true" ht="25.5" hidden="false" customHeight="true" outlineLevel="0" collapsed="false">
      <c r="A28" s="121"/>
      <c r="B28" s="122"/>
      <c r="C28" s="122"/>
      <c r="D28" s="123"/>
      <c r="E28" s="110"/>
      <c r="F28" s="124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</row>
    <row r="29" s="111" customFormat="true" ht="25.5" hidden="false" customHeight="true" outlineLevel="0" collapsed="false">
      <c r="A29" s="121"/>
      <c r="B29" s="122"/>
      <c r="C29" s="122"/>
      <c r="D29" s="123"/>
      <c r="E29" s="110"/>
      <c r="F29" s="124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111" customFormat="true" ht="25.5" hidden="false" customHeight="true" outlineLevel="0" collapsed="false">
      <c r="A30" s="121"/>
      <c r="B30" s="122"/>
      <c r="C30" s="122"/>
      <c r="D30" s="123"/>
      <c r="E30" s="110"/>
      <c r="F30" s="124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s="111" customFormat="true" ht="25.5" hidden="false" customHeight="true" outlineLevel="0" collapsed="false">
      <c r="A31" s="121"/>
      <c r="B31" s="122"/>
      <c r="C31" s="122"/>
      <c r="D31" s="123"/>
      <c r="E31" s="110"/>
      <c r="F31" s="124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1" customFormat="true" ht="25.5" hidden="false" customHeight="true" outlineLevel="0" collapsed="false">
      <c r="A32" s="121"/>
      <c r="B32" s="122"/>
      <c r="C32" s="122"/>
      <c r="D32" s="123"/>
      <c r="E32" s="110"/>
      <c r="F32" s="12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</row>
    <row r="33" s="111" customFormat="true" ht="25.5" hidden="false" customHeight="true" outlineLevel="0" collapsed="false">
      <c r="A33" s="125"/>
      <c r="B33" s="126"/>
      <c r="C33" s="126"/>
      <c r="D33" s="123"/>
      <c r="E33" s="110"/>
      <c r="F33" s="124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111" customFormat="true" ht="25.5" hidden="false" customHeight="true" outlineLevel="0" collapsed="false">
      <c r="A34" s="125"/>
      <c r="B34" s="126"/>
      <c r="C34" s="126"/>
      <c r="D34" s="123"/>
      <c r="E34" s="110"/>
      <c r="F34" s="124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s="111" customFormat="true" ht="25.5" hidden="false" customHeight="true" outlineLevel="0" collapsed="false">
      <c r="A35" s="125"/>
      <c r="B35" s="126"/>
      <c r="C35" s="126"/>
      <c r="D35" s="123"/>
      <c r="E35" s="110"/>
      <c r="F35" s="124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</row>
    <row r="36" s="111" customFormat="true" ht="25.5" hidden="false" customHeight="true" outlineLevel="0" collapsed="false">
      <c r="A36" s="125"/>
      <c r="B36" s="126"/>
      <c r="C36" s="126"/>
      <c r="D36" s="123"/>
      <c r="E36" s="110"/>
      <c r="F36" s="124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s="111" customFormat="true" ht="25.5" hidden="false" customHeight="true" outlineLevel="0" collapsed="false">
      <c r="A37" s="125"/>
      <c r="B37" s="126"/>
      <c r="C37" s="126"/>
      <c r="D37" s="123"/>
      <c r="E37" s="110"/>
      <c r="F37" s="124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s="111" customFormat="true" ht="25.5" hidden="false" customHeight="true" outlineLevel="0" collapsed="false">
      <c r="A38" s="125"/>
      <c r="B38" s="126"/>
      <c r="C38" s="126"/>
      <c r="D38" s="123"/>
      <c r="E38" s="110"/>
      <c r="F38" s="124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s="111" customFormat="true" ht="25.5" hidden="false" customHeight="true" outlineLevel="0" collapsed="false">
      <c r="A39" s="125"/>
      <c r="B39" s="126"/>
      <c r="C39" s="126"/>
      <c r="D39" s="123"/>
      <c r="E39" s="110"/>
      <c r="F39" s="124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  <row r="40" s="111" customFormat="true" ht="25.5" hidden="false" customHeight="true" outlineLevel="0" collapsed="false">
      <c r="A40" s="125"/>
      <c r="B40" s="126"/>
      <c r="C40" s="126"/>
      <c r="D40" s="123"/>
      <c r="E40" s="110"/>
      <c r="F40" s="124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</row>
    <row r="41" s="111" customFormat="true" ht="25.5" hidden="false" customHeight="true" outlineLevel="0" collapsed="false">
      <c r="A41" s="125"/>
      <c r="B41" s="126"/>
      <c r="C41" s="126"/>
      <c r="D41" s="123"/>
      <c r="E41" s="110"/>
      <c r="F41" s="124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s="111" customFormat="true" ht="25.5" hidden="false" customHeight="true" outlineLevel="0" collapsed="false">
      <c r="A42" s="125"/>
      <c r="B42" s="126"/>
      <c r="C42" s="126"/>
      <c r="D42" s="123"/>
      <c r="E42" s="110"/>
      <c r="F42" s="124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</row>
    <row r="43" s="111" customFormat="true" ht="25.5" hidden="false" customHeight="true" outlineLevel="0" collapsed="false">
      <c r="A43" s="125"/>
      <c r="B43" s="126"/>
      <c r="C43" s="126"/>
      <c r="D43" s="123"/>
      <c r="E43" s="110"/>
      <c r="F43" s="124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s="111" customFormat="true" ht="25.5" hidden="false" customHeight="true" outlineLevel="0" collapsed="false">
      <c r="A44" s="125"/>
      <c r="B44" s="126"/>
      <c r="C44" s="126"/>
      <c r="D44" s="123"/>
      <c r="E44" s="110"/>
      <c r="F44" s="124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</row>
    <row r="45" s="111" customFormat="true" ht="25.5" hidden="false" customHeight="true" outlineLevel="0" collapsed="false">
      <c r="A45" s="125"/>
      <c r="B45" s="126"/>
      <c r="C45" s="126"/>
      <c r="D45" s="123"/>
      <c r="E45" s="110"/>
      <c r="F45" s="124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</row>
    <row r="46" s="111" customFormat="true" ht="25.5" hidden="false" customHeight="true" outlineLevel="0" collapsed="false">
      <c r="A46" s="125"/>
      <c r="B46" s="126"/>
      <c r="C46" s="126"/>
      <c r="D46" s="123"/>
      <c r="E46" s="110"/>
      <c r="F46" s="124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98402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5" defaultRowHeight="30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127" width="18.75"/>
    <col collapsed="false" customWidth="true" hidden="false" outlineLevel="0" max="5" min="5" style="4" width="21.12"/>
    <col collapsed="false" customWidth="true" hidden="false" outlineLevel="0" max="6" min="6" style="0" width="11.5"/>
    <col collapsed="false" customWidth="false" hidden="true" outlineLevel="0" max="7" min="7" style="0" width="20.5"/>
  </cols>
  <sheetData>
    <row r="1" customFormat="false" ht="30" hidden="false" customHeight="true" outlineLevel="0" collapsed="false">
      <c r="A1" s="2" t="s">
        <v>47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F2" s="67" t="s">
        <v>1</v>
      </c>
    </row>
    <row r="3" s="8" customFormat="true" ht="18" hidden="false" customHeight="true" outlineLevel="0" collapsed="false">
      <c r="A3" s="5" t="s">
        <v>31</v>
      </c>
      <c r="B3" s="6" t="s">
        <v>449</v>
      </c>
      <c r="C3" s="128" t="s">
        <v>477</v>
      </c>
      <c r="D3" s="5" t="s">
        <v>451</v>
      </c>
      <c r="E3" s="5" t="s">
        <v>6</v>
      </c>
      <c r="F3" s="5" t="s">
        <v>7</v>
      </c>
    </row>
    <row r="4" s="8" customFormat="true" ht="18" hidden="false" customHeight="true" outlineLevel="0" collapsed="false">
      <c r="A4" s="57" t="s">
        <v>34</v>
      </c>
      <c r="B4" s="129" t="n">
        <f aca="false">SUM(B5:B25)</f>
        <v>121703</v>
      </c>
      <c r="C4" s="6" t="n">
        <f aca="false">SUM(C5:C25)</f>
        <v>76781</v>
      </c>
      <c r="D4" s="130" t="n">
        <f aca="false">C4/B4*100</f>
        <v>63.0888310066309</v>
      </c>
      <c r="E4" s="11" t="n">
        <f aca="false">(C4/G4-1)*100</f>
        <v>-3.91204775551579</v>
      </c>
      <c r="F4" s="6"/>
      <c r="G4" s="6" t="n">
        <f aca="false">SUM(G5:G25)</f>
        <v>79907</v>
      </c>
    </row>
    <row r="5" customFormat="false" ht="18" hidden="false" customHeight="true" outlineLevel="0" collapsed="false">
      <c r="A5" s="68" t="s">
        <v>35</v>
      </c>
      <c r="B5" s="131" t="n">
        <v>15121</v>
      </c>
      <c r="C5" s="54" t="n">
        <v>9015</v>
      </c>
      <c r="D5" s="130" t="n">
        <f aca="false">C5/B5*100</f>
        <v>59.6190728126447</v>
      </c>
      <c r="E5" s="11" t="n">
        <f aca="false">(C5/G5-1)*100</f>
        <v>-11.0771355296903</v>
      </c>
      <c r="F5" s="13"/>
      <c r="G5" s="132" t="n">
        <v>10138</v>
      </c>
    </row>
    <row r="6" customFormat="false" ht="18" hidden="false" customHeight="true" outlineLevel="0" collapsed="false">
      <c r="A6" s="68" t="s">
        <v>36</v>
      </c>
      <c r="B6" s="131" t="n">
        <v>81</v>
      </c>
      <c r="C6" s="54"/>
      <c r="D6" s="130" t="n">
        <f aca="false">C6/B6*100</f>
        <v>0</v>
      </c>
      <c r="E6" s="11" t="n">
        <f aca="false">(C6/G6-1)*100</f>
        <v>-100</v>
      </c>
      <c r="F6" s="13"/>
      <c r="G6" s="113" t="n">
        <v>113</v>
      </c>
    </row>
    <row r="7" customFormat="false" ht="18" hidden="false" customHeight="true" outlineLevel="0" collapsed="false">
      <c r="A7" s="68" t="s">
        <v>37</v>
      </c>
      <c r="B7" s="131" t="n">
        <v>4283</v>
      </c>
      <c r="C7" s="54" t="n">
        <v>2004</v>
      </c>
      <c r="D7" s="130" t="n">
        <f aca="false">C7/B7*100</f>
        <v>46.7896334345085</v>
      </c>
      <c r="E7" s="11" t="n">
        <f aca="false">(C7/G7-1)*100</f>
        <v>-16.6389351081531</v>
      </c>
      <c r="F7" s="13"/>
      <c r="G7" s="113" t="n">
        <v>2404</v>
      </c>
    </row>
    <row r="8" customFormat="false" ht="18" hidden="false" customHeight="true" outlineLevel="0" collapsed="false">
      <c r="A8" s="68" t="s">
        <v>38</v>
      </c>
      <c r="B8" s="131" t="n">
        <v>19513</v>
      </c>
      <c r="C8" s="54" t="n">
        <v>8353</v>
      </c>
      <c r="D8" s="130" t="n">
        <f aca="false">C8/B8*100</f>
        <v>42.8073591964332</v>
      </c>
      <c r="E8" s="11" t="n">
        <f aca="false">(C8/G8-1)*100</f>
        <v>31.8964156008211</v>
      </c>
      <c r="F8" s="13"/>
      <c r="G8" s="113" t="n">
        <v>6333</v>
      </c>
    </row>
    <row r="9" customFormat="false" ht="18" hidden="false" customHeight="true" outlineLevel="0" collapsed="false">
      <c r="A9" s="68" t="s">
        <v>39</v>
      </c>
      <c r="B9" s="131" t="n">
        <v>1015</v>
      </c>
      <c r="C9" s="54" t="n">
        <v>252</v>
      </c>
      <c r="D9" s="130" t="n">
        <f aca="false">C9/B9*100</f>
        <v>24.8275862068966</v>
      </c>
      <c r="E9" s="11" t="n">
        <f aca="false">(C9/G9-1)*100</f>
        <v>436.170212765957</v>
      </c>
      <c r="F9" s="13"/>
      <c r="G9" s="113" t="n">
        <v>47</v>
      </c>
    </row>
    <row r="10" customFormat="false" ht="18" hidden="false" customHeight="true" outlineLevel="0" collapsed="false">
      <c r="A10" s="68" t="s">
        <v>40</v>
      </c>
      <c r="B10" s="131" t="n">
        <v>1442</v>
      </c>
      <c r="C10" s="54" t="n">
        <v>564</v>
      </c>
      <c r="D10" s="130" t="n">
        <f aca="false">C10/B10*100</f>
        <v>39.1123439667129</v>
      </c>
      <c r="E10" s="11" t="n">
        <f aca="false">(C10/G10-1)*100</f>
        <v>8.04597701149426</v>
      </c>
      <c r="F10" s="13"/>
      <c r="G10" s="113" t="n">
        <v>522</v>
      </c>
    </row>
    <row r="11" customFormat="false" ht="18" hidden="false" customHeight="true" outlineLevel="0" collapsed="false">
      <c r="A11" s="68" t="s">
        <v>41</v>
      </c>
      <c r="B11" s="131" t="n">
        <v>26467</v>
      </c>
      <c r="C11" s="54" t="n">
        <v>19043</v>
      </c>
      <c r="D11" s="130" t="n">
        <f aca="false">C11/B11*100</f>
        <v>71.9499754411154</v>
      </c>
      <c r="E11" s="11" t="n">
        <f aca="false">(C11/G11-1)*100</f>
        <v>51.7975288959745</v>
      </c>
      <c r="F11" s="13"/>
      <c r="G11" s="113" t="n">
        <v>12545</v>
      </c>
    </row>
    <row r="12" customFormat="false" ht="18" hidden="false" customHeight="true" outlineLevel="0" collapsed="false">
      <c r="A12" s="68" t="s">
        <v>42</v>
      </c>
      <c r="B12" s="131" t="n">
        <v>11176</v>
      </c>
      <c r="C12" s="54" t="n">
        <v>5239</v>
      </c>
      <c r="D12" s="130" t="n">
        <f aca="false">C12/B12*100</f>
        <v>46.8772369362921</v>
      </c>
      <c r="E12" s="11" t="n">
        <f aca="false">(C12/G12-1)*100</f>
        <v>-8.32895888013998</v>
      </c>
      <c r="F12" s="13"/>
      <c r="G12" s="113" t="n">
        <v>5715</v>
      </c>
    </row>
    <row r="13" customFormat="false" ht="18" hidden="false" customHeight="true" outlineLevel="0" collapsed="false">
      <c r="A13" s="68" t="s">
        <v>43</v>
      </c>
      <c r="B13" s="131" t="n">
        <v>450</v>
      </c>
      <c r="C13" s="54"/>
      <c r="D13" s="130" t="n">
        <f aca="false">C13/B13*100</f>
        <v>0</v>
      </c>
      <c r="E13" s="11" t="n">
        <f aca="false">(C13/G13-1)*100</f>
        <v>-100</v>
      </c>
      <c r="F13" s="13"/>
      <c r="G13" s="113" t="n">
        <v>611</v>
      </c>
    </row>
    <row r="14" customFormat="false" ht="18" hidden="false" customHeight="true" outlineLevel="0" collapsed="false">
      <c r="A14" s="68" t="s">
        <v>44</v>
      </c>
      <c r="B14" s="131" t="n">
        <v>2080</v>
      </c>
      <c r="C14" s="54" t="n">
        <v>19178</v>
      </c>
      <c r="D14" s="130" t="n">
        <f aca="false">C14/B14*100</f>
        <v>922.019230769231</v>
      </c>
      <c r="E14" s="11" t="n">
        <f aca="false">(C14/G14-1)*100</f>
        <v>63.5231923601637</v>
      </c>
      <c r="F14" s="13"/>
      <c r="G14" s="113" t="n">
        <v>11728</v>
      </c>
    </row>
    <row r="15" customFormat="false" ht="18" hidden="false" customHeight="true" outlineLevel="0" collapsed="false">
      <c r="A15" s="68" t="s">
        <v>45</v>
      </c>
      <c r="B15" s="131" t="n">
        <v>23941</v>
      </c>
      <c r="C15" s="54" t="n">
        <v>7767</v>
      </c>
      <c r="D15" s="130" t="n">
        <f aca="false">C15/B15*100</f>
        <v>32.4422538741072</v>
      </c>
      <c r="E15" s="11" t="n">
        <f aca="false">(C15/G15-1)*100</f>
        <v>-50.9968454258675</v>
      </c>
      <c r="F15" s="13"/>
      <c r="G15" s="113" t="n">
        <v>15850</v>
      </c>
    </row>
    <row r="16" customFormat="false" ht="18" hidden="false" customHeight="true" outlineLevel="0" collapsed="false">
      <c r="A16" s="68" t="s">
        <v>46</v>
      </c>
      <c r="B16" s="131" t="n">
        <v>1524</v>
      </c>
      <c r="C16" s="54" t="n">
        <v>364</v>
      </c>
      <c r="D16" s="130" t="n">
        <f aca="false">C16/B16*100</f>
        <v>23.8845144356955</v>
      </c>
      <c r="E16" s="11" t="n">
        <f aca="false">(C16/G16-1)*100</f>
        <v>-25.8655804480652</v>
      </c>
      <c r="F16" s="13"/>
      <c r="G16" s="113" t="n">
        <v>491</v>
      </c>
    </row>
    <row r="17" customFormat="false" ht="18" hidden="false" customHeight="true" outlineLevel="0" collapsed="false">
      <c r="A17" s="68" t="s">
        <v>478</v>
      </c>
      <c r="B17" s="133" t="n">
        <v>400</v>
      </c>
      <c r="C17" s="54" t="n">
        <v>40</v>
      </c>
      <c r="D17" s="130" t="n">
        <f aca="false">C17/B17*100</f>
        <v>10</v>
      </c>
      <c r="E17" s="11" t="n">
        <f aca="false">(C17/G17-1)*100</f>
        <v>-59.1836734693878</v>
      </c>
      <c r="F17" s="13"/>
      <c r="G17" s="113" t="n">
        <v>98</v>
      </c>
    </row>
    <row r="18" customFormat="false" ht="18" hidden="false" customHeight="true" outlineLevel="0" collapsed="false">
      <c r="A18" s="68" t="s">
        <v>479</v>
      </c>
      <c r="B18" s="131" t="n">
        <v>211</v>
      </c>
      <c r="C18" s="54" t="n">
        <v>86</v>
      </c>
      <c r="D18" s="130" t="n">
        <f aca="false">C18/B18*100</f>
        <v>40.7582938388626</v>
      </c>
      <c r="E18" s="11" t="n">
        <f aca="false">(C18/G18-1)*100</f>
        <v>-1.14942528735632</v>
      </c>
      <c r="F18" s="13"/>
      <c r="G18" s="113" t="n">
        <v>87</v>
      </c>
    </row>
    <row r="19" customFormat="false" ht="18" hidden="false" customHeight="true" outlineLevel="0" collapsed="false">
      <c r="A19" s="68" t="s">
        <v>480</v>
      </c>
      <c r="B19" s="131" t="n">
        <v>617</v>
      </c>
      <c r="C19" s="54" t="n">
        <v>310</v>
      </c>
      <c r="D19" s="130" t="n">
        <f aca="false">C19/B19*100</f>
        <v>50.2431118314425</v>
      </c>
      <c r="E19" s="11" t="n">
        <f aca="false">(C19/G19-1)*100</f>
        <v>30.8016877637131</v>
      </c>
      <c r="F19" s="13"/>
      <c r="G19" s="113" t="n">
        <v>237</v>
      </c>
    </row>
    <row r="20" customFormat="false" ht="18" hidden="false" customHeight="true" outlineLevel="0" collapsed="false">
      <c r="A20" s="68" t="s">
        <v>481</v>
      </c>
      <c r="B20" s="131" t="n">
        <v>4780</v>
      </c>
      <c r="C20" s="54" t="n">
        <v>1866</v>
      </c>
      <c r="D20" s="130" t="n">
        <f aca="false">C20/B20*100</f>
        <v>39.0376569037657</v>
      </c>
      <c r="E20" s="11" t="n">
        <f aca="false">(C20/G20-1)*100</f>
        <v>60.7235142118863</v>
      </c>
      <c r="F20" s="13"/>
      <c r="G20" s="113" t="n">
        <v>1161</v>
      </c>
    </row>
    <row r="21" customFormat="false" ht="18" hidden="false" customHeight="true" outlineLevel="0" collapsed="false">
      <c r="A21" s="68" t="s">
        <v>482</v>
      </c>
      <c r="B21" s="131" t="n">
        <v>130</v>
      </c>
      <c r="C21" s="54" t="n">
        <v>64</v>
      </c>
      <c r="D21" s="130" t="n">
        <f aca="false">C21/B21*100</f>
        <v>49.2307692307692</v>
      </c>
      <c r="E21" s="11" t="n">
        <f aca="false">(C21/G21-1)*100</f>
        <v>-53.6231884057971</v>
      </c>
      <c r="F21" s="13"/>
      <c r="G21" s="113" t="n">
        <v>138</v>
      </c>
    </row>
    <row r="22" customFormat="false" ht="18" hidden="false" customHeight="true" outlineLevel="0" collapsed="false">
      <c r="A22" s="68" t="s">
        <v>483</v>
      </c>
      <c r="B22" s="131" t="n">
        <v>754</v>
      </c>
      <c r="C22" s="54" t="n">
        <v>355</v>
      </c>
      <c r="D22" s="130" t="n">
        <f aca="false">C22/B22*100</f>
        <v>47.0822281167109</v>
      </c>
      <c r="E22" s="11" t="n">
        <f aca="false">(C22/G22-1)*100</f>
        <v>4.41176470588236</v>
      </c>
      <c r="F22" s="13"/>
      <c r="G22" s="113" t="n">
        <v>340</v>
      </c>
    </row>
    <row r="23" customFormat="false" ht="18" hidden="false" customHeight="true" outlineLevel="0" collapsed="false">
      <c r="A23" s="68" t="s">
        <v>484</v>
      </c>
      <c r="B23" s="131" t="n">
        <v>5503</v>
      </c>
      <c r="C23" s="54" t="n">
        <v>66</v>
      </c>
      <c r="D23" s="130" t="n">
        <f aca="false">C23/B23*100</f>
        <v>1.19934581137561</v>
      </c>
      <c r="E23" s="11" t="n">
        <f aca="false">(C23/G23-1)*100</f>
        <v>-97.8388998035364</v>
      </c>
      <c r="F23" s="13"/>
      <c r="G23" s="113" t="n">
        <v>3054</v>
      </c>
    </row>
    <row r="24" customFormat="false" ht="18" hidden="false" customHeight="true" outlineLevel="0" collapsed="false">
      <c r="A24" s="68" t="s">
        <v>485</v>
      </c>
      <c r="B24" s="131"/>
      <c r="C24" s="54"/>
      <c r="D24" s="130"/>
      <c r="E24" s="11"/>
      <c r="F24" s="13"/>
    </row>
    <row r="25" customFormat="false" ht="18" hidden="false" customHeight="true" outlineLevel="0" collapsed="false">
      <c r="A25" s="68" t="s">
        <v>55</v>
      </c>
      <c r="B25" s="131" t="n">
        <v>2215</v>
      </c>
      <c r="C25" s="54" t="n">
        <v>2215</v>
      </c>
      <c r="D25" s="130" t="n">
        <f aca="false">C25/B25*100</f>
        <v>100</v>
      </c>
      <c r="E25" s="11" t="n">
        <f aca="false">(C25/G25-1)*100</f>
        <v>-73.297166968053</v>
      </c>
      <c r="F25" s="13"/>
      <c r="G25" s="113" t="n">
        <v>8295</v>
      </c>
    </row>
    <row r="26" customFormat="false" ht="18" hidden="false" customHeight="true" outlineLevel="0" collapsed="false">
      <c r="A26" s="134"/>
      <c r="B26" s="4"/>
      <c r="D26" s="13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5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6.87109375" defaultRowHeight="14.25" zeroHeight="false" outlineLevelRow="0" outlineLevelCol="0"/>
  <sheetData/>
  <printOptions headings="false" gridLines="false" gridLinesSet="true" horizontalCentered="true" verticalCentered="false"/>
  <pageMargins left="0.159027777777778" right="0.119444444444444" top="0.667361111111111" bottom="0.9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5" defaultRowHeight="30" zeroHeight="false" outlineLevelRow="0" outlineLevelCol="0"/>
  <cols>
    <col collapsed="false" customWidth="true" hidden="false" outlineLevel="0" max="1" min="1" style="17" width="32.75"/>
    <col collapsed="false" customWidth="true" hidden="false" outlineLevel="0" max="2" min="2" style="17" width="19.37"/>
    <col collapsed="false" customWidth="true" hidden="false" outlineLevel="0" max="3" min="3" style="17" width="17.24"/>
    <col collapsed="false" customWidth="true" hidden="false" outlineLevel="0" max="4" min="4" style="18" width="18.75"/>
    <col collapsed="false" customWidth="true" hidden="false" outlineLevel="0" max="5" min="5" style="19" width="21.12"/>
    <col collapsed="false" customWidth="true" hidden="false" outlineLevel="0" max="6" min="6" style="17" width="11.5"/>
    <col collapsed="false" customWidth="false" hidden="true" outlineLevel="0" max="9" min="7" style="17" width="20.5"/>
    <col collapsed="false" customWidth="false" hidden="false" outlineLevel="0" max="257" min="10" style="17" width="20.5"/>
  </cols>
  <sheetData>
    <row r="1" customFormat="false" ht="30" hidden="false" customHeight="true" outlineLevel="0" collapsed="false">
      <c r="A1" s="20" t="s">
        <v>30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F2" s="22" t="s">
        <v>1</v>
      </c>
    </row>
    <row r="3" s="26" customFormat="true" ht="18" hidden="false" customHeight="true" outlineLevel="0" collapsed="false">
      <c r="A3" s="23" t="s">
        <v>31</v>
      </c>
      <c r="B3" s="24" t="s">
        <v>3</v>
      </c>
      <c r="C3" s="24" t="s">
        <v>32</v>
      </c>
      <c r="D3" s="23" t="s">
        <v>33</v>
      </c>
      <c r="E3" s="25" t="s">
        <v>6</v>
      </c>
      <c r="F3" s="23" t="s">
        <v>7</v>
      </c>
    </row>
    <row r="4" s="30" customFormat="true" ht="18" hidden="false" customHeight="true" outlineLevel="0" collapsed="false">
      <c r="A4" s="27" t="s">
        <v>34</v>
      </c>
      <c r="B4" s="28" t="n">
        <f aca="false">SUM(B5:B265)</f>
        <v>200234</v>
      </c>
      <c r="C4" s="28" t="n">
        <f aca="false">SUM(C5:C26)</f>
        <v>199453</v>
      </c>
      <c r="D4" s="29" t="n">
        <f aca="false">C4/B4*100</f>
        <v>99.6099563510693</v>
      </c>
      <c r="E4" s="12" t="n">
        <f aca="false">(C4/G4-100%)*100</f>
        <v>23.7055919420462</v>
      </c>
      <c r="F4" s="28"/>
      <c r="G4" s="28" t="n">
        <f aca="false">SUM(G5:G25)</f>
        <v>161232</v>
      </c>
    </row>
    <row r="5" customFormat="false" ht="18" hidden="false" customHeight="true" outlineLevel="0" collapsed="false">
      <c r="A5" s="31" t="s">
        <v>35</v>
      </c>
      <c r="B5" s="28" t="n">
        <v>24044</v>
      </c>
      <c r="C5" s="28" t="n">
        <v>23549</v>
      </c>
      <c r="D5" s="29" t="n">
        <f aca="false">C5/B5*100</f>
        <v>97.9412743303943</v>
      </c>
      <c r="E5" s="12" t="n">
        <f aca="false">(C5/G5-100%)*100</f>
        <v>30.3353996015054</v>
      </c>
      <c r="F5" s="32"/>
      <c r="G5" s="28" t="n">
        <v>18068</v>
      </c>
    </row>
    <row r="6" customFormat="false" ht="18" hidden="false" customHeight="true" outlineLevel="0" collapsed="false">
      <c r="A6" s="31" t="s">
        <v>36</v>
      </c>
      <c r="B6" s="28" t="n">
        <v>191</v>
      </c>
      <c r="C6" s="28" t="n">
        <v>191</v>
      </c>
      <c r="D6" s="29" t="n">
        <f aca="false">C6/B6*100</f>
        <v>100</v>
      </c>
      <c r="E6" s="12" t="n">
        <f aca="false">(C6/G6-100%)*100</f>
        <v>25.6578947368421</v>
      </c>
      <c r="F6" s="32"/>
      <c r="G6" s="28" t="n">
        <v>152</v>
      </c>
    </row>
    <row r="7" customFormat="false" ht="18" hidden="false" customHeight="true" outlineLevel="0" collapsed="false">
      <c r="A7" s="31" t="s">
        <v>37</v>
      </c>
      <c r="B7" s="28" t="n">
        <v>6420</v>
      </c>
      <c r="C7" s="28" t="n">
        <v>6420</v>
      </c>
      <c r="D7" s="29" t="n">
        <f aca="false">C7/B7*100</f>
        <v>100</v>
      </c>
      <c r="E7" s="12" t="n">
        <f aca="false">(C7/G7-100%)*100</f>
        <v>18.8448722695298</v>
      </c>
      <c r="F7" s="32"/>
      <c r="G7" s="28" t="n">
        <v>5402</v>
      </c>
    </row>
    <row r="8" customFormat="false" ht="18" hidden="false" customHeight="true" outlineLevel="0" collapsed="false">
      <c r="A8" s="31" t="s">
        <v>38</v>
      </c>
      <c r="B8" s="28" t="n">
        <v>22376</v>
      </c>
      <c r="C8" s="28" t="n">
        <v>22369</v>
      </c>
      <c r="D8" s="29" t="n">
        <f aca="false">C8/B8*100</f>
        <v>99.9687164819449</v>
      </c>
      <c r="E8" s="12" t="n">
        <f aca="false">(C8/G8-100%)*100</f>
        <v>9.28232937612976</v>
      </c>
      <c r="F8" s="32"/>
      <c r="G8" s="28" t="n">
        <v>20469</v>
      </c>
      <c r="H8" s="17" t="n">
        <f aca="false">G8+G10+G11+G12+G21</f>
        <v>69081</v>
      </c>
      <c r="I8" s="17" t="n">
        <f aca="false">H8/G4</f>
        <v>0.428457130098244</v>
      </c>
    </row>
    <row r="9" customFormat="false" ht="18" hidden="false" customHeight="true" outlineLevel="0" collapsed="false">
      <c r="A9" s="31" t="s">
        <v>39</v>
      </c>
      <c r="B9" s="28" t="n">
        <v>1392</v>
      </c>
      <c r="C9" s="28" t="n">
        <v>1392</v>
      </c>
      <c r="D9" s="29" t="n">
        <f aca="false">C9/B9*100</f>
        <v>100</v>
      </c>
      <c r="E9" s="12" t="n">
        <f aca="false">(C9/G9-100%)*100</f>
        <v>0.21598272138228</v>
      </c>
      <c r="F9" s="32"/>
      <c r="G9" s="28" t="n">
        <v>1389</v>
      </c>
      <c r="H9" s="17" t="e">
        <f aca="false">++++</f>
        <v>#N/A</v>
      </c>
    </row>
    <row r="10" s="17" customFormat="true" ht="18" hidden="false" customHeight="true" outlineLevel="0" collapsed="false">
      <c r="A10" s="31" t="s">
        <v>40</v>
      </c>
      <c r="B10" s="28" t="n">
        <v>3942</v>
      </c>
      <c r="C10" s="28" t="n">
        <v>3942</v>
      </c>
      <c r="D10" s="29" t="n">
        <f aca="false">C10/B10*100</f>
        <v>100</v>
      </c>
      <c r="E10" s="12" t="n">
        <f aca="false">(C10/G10-100%)*100</f>
        <v>-2.03777335984096</v>
      </c>
      <c r="F10" s="32"/>
      <c r="G10" s="28" t="n">
        <v>4024</v>
      </c>
    </row>
    <row r="11" s="17" customFormat="true" ht="18" hidden="false" customHeight="true" outlineLevel="0" collapsed="false">
      <c r="A11" s="31" t="s">
        <v>41</v>
      </c>
      <c r="B11" s="28" t="n">
        <v>32563</v>
      </c>
      <c r="C11" s="28" t="n">
        <v>32523</v>
      </c>
      <c r="D11" s="29" t="n">
        <f aca="false">C11/B11*100</f>
        <v>99.8771611952216</v>
      </c>
      <c r="E11" s="12" t="n">
        <f aca="false">(C11/G11-100%)*100</f>
        <v>14.3726262484175</v>
      </c>
      <c r="F11" s="32"/>
      <c r="G11" s="28" t="n">
        <v>28436</v>
      </c>
    </row>
    <row r="12" s="17" customFormat="true" ht="18" hidden="false" customHeight="true" outlineLevel="0" collapsed="false">
      <c r="A12" s="31" t="s">
        <v>42</v>
      </c>
      <c r="B12" s="28" t="n">
        <v>13560</v>
      </c>
      <c r="C12" s="28" t="n">
        <v>13560</v>
      </c>
      <c r="D12" s="29" t="n">
        <f aca="false">C12/B12*100</f>
        <v>100</v>
      </c>
      <c r="E12" s="12" t="n">
        <f aca="false">(C12/G12-100%)*100</f>
        <v>12.1773659827928</v>
      </c>
      <c r="F12" s="32"/>
      <c r="G12" s="28" t="n">
        <v>12088</v>
      </c>
    </row>
    <row r="13" customFormat="false" ht="18" hidden="false" customHeight="true" outlineLevel="0" collapsed="false">
      <c r="A13" s="31" t="s">
        <v>43</v>
      </c>
      <c r="B13" s="28" t="n">
        <v>9221</v>
      </c>
      <c r="C13" s="28" t="n">
        <v>9221</v>
      </c>
      <c r="D13" s="29" t="n">
        <f aca="false">C13/B13*100</f>
        <v>100</v>
      </c>
      <c r="E13" s="12" t="n">
        <f aca="false">(C13/G13-100%)*100</f>
        <v>31.2971664530827</v>
      </c>
      <c r="F13" s="32"/>
      <c r="G13" s="28" t="n">
        <v>7023</v>
      </c>
    </row>
    <row r="14" customFormat="false" ht="18" hidden="false" customHeight="true" outlineLevel="0" collapsed="false">
      <c r="A14" s="31" t="s">
        <v>44</v>
      </c>
      <c r="B14" s="28" t="n">
        <v>23569</v>
      </c>
      <c r="C14" s="28" t="n">
        <v>23569</v>
      </c>
      <c r="D14" s="29" t="n">
        <f aca="false">C14/B14*100</f>
        <v>100</v>
      </c>
      <c r="E14" s="12" t="n">
        <f aca="false">(C14/G14-100%)*100</f>
        <v>177.969100129732</v>
      </c>
      <c r="F14" s="32"/>
      <c r="G14" s="28" t="n">
        <v>8479</v>
      </c>
    </row>
    <row r="15" customFormat="false" ht="18" hidden="false" customHeight="true" outlineLevel="0" collapsed="false">
      <c r="A15" s="31" t="s">
        <v>45</v>
      </c>
      <c r="B15" s="28" t="n">
        <v>48328</v>
      </c>
      <c r="C15" s="28" t="n">
        <v>48258</v>
      </c>
      <c r="D15" s="29" t="n">
        <f aca="false">C15/B15*100</f>
        <v>99.8551564310545</v>
      </c>
      <c r="E15" s="12" t="n">
        <f aca="false">(C15/G15-100%)*100</f>
        <v>22.348705727252</v>
      </c>
      <c r="F15" s="32"/>
      <c r="G15" s="28" t="n">
        <v>39443</v>
      </c>
    </row>
    <row r="16" customFormat="false" ht="18" hidden="false" customHeight="true" outlineLevel="0" collapsed="false">
      <c r="A16" s="31" t="s">
        <v>46</v>
      </c>
      <c r="B16" s="28" t="n">
        <v>5031</v>
      </c>
      <c r="C16" s="28" t="n">
        <v>5026</v>
      </c>
      <c r="D16" s="29" t="n">
        <f aca="false">C16/B16*100</f>
        <v>99.900616179686</v>
      </c>
      <c r="E16" s="12" t="n">
        <f aca="false">(C16/G16-100%)*100</f>
        <v>90.0907715582451</v>
      </c>
      <c r="F16" s="32"/>
      <c r="G16" s="28" t="n">
        <v>2644</v>
      </c>
    </row>
    <row r="17" customFormat="false" ht="18" hidden="false" customHeight="true" outlineLevel="0" collapsed="false">
      <c r="A17" s="31" t="s">
        <v>47</v>
      </c>
      <c r="B17" s="28" t="n">
        <v>402</v>
      </c>
      <c r="C17" s="28" t="n">
        <v>402</v>
      </c>
      <c r="D17" s="29" t="n">
        <f aca="false">C17/B17*100</f>
        <v>100</v>
      </c>
      <c r="E17" s="12" t="n">
        <f aca="false">(C17/G17-100%)*100</f>
        <v>16.1849710982659</v>
      </c>
      <c r="F17" s="32"/>
      <c r="G17" s="28" t="n">
        <v>346</v>
      </c>
    </row>
    <row r="18" customFormat="false" ht="18" hidden="false" customHeight="true" outlineLevel="0" collapsed="false">
      <c r="A18" s="31" t="s">
        <v>48</v>
      </c>
      <c r="B18" s="28" t="n">
        <v>275</v>
      </c>
      <c r="C18" s="28" t="n">
        <v>275</v>
      </c>
      <c r="D18" s="29" t="n">
        <f aca="false">C18/B18*100</f>
        <v>100</v>
      </c>
      <c r="E18" s="12" t="n">
        <f aca="false">(C18/G18-100%)*100</f>
        <v>-76.8128161888701</v>
      </c>
      <c r="F18" s="32"/>
      <c r="G18" s="28" t="n">
        <v>1186</v>
      </c>
    </row>
    <row r="19" customFormat="false" ht="18" hidden="false" customHeight="true" outlineLevel="0" collapsed="false">
      <c r="A19" s="31" t="s">
        <v>49</v>
      </c>
      <c r="B19" s="28" t="n">
        <v>200</v>
      </c>
      <c r="C19" s="28" t="n">
        <v>200</v>
      </c>
      <c r="D19" s="29" t="n">
        <f aca="false">C19/B19*100</f>
        <v>100</v>
      </c>
      <c r="E19" s="12" t="n">
        <f aca="false">(C19/G19-100%)*100</f>
        <v>809.090909090909</v>
      </c>
      <c r="F19" s="32"/>
      <c r="G19" s="28" t="n">
        <v>22</v>
      </c>
    </row>
    <row r="20" customFormat="false" ht="18" hidden="false" customHeight="true" outlineLevel="0" collapsed="false">
      <c r="A20" s="31" t="s">
        <v>50</v>
      </c>
      <c r="B20" s="28" t="n">
        <v>1108</v>
      </c>
      <c r="C20" s="28" t="n">
        <v>1108</v>
      </c>
      <c r="D20" s="29" t="n">
        <f aca="false">C20/B20*100</f>
        <v>100</v>
      </c>
      <c r="E20" s="12" t="n">
        <f aca="false">(C20/G20-100%)*100</f>
        <v>8.73405299313053</v>
      </c>
      <c r="F20" s="32"/>
      <c r="G20" s="28" t="n">
        <v>1019</v>
      </c>
    </row>
    <row r="21" s="17" customFormat="true" ht="18" hidden="false" customHeight="true" outlineLevel="0" collapsed="false">
      <c r="A21" s="31" t="s">
        <v>51</v>
      </c>
      <c r="B21" s="28" t="n">
        <v>3071</v>
      </c>
      <c r="C21" s="28" t="n">
        <v>3071</v>
      </c>
      <c r="D21" s="29" t="n">
        <f aca="false">C21/B21*100</f>
        <v>100</v>
      </c>
      <c r="E21" s="12" t="n">
        <f aca="false">(C21/G21-100%)*100</f>
        <v>-24.4340551181102</v>
      </c>
      <c r="F21" s="32"/>
      <c r="G21" s="28" t="n">
        <v>4064</v>
      </c>
    </row>
    <row r="22" customFormat="false" ht="18" hidden="false" customHeight="true" outlineLevel="0" collapsed="false">
      <c r="A22" s="31" t="s">
        <v>52</v>
      </c>
      <c r="B22" s="28" t="n">
        <v>240</v>
      </c>
      <c r="C22" s="28" t="n">
        <v>240</v>
      </c>
      <c r="D22" s="29" t="n">
        <f aca="false">C22/B22*100</f>
        <v>100</v>
      </c>
      <c r="E22" s="12" t="n">
        <f aca="false">(C22/G22-100%)*100</f>
        <v>-22.3300970873786</v>
      </c>
      <c r="F22" s="32"/>
      <c r="G22" s="28" t="n">
        <v>309</v>
      </c>
    </row>
    <row r="23" customFormat="false" ht="18" hidden="false" customHeight="true" outlineLevel="0" collapsed="false">
      <c r="A23" s="31" t="s">
        <v>53</v>
      </c>
      <c r="B23" s="28" t="n">
        <v>1366</v>
      </c>
      <c r="C23" s="28" t="n">
        <v>1366</v>
      </c>
      <c r="D23" s="29" t="n">
        <f aca="false">C23/B23*100</f>
        <v>100</v>
      </c>
      <c r="E23" s="12" t="n">
        <f aca="false">(C23/G23-100%)*100</f>
        <v>-59.2846497764531</v>
      </c>
      <c r="F23" s="32"/>
      <c r="G23" s="28" t="n">
        <v>3355</v>
      </c>
    </row>
    <row r="24" customFormat="false" ht="18" hidden="false" customHeight="true" outlineLevel="0" collapsed="false">
      <c r="A24" s="31" t="s">
        <v>54</v>
      </c>
      <c r="B24" s="28" t="n">
        <v>903</v>
      </c>
      <c r="C24" s="28" t="n">
        <v>739</v>
      </c>
      <c r="D24" s="29" t="n">
        <f aca="false">C24/B24*100</f>
        <v>81.8383167220377</v>
      </c>
      <c r="E24" s="12" t="n">
        <f aca="false">(C24/G24-100%)*100</f>
        <v>-8.31265508684863</v>
      </c>
      <c r="F24" s="32"/>
      <c r="G24" s="28" t="n">
        <v>806</v>
      </c>
    </row>
    <row r="25" customFormat="false" ht="18" hidden="false" customHeight="true" outlineLevel="0" collapsed="false">
      <c r="A25" s="31" t="s">
        <v>55</v>
      </c>
      <c r="B25" s="28" t="n">
        <v>2012</v>
      </c>
      <c r="C25" s="28" t="n">
        <v>2012</v>
      </c>
      <c r="D25" s="29" t="n">
        <f aca="false">C25/B25*100</f>
        <v>100</v>
      </c>
      <c r="E25" s="12" t="n">
        <f aca="false">(C25/G25-100%)*100</f>
        <v>-19.7767145135566</v>
      </c>
      <c r="F25" s="32"/>
      <c r="G25" s="28" t="n">
        <v>2508</v>
      </c>
    </row>
    <row r="26" customFormat="false" ht="18" hidden="false" customHeight="true" outlineLevel="0" collapsed="false">
      <c r="A26" s="31" t="s">
        <v>56</v>
      </c>
      <c r="B26" s="28" t="n">
        <v>20</v>
      </c>
      <c r="C26" s="28" t="n">
        <v>20</v>
      </c>
      <c r="D26" s="29" t="n">
        <f aca="false">C26/B26*100</f>
        <v>100</v>
      </c>
      <c r="E26" s="12"/>
      <c r="F26" s="32"/>
      <c r="G26" s="32"/>
    </row>
  </sheetData>
  <mergeCells count="1">
    <mergeCell ref="A1:F1"/>
  </mergeCells>
  <printOptions headings="false" gridLines="false" gridLinesSet="true" horizontalCentered="true" verticalCentered="false"/>
  <pageMargins left="0.751388888888889" right="0.667361111111111" top="0.590277777777778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3" width="9.43"/>
    <col collapsed="false" customWidth="true" hidden="false" outlineLevel="0" max="2" min="2" style="33" width="34.74"/>
    <col collapsed="false" customWidth="true" hidden="false" outlineLevel="0" max="6" min="3" style="33" width="19.62"/>
    <col collapsed="false" customWidth="false" hidden="false" outlineLevel="0" max="257" min="7" style="33" width="12.17"/>
  </cols>
  <sheetData>
    <row r="1" s="33" customFormat="true" ht="36.75" hidden="false" customHeight="true" outlineLevel="0" collapsed="false">
      <c r="A1" s="34" t="s">
        <v>57</v>
      </c>
      <c r="B1" s="34"/>
      <c r="C1" s="34"/>
      <c r="D1" s="34"/>
      <c r="E1" s="34"/>
      <c r="F1" s="34"/>
    </row>
    <row r="2" s="33" customFormat="true" ht="16.95" hidden="false" customHeight="true" outlineLevel="0" collapsed="false">
      <c r="A2" s="35"/>
      <c r="B2" s="35"/>
      <c r="D2" s="36"/>
      <c r="E2" s="36"/>
      <c r="F2" s="37" t="s">
        <v>58</v>
      </c>
    </row>
    <row r="3" s="33" customFormat="true" ht="16.95" hidden="false" customHeight="true" outlineLevel="0" collapsed="false">
      <c r="A3" s="35"/>
      <c r="B3" s="35"/>
      <c r="D3" s="37"/>
      <c r="E3" s="37"/>
      <c r="F3" s="37" t="s">
        <v>59</v>
      </c>
    </row>
    <row r="4" s="33" customFormat="true" ht="16.9" hidden="false" customHeight="true" outlineLevel="0" collapsed="false">
      <c r="A4" s="38" t="s">
        <v>60</v>
      </c>
      <c r="B4" s="38" t="s">
        <v>61</v>
      </c>
      <c r="C4" s="38" t="s">
        <v>62</v>
      </c>
      <c r="D4" s="38"/>
      <c r="E4" s="38" t="s">
        <v>63</v>
      </c>
      <c r="F4" s="38"/>
    </row>
    <row r="5" s="33" customFormat="true" ht="21" hidden="false" customHeight="true" outlineLevel="0" collapsed="false">
      <c r="A5" s="38"/>
      <c r="B5" s="38"/>
      <c r="C5" s="38" t="s">
        <v>64</v>
      </c>
      <c r="D5" s="38" t="s">
        <v>65</v>
      </c>
      <c r="E5" s="38" t="s">
        <v>64</v>
      </c>
      <c r="F5" s="38" t="s">
        <v>65</v>
      </c>
    </row>
    <row r="6" s="33" customFormat="true" ht="16.9" hidden="false" customHeight="true" outlineLevel="0" collapsed="false">
      <c r="A6" s="39"/>
      <c r="B6" s="38" t="s">
        <v>64</v>
      </c>
      <c r="C6" s="40" t="n">
        <f aca="false">SUM(C7,C12,C23,C31,C38,C42,C45,C49,C52,C58,C61,C66)</f>
        <v>134878</v>
      </c>
      <c r="D6" s="40" t="n">
        <f aca="false">SUM(D7,D12,D23,D31,D38,D42,D45,D49,D52,D58,D61,D66)</f>
        <v>64903</v>
      </c>
      <c r="E6" s="40" t="n">
        <f aca="false">SUM(E7,E12,E23,E31,E38,E42,E45,E49,E52,E58,E61,E66)</f>
        <v>200234</v>
      </c>
      <c r="F6" s="40" t="n">
        <f aca="false">SUM(F7,F12,F23,F31,F38,F42,F45,F49,F52,F58,F61,F66)</f>
        <v>123222</v>
      </c>
    </row>
    <row r="7" s="33" customFormat="true" ht="16.9" hidden="false" customHeight="true" outlineLevel="0" collapsed="false">
      <c r="A7" s="41" t="n">
        <v>501</v>
      </c>
      <c r="B7" s="42" t="s">
        <v>66</v>
      </c>
      <c r="C7" s="43" t="n">
        <v>11736</v>
      </c>
      <c r="D7" s="40" t="n">
        <f aca="false">SUM(D8:D11)</f>
        <v>11736</v>
      </c>
      <c r="E7" s="43" t="n">
        <v>11736</v>
      </c>
      <c r="F7" s="40" t="n">
        <f aca="false">SUM(F8:F11)</f>
        <v>11736</v>
      </c>
    </row>
    <row r="8" s="33" customFormat="true" ht="16.9" hidden="false" customHeight="true" outlineLevel="0" collapsed="false">
      <c r="A8" s="41" t="n">
        <v>50101</v>
      </c>
      <c r="B8" s="44" t="s">
        <v>67</v>
      </c>
      <c r="C8" s="43" t="n">
        <v>6423</v>
      </c>
      <c r="D8" s="43" t="n">
        <v>6423</v>
      </c>
      <c r="E8" s="43" t="n">
        <v>6423</v>
      </c>
      <c r="F8" s="43" t="n">
        <v>6423</v>
      </c>
    </row>
    <row r="9" s="33" customFormat="true" ht="16.9" hidden="false" customHeight="true" outlineLevel="0" collapsed="false">
      <c r="A9" s="41" t="n">
        <v>50102</v>
      </c>
      <c r="B9" s="44" t="s">
        <v>68</v>
      </c>
      <c r="C9" s="43" t="n">
        <v>3533</v>
      </c>
      <c r="D9" s="43" t="n">
        <v>3533</v>
      </c>
      <c r="E9" s="43" t="n">
        <v>3533</v>
      </c>
      <c r="F9" s="43" t="n">
        <v>3533</v>
      </c>
    </row>
    <row r="10" s="33" customFormat="true" ht="16.9" hidden="false" customHeight="true" outlineLevel="0" collapsed="false">
      <c r="A10" s="41" t="n">
        <v>50103</v>
      </c>
      <c r="B10" s="44" t="s">
        <v>69</v>
      </c>
      <c r="C10" s="43" t="n">
        <v>908</v>
      </c>
      <c r="D10" s="43" t="n">
        <v>908</v>
      </c>
      <c r="E10" s="43" t="n">
        <v>908</v>
      </c>
      <c r="F10" s="43" t="n">
        <v>908</v>
      </c>
    </row>
    <row r="11" s="33" customFormat="true" ht="16.9" hidden="false" customHeight="true" outlineLevel="0" collapsed="false">
      <c r="A11" s="41" t="n">
        <v>50199</v>
      </c>
      <c r="B11" s="44" t="s">
        <v>70</v>
      </c>
      <c r="C11" s="43" t="n">
        <v>872</v>
      </c>
      <c r="D11" s="43" t="n">
        <v>872</v>
      </c>
      <c r="E11" s="43" t="n">
        <v>872</v>
      </c>
      <c r="F11" s="43" t="n">
        <v>872</v>
      </c>
    </row>
    <row r="12" s="33" customFormat="true" ht="16.9" hidden="false" customHeight="true" outlineLevel="0" collapsed="false">
      <c r="A12" s="41" t="n">
        <v>502</v>
      </c>
      <c r="B12" s="42" t="s">
        <v>71</v>
      </c>
      <c r="C12" s="43" t="n">
        <v>19803</v>
      </c>
      <c r="D12" s="40" t="n">
        <f aca="false">SUM(D13:D22)</f>
        <v>3545</v>
      </c>
      <c r="E12" s="43" t="n">
        <v>26485</v>
      </c>
      <c r="F12" s="40" t="n">
        <f aca="false">SUM(F13:F22)</f>
        <v>26114</v>
      </c>
    </row>
    <row r="13" s="33" customFormat="true" ht="16.9" hidden="false" customHeight="true" outlineLevel="0" collapsed="false">
      <c r="A13" s="41" t="n">
        <v>50201</v>
      </c>
      <c r="B13" s="44" t="s">
        <v>72</v>
      </c>
      <c r="C13" s="43" t="n">
        <v>3545</v>
      </c>
      <c r="D13" s="43" t="n">
        <v>3545</v>
      </c>
      <c r="E13" s="43" t="n">
        <v>10105</v>
      </c>
      <c r="F13" s="43" t="n">
        <v>10105</v>
      </c>
    </row>
    <row r="14" s="33" customFormat="true" ht="16.9" hidden="false" customHeight="true" outlineLevel="0" collapsed="false">
      <c r="A14" s="41" t="n">
        <v>50202</v>
      </c>
      <c r="B14" s="44" t="s">
        <v>73</v>
      </c>
      <c r="C14" s="43" t="n">
        <v>92</v>
      </c>
      <c r="D14" s="43" t="n">
        <v>0</v>
      </c>
      <c r="E14" s="43" t="n">
        <v>119</v>
      </c>
      <c r="F14" s="43" t="n">
        <v>119</v>
      </c>
    </row>
    <row r="15" s="33" customFormat="true" ht="16.9" hidden="false" customHeight="true" outlineLevel="0" collapsed="false">
      <c r="A15" s="41" t="n">
        <v>50203</v>
      </c>
      <c r="B15" s="44" t="s">
        <v>74</v>
      </c>
      <c r="C15" s="43" t="n">
        <v>0</v>
      </c>
      <c r="D15" s="43" t="n">
        <v>0</v>
      </c>
      <c r="E15" s="43" t="n">
        <v>238</v>
      </c>
      <c r="F15" s="43" t="n">
        <v>238</v>
      </c>
    </row>
    <row r="16" s="33" customFormat="true" ht="16.9" hidden="false" customHeight="true" outlineLevel="0" collapsed="false">
      <c r="A16" s="41" t="n">
        <v>50204</v>
      </c>
      <c r="B16" s="44" t="s">
        <v>75</v>
      </c>
      <c r="C16" s="43" t="n">
        <v>0</v>
      </c>
      <c r="D16" s="43" t="n">
        <v>0</v>
      </c>
      <c r="E16" s="43" t="n">
        <v>216</v>
      </c>
      <c r="F16" s="43" t="n">
        <v>216</v>
      </c>
    </row>
    <row r="17" s="33" customFormat="true" ht="16.9" hidden="false" customHeight="true" outlineLevel="0" collapsed="false">
      <c r="A17" s="41" t="n">
        <v>50205</v>
      </c>
      <c r="B17" s="44" t="s">
        <v>76</v>
      </c>
      <c r="C17" s="43" t="n">
        <v>0</v>
      </c>
      <c r="D17" s="43" t="n">
        <v>0</v>
      </c>
      <c r="E17" s="43" t="n">
        <v>7168</v>
      </c>
      <c r="F17" s="43" t="n">
        <v>7168</v>
      </c>
    </row>
    <row r="18" s="33" customFormat="true" ht="16.9" hidden="false" customHeight="true" outlineLevel="0" collapsed="false">
      <c r="A18" s="41" t="n">
        <v>50206</v>
      </c>
      <c r="B18" s="44" t="s">
        <v>77</v>
      </c>
      <c r="C18" s="43" t="n">
        <v>5</v>
      </c>
      <c r="D18" s="43" t="n">
        <v>0</v>
      </c>
      <c r="E18" s="43" t="n">
        <v>0</v>
      </c>
      <c r="F18" s="43" t="n">
        <v>0</v>
      </c>
    </row>
    <row r="19" s="33" customFormat="true" ht="16.9" hidden="false" customHeight="true" outlineLevel="0" collapsed="false">
      <c r="A19" s="41" t="n">
        <v>50207</v>
      </c>
      <c r="B19" s="44" t="s">
        <v>78</v>
      </c>
      <c r="C19" s="43" t="n">
        <v>0</v>
      </c>
      <c r="D19" s="43" t="n">
        <v>0</v>
      </c>
      <c r="E19" s="43" t="n">
        <v>0</v>
      </c>
      <c r="F19" s="43" t="n">
        <v>0</v>
      </c>
    </row>
    <row r="20" s="33" customFormat="true" ht="16.9" hidden="false" customHeight="true" outlineLevel="0" collapsed="false">
      <c r="A20" s="41" t="n">
        <v>50208</v>
      </c>
      <c r="B20" s="44" t="s">
        <v>79</v>
      </c>
      <c r="C20" s="43" t="n">
        <v>349</v>
      </c>
      <c r="D20" s="43" t="n">
        <v>0</v>
      </c>
      <c r="E20" s="43" t="n">
        <v>363</v>
      </c>
      <c r="F20" s="43" t="n">
        <v>363</v>
      </c>
    </row>
    <row r="21" s="33" customFormat="true" ht="16.9" hidden="false" customHeight="true" outlineLevel="0" collapsed="false">
      <c r="A21" s="41" t="n">
        <v>50209</v>
      </c>
      <c r="B21" s="44" t="s">
        <v>80</v>
      </c>
      <c r="C21" s="43" t="n">
        <v>0</v>
      </c>
      <c r="D21" s="43" t="n">
        <v>0</v>
      </c>
      <c r="E21" s="43" t="n">
        <v>1347</v>
      </c>
      <c r="F21" s="43" t="n">
        <v>977</v>
      </c>
    </row>
    <row r="22" s="33" customFormat="true" ht="16.9" hidden="false" customHeight="true" outlineLevel="0" collapsed="false">
      <c r="A22" s="41" t="n">
        <v>50299</v>
      </c>
      <c r="B22" s="44" t="s">
        <v>81</v>
      </c>
      <c r="C22" s="43" t="n">
        <v>15812</v>
      </c>
      <c r="D22" s="43" t="n">
        <v>0</v>
      </c>
      <c r="E22" s="43" t="n">
        <v>6929</v>
      </c>
      <c r="F22" s="43" t="n">
        <v>6928</v>
      </c>
    </row>
    <row r="23" s="33" customFormat="true" ht="16.9" hidden="false" customHeight="true" outlineLevel="0" collapsed="false">
      <c r="A23" s="41" t="n">
        <v>503</v>
      </c>
      <c r="B23" s="42" t="s">
        <v>82</v>
      </c>
      <c r="C23" s="43" t="n">
        <v>12719</v>
      </c>
      <c r="D23" s="40" t="n">
        <f aca="false">SUM(D24:D30)</f>
        <v>0</v>
      </c>
      <c r="E23" s="43" t="n">
        <v>22141</v>
      </c>
      <c r="F23" s="40" t="n">
        <f aca="false">SUM(F24:F30)</f>
        <v>0</v>
      </c>
    </row>
    <row r="24" s="33" customFormat="true" ht="16.9" hidden="false" customHeight="true" outlineLevel="0" collapsed="false">
      <c r="A24" s="41" t="n">
        <v>50301</v>
      </c>
      <c r="B24" s="44" t="s">
        <v>83</v>
      </c>
      <c r="C24" s="43" t="n">
        <v>0</v>
      </c>
      <c r="D24" s="43" t="n">
        <v>0</v>
      </c>
      <c r="E24" s="43" t="n">
        <v>679</v>
      </c>
      <c r="F24" s="43" t="n">
        <v>0</v>
      </c>
    </row>
    <row r="25" s="33" customFormat="true" ht="16.9" hidden="false" customHeight="true" outlineLevel="0" collapsed="false">
      <c r="A25" s="41" t="n">
        <v>50302</v>
      </c>
      <c r="B25" s="44" t="s">
        <v>84</v>
      </c>
      <c r="C25" s="43" t="n">
        <v>12719</v>
      </c>
      <c r="D25" s="43" t="n">
        <v>0</v>
      </c>
      <c r="E25" s="43" t="n">
        <v>17921</v>
      </c>
      <c r="F25" s="43" t="n">
        <v>0</v>
      </c>
    </row>
    <row r="26" s="33" customFormat="true" ht="16.9" hidden="false" customHeight="true" outlineLevel="0" collapsed="false">
      <c r="A26" s="41" t="n">
        <v>50303</v>
      </c>
      <c r="B26" s="44" t="s">
        <v>85</v>
      </c>
      <c r="C26" s="43" t="n">
        <v>0</v>
      </c>
      <c r="D26" s="43" t="n">
        <v>0</v>
      </c>
      <c r="E26" s="43" t="n">
        <v>8</v>
      </c>
      <c r="F26" s="43" t="n">
        <v>0</v>
      </c>
    </row>
    <row r="27" s="33" customFormat="true" ht="16.9" hidden="false" customHeight="true" outlineLevel="0" collapsed="false">
      <c r="A27" s="41" t="n">
        <v>50305</v>
      </c>
      <c r="B27" s="44" t="s">
        <v>86</v>
      </c>
      <c r="C27" s="43" t="n">
        <v>0</v>
      </c>
      <c r="D27" s="43" t="n">
        <v>0</v>
      </c>
      <c r="E27" s="43" t="n">
        <v>630</v>
      </c>
      <c r="F27" s="43" t="n">
        <v>0</v>
      </c>
    </row>
    <row r="28" s="33" customFormat="true" ht="16.9" hidden="false" customHeight="true" outlineLevel="0" collapsed="false">
      <c r="A28" s="41" t="n">
        <v>50306</v>
      </c>
      <c r="B28" s="44" t="s">
        <v>87</v>
      </c>
      <c r="C28" s="43" t="n">
        <v>0</v>
      </c>
      <c r="D28" s="43" t="n">
        <v>0</v>
      </c>
      <c r="E28" s="43" t="n">
        <v>1655</v>
      </c>
      <c r="F28" s="43" t="n">
        <v>0</v>
      </c>
    </row>
    <row r="29" s="33" customFormat="true" ht="16.9" hidden="false" customHeight="true" outlineLevel="0" collapsed="false">
      <c r="A29" s="41" t="n">
        <v>50307</v>
      </c>
      <c r="B29" s="44" t="s">
        <v>88</v>
      </c>
      <c r="C29" s="43" t="n">
        <v>0</v>
      </c>
      <c r="D29" s="43" t="n">
        <v>0</v>
      </c>
      <c r="E29" s="43" t="n">
        <v>1131</v>
      </c>
      <c r="F29" s="43" t="n">
        <v>0</v>
      </c>
    </row>
    <row r="30" s="33" customFormat="true" ht="16.9" hidden="false" customHeight="true" outlineLevel="0" collapsed="false">
      <c r="A30" s="41" t="n">
        <v>50399</v>
      </c>
      <c r="B30" s="44" t="s">
        <v>89</v>
      </c>
      <c r="C30" s="43" t="n">
        <v>0</v>
      </c>
      <c r="D30" s="43" t="n">
        <v>0</v>
      </c>
      <c r="E30" s="43" t="n">
        <v>117</v>
      </c>
      <c r="F30" s="43" t="n">
        <v>0</v>
      </c>
    </row>
    <row r="31" s="33" customFormat="true" ht="16.9" hidden="false" customHeight="true" outlineLevel="0" collapsed="false">
      <c r="A31" s="41" t="n">
        <v>504</v>
      </c>
      <c r="B31" s="42" t="s">
        <v>90</v>
      </c>
      <c r="C31" s="43" t="n">
        <v>0</v>
      </c>
      <c r="D31" s="40" t="n">
        <f aca="false">SUM(D32:D37)</f>
        <v>0</v>
      </c>
      <c r="E31" s="43" t="n">
        <v>35045</v>
      </c>
      <c r="F31" s="40" t="n">
        <f aca="false">SUM(F32:F37)</f>
        <v>0</v>
      </c>
    </row>
    <row r="32" s="33" customFormat="true" ht="16.9" hidden="false" customHeight="true" outlineLevel="0" collapsed="false">
      <c r="A32" s="41" t="n">
        <v>50401</v>
      </c>
      <c r="B32" s="44" t="s">
        <v>83</v>
      </c>
      <c r="C32" s="43" t="n">
        <v>0</v>
      </c>
      <c r="D32" s="43" t="n">
        <v>0</v>
      </c>
      <c r="E32" s="43" t="n">
        <v>2675</v>
      </c>
      <c r="F32" s="43" t="n">
        <v>0</v>
      </c>
    </row>
    <row r="33" s="33" customFormat="true" ht="16.9" hidden="false" customHeight="true" outlineLevel="0" collapsed="false">
      <c r="A33" s="41" t="n">
        <v>50402</v>
      </c>
      <c r="B33" s="44" t="s">
        <v>84</v>
      </c>
      <c r="C33" s="43" t="n">
        <v>0</v>
      </c>
      <c r="D33" s="43" t="n">
        <v>0</v>
      </c>
      <c r="E33" s="43" t="n">
        <v>26550</v>
      </c>
      <c r="F33" s="43" t="n">
        <v>0</v>
      </c>
    </row>
    <row r="34" s="33" customFormat="true" ht="16.9" hidden="false" customHeight="true" outlineLevel="0" collapsed="false">
      <c r="A34" s="41" t="n">
        <v>50403</v>
      </c>
      <c r="B34" s="44" t="s">
        <v>85</v>
      </c>
      <c r="C34" s="43" t="n">
        <v>0</v>
      </c>
      <c r="D34" s="43" t="n">
        <v>0</v>
      </c>
      <c r="E34" s="43" t="n">
        <v>0</v>
      </c>
      <c r="F34" s="43" t="n">
        <v>0</v>
      </c>
    </row>
    <row r="35" s="33" customFormat="true" ht="16.9" hidden="false" customHeight="true" outlineLevel="0" collapsed="false">
      <c r="A35" s="41" t="n">
        <v>50404</v>
      </c>
      <c r="B35" s="44" t="s">
        <v>87</v>
      </c>
      <c r="C35" s="43" t="n">
        <v>0</v>
      </c>
      <c r="D35" s="43" t="n">
        <v>0</v>
      </c>
      <c r="E35" s="43" t="n">
        <v>0</v>
      </c>
      <c r="F35" s="43" t="n">
        <v>0</v>
      </c>
    </row>
    <row r="36" s="33" customFormat="true" ht="16.9" hidden="false" customHeight="true" outlineLevel="0" collapsed="false">
      <c r="A36" s="41" t="n">
        <v>50405</v>
      </c>
      <c r="B36" s="44" t="s">
        <v>88</v>
      </c>
      <c r="C36" s="43" t="n">
        <v>0</v>
      </c>
      <c r="D36" s="43" t="n">
        <v>0</v>
      </c>
      <c r="E36" s="43" t="n">
        <v>0</v>
      </c>
      <c r="F36" s="43" t="n">
        <v>0</v>
      </c>
    </row>
    <row r="37" s="33" customFormat="true" ht="16.9" hidden="false" customHeight="true" outlineLevel="0" collapsed="false">
      <c r="A37" s="41" t="n">
        <v>50499</v>
      </c>
      <c r="B37" s="44" t="s">
        <v>89</v>
      </c>
      <c r="C37" s="43" t="n">
        <v>0</v>
      </c>
      <c r="D37" s="43" t="n">
        <v>0</v>
      </c>
      <c r="E37" s="43" t="n">
        <v>5820</v>
      </c>
      <c r="F37" s="43" t="n">
        <v>0</v>
      </c>
    </row>
    <row r="38" s="33" customFormat="true" ht="16.9" hidden="false" customHeight="true" outlineLevel="0" collapsed="false">
      <c r="A38" s="41" t="n">
        <v>505</v>
      </c>
      <c r="B38" s="42" t="s">
        <v>91</v>
      </c>
      <c r="C38" s="43" t="n">
        <v>37504</v>
      </c>
      <c r="D38" s="40" t="n">
        <f aca="false">SUM(D39:D41)</f>
        <v>36139</v>
      </c>
      <c r="E38" s="43" t="n">
        <v>45014</v>
      </c>
      <c r="F38" s="40" t="n">
        <f aca="false">SUM(F39:F41)</f>
        <v>44605</v>
      </c>
    </row>
    <row r="39" s="33" customFormat="true" ht="16.9" hidden="false" customHeight="true" outlineLevel="0" collapsed="false">
      <c r="A39" s="41" t="n">
        <v>50501</v>
      </c>
      <c r="B39" s="44" t="s">
        <v>92</v>
      </c>
      <c r="C39" s="43" t="n">
        <v>35667</v>
      </c>
      <c r="D39" s="43" t="n">
        <v>35667</v>
      </c>
      <c r="E39" s="43" t="n">
        <v>35667</v>
      </c>
      <c r="F39" s="43" t="n">
        <v>35667</v>
      </c>
    </row>
    <row r="40" s="33" customFormat="true" ht="16.9" hidden="false" customHeight="true" outlineLevel="0" collapsed="false">
      <c r="A40" s="41" t="n">
        <v>50502</v>
      </c>
      <c r="B40" s="44" t="s">
        <v>93</v>
      </c>
      <c r="C40" s="43" t="n">
        <v>726</v>
      </c>
      <c r="D40" s="43" t="n">
        <v>472</v>
      </c>
      <c r="E40" s="43" t="n">
        <v>8938</v>
      </c>
      <c r="F40" s="43" t="n">
        <v>8938</v>
      </c>
    </row>
    <row r="41" s="33" customFormat="true" ht="16.9" hidden="false" customHeight="true" outlineLevel="0" collapsed="false">
      <c r="A41" s="41" t="n">
        <v>50599</v>
      </c>
      <c r="B41" s="44" t="s">
        <v>94</v>
      </c>
      <c r="C41" s="43" t="n">
        <v>1111</v>
      </c>
      <c r="D41" s="43" t="n">
        <v>0</v>
      </c>
      <c r="E41" s="43" t="n">
        <v>409</v>
      </c>
      <c r="F41" s="43" t="n">
        <v>0</v>
      </c>
    </row>
    <row r="42" s="33" customFormat="true" ht="16.9" hidden="false" customHeight="true" outlineLevel="0" collapsed="false">
      <c r="A42" s="41" t="n">
        <v>506</v>
      </c>
      <c r="B42" s="42" t="s">
        <v>95</v>
      </c>
      <c r="C42" s="43" t="n">
        <v>8206</v>
      </c>
      <c r="D42" s="40" t="n">
        <f aca="false">SUM(D43:D44)</f>
        <v>0</v>
      </c>
      <c r="E42" s="43" t="n">
        <v>2114</v>
      </c>
      <c r="F42" s="40" t="n">
        <f aca="false">SUM(F43:F44)</f>
        <v>0</v>
      </c>
    </row>
    <row r="43" s="33" customFormat="true" ht="16.9" hidden="false" customHeight="true" outlineLevel="0" collapsed="false">
      <c r="A43" s="41" t="n">
        <v>50601</v>
      </c>
      <c r="B43" s="44" t="s">
        <v>96</v>
      </c>
      <c r="C43" s="43" t="n">
        <v>8206</v>
      </c>
      <c r="D43" s="43" t="n">
        <v>0</v>
      </c>
      <c r="E43" s="43" t="n">
        <v>1877</v>
      </c>
      <c r="F43" s="43" t="n">
        <v>0</v>
      </c>
    </row>
    <row r="44" s="33" customFormat="true" ht="16.9" hidden="false" customHeight="true" outlineLevel="0" collapsed="false">
      <c r="A44" s="41" t="n">
        <v>50602</v>
      </c>
      <c r="B44" s="44" t="s">
        <v>97</v>
      </c>
      <c r="C44" s="43" t="n">
        <v>0</v>
      </c>
      <c r="D44" s="43" t="n">
        <v>0</v>
      </c>
      <c r="E44" s="43" t="n">
        <v>237</v>
      </c>
      <c r="F44" s="43" t="n">
        <v>0</v>
      </c>
    </row>
    <row r="45" s="33" customFormat="true" ht="16.9" hidden="false" customHeight="true" outlineLevel="0" collapsed="false">
      <c r="A45" s="41" t="n">
        <v>507</v>
      </c>
      <c r="B45" s="42" t="s">
        <v>98</v>
      </c>
      <c r="C45" s="43" t="n">
        <v>2169</v>
      </c>
      <c r="D45" s="40" t="n">
        <f aca="false">SUM(D46:D48)</f>
        <v>0</v>
      </c>
      <c r="E45" s="43" t="n">
        <v>7516</v>
      </c>
      <c r="F45" s="40" t="n">
        <f aca="false">SUM(F46:F48)</f>
        <v>7516</v>
      </c>
    </row>
    <row r="46" s="33" customFormat="true" ht="16.9" hidden="false" customHeight="true" outlineLevel="0" collapsed="false">
      <c r="A46" s="41" t="n">
        <v>50701</v>
      </c>
      <c r="B46" s="44" t="s">
        <v>99</v>
      </c>
      <c r="C46" s="43" t="n">
        <v>871</v>
      </c>
      <c r="D46" s="43" t="n">
        <v>0</v>
      </c>
      <c r="E46" s="43" t="n">
        <v>4285</v>
      </c>
      <c r="F46" s="43" t="n">
        <v>4285</v>
      </c>
    </row>
    <row r="47" s="33" customFormat="true" ht="16.9" hidden="false" customHeight="true" outlineLevel="0" collapsed="false">
      <c r="A47" s="41" t="n">
        <v>50702</v>
      </c>
      <c r="B47" s="44" t="s">
        <v>100</v>
      </c>
      <c r="C47" s="43" t="n">
        <v>1298</v>
      </c>
      <c r="D47" s="43" t="n">
        <v>0</v>
      </c>
      <c r="E47" s="43" t="n">
        <v>0</v>
      </c>
      <c r="F47" s="43" t="n">
        <v>0</v>
      </c>
    </row>
    <row r="48" s="33" customFormat="true" ht="16.9" hidden="false" customHeight="true" outlineLevel="0" collapsed="false">
      <c r="A48" s="41" t="n">
        <v>50799</v>
      </c>
      <c r="B48" s="44" t="s">
        <v>101</v>
      </c>
      <c r="C48" s="43" t="n">
        <v>0</v>
      </c>
      <c r="D48" s="43" t="n">
        <v>0</v>
      </c>
      <c r="E48" s="43" t="n">
        <v>3231</v>
      </c>
      <c r="F48" s="43" t="n">
        <v>3231</v>
      </c>
    </row>
    <row r="49" s="33" customFormat="true" ht="16.9" hidden="false" customHeight="true" outlineLevel="0" collapsed="false">
      <c r="A49" s="41" t="n">
        <v>508</v>
      </c>
      <c r="B49" s="42" t="s">
        <v>102</v>
      </c>
      <c r="C49" s="43" t="n">
        <v>0</v>
      </c>
      <c r="D49" s="40" t="n">
        <f aca="false">SUM(D50:D51)</f>
        <v>0</v>
      </c>
      <c r="E49" s="43" t="n">
        <v>147</v>
      </c>
      <c r="F49" s="40" t="n">
        <f aca="false">SUM(F50:F51)</f>
        <v>0</v>
      </c>
    </row>
    <row r="50" s="33" customFormat="true" ht="16.9" hidden="false" customHeight="true" outlineLevel="0" collapsed="false">
      <c r="A50" s="41" t="n">
        <v>50801</v>
      </c>
      <c r="B50" s="44" t="s">
        <v>103</v>
      </c>
      <c r="C50" s="43" t="n">
        <v>0</v>
      </c>
      <c r="D50" s="43" t="n">
        <v>0</v>
      </c>
      <c r="E50" s="43" t="n">
        <v>0</v>
      </c>
      <c r="F50" s="43" t="n">
        <v>0</v>
      </c>
    </row>
    <row r="51" s="33" customFormat="true" ht="16.9" hidden="false" customHeight="true" outlineLevel="0" collapsed="false">
      <c r="A51" s="41" t="n">
        <v>50802</v>
      </c>
      <c r="B51" s="44" t="s">
        <v>104</v>
      </c>
      <c r="C51" s="43" t="n">
        <v>0</v>
      </c>
      <c r="D51" s="43" t="n">
        <v>0</v>
      </c>
      <c r="E51" s="43" t="n">
        <v>147</v>
      </c>
      <c r="F51" s="43" t="n">
        <v>0</v>
      </c>
    </row>
    <row r="52" s="33" customFormat="true" ht="16.9" hidden="false" customHeight="true" outlineLevel="0" collapsed="false">
      <c r="A52" s="41" t="n">
        <v>509</v>
      </c>
      <c r="B52" s="42" t="s">
        <v>105</v>
      </c>
      <c r="C52" s="43" t="n">
        <v>35008</v>
      </c>
      <c r="D52" s="40" t="n">
        <f aca="false">SUM(D53:D57)</f>
        <v>13483</v>
      </c>
      <c r="E52" s="43" t="n">
        <v>33251</v>
      </c>
      <c r="F52" s="40" t="n">
        <f aca="false">SUM(F53:F57)</f>
        <v>33251</v>
      </c>
    </row>
    <row r="53" s="33" customFormat="true" ht="16.9" hidden="false" customHeight="true" outlineLevel="0" collapsed="false">
      <c r="A53" s="41" t="n">
        <v>50901</v>
      </c>
      <c r="B53" s="44" t="s">
        <v>106</v>
      </c>
      <c r="C53" s="43" t="n">
        <v>287</v>
      </c>
      <c r="D53" s="43" t="n">
        <v>27</v>
      </c>
      <c r="E53" s="43" t="n">
        <v>2105</v>
      </c>
      <c r="F53" s="43" t="n">
        <v>2105</v>
      </c>
    </row>
    <row r="54" s="33" customFormat="true" ht="16.9" hidden="false" customHeight="true" outlineLevel="0" collapsed="false">
      <c r="A54" s="41" t="n">
        <v>50902</v>
      </c>
      <c r="B54" s="44" t="s">
        <v>107</v>
      </c>
      <c r="C54" s="43" t="n">
        <v>207</v>
      </c>
      <c r="D54" s="43" t="n">
        <v>0</v>
      </c>
      <c r="E54" s="43" t="n">
        <v>587</v>
      </c>
      <c r="F54" s="43" t="n">
        <v>587</v>
      </c>
    </row>
    <row r="55" s="33" customFormat="true" ht="16.9" hidden="false" customHeight="true" outlineLevel="0" collapsed="false">
      <c r="A55" s="41" t="n">
        <v>50903</v>
      </c>
      <c r="B55" s="44" t="s">
        <v>108</v>
      </c>
      <c r="C55" s="43" t="n">
        <v>0</v>
      </c>
      <c r="D55" s="43" t="n">
        <v>61</v>
      </c>
      <c r="E55" s="43" t="n">
        <v>516</v>
      </c>
      <c r="F55" s="43" t="n">
        <v>516</v>
      </c>
    </row>
    <row r="56" s="33" customFormat="true" ht="16.9" hidden="false" customHeight="true" outlineLevel="0" collapsed="false">
      <c r="A56" s="41" t="n">
        <v>50905</v>
      </c>
      <c r="B56" s="44" t="s">
        <v>109</v>
      </c>
      <c r="C56" s="43" t="n">
        <v>9983</v>
      </c>
      <c r="D56" s="43" t="n">
        <v>0</v>
      </c>
      <c r="E56" s="43" t="n">
        <v>8360</v>
      </c>
      <c r="F56" s="43" t="n">
        <v>8360</v>
      </c>
    </row>
    <row r="57" s="33" customFormat="true" ht="16.9" hidden="false" customHeight="true" outlineLevel="0" collapsed="false">
      <c r="A57" s="41" t="n">
        <v>50999</v>
      </c>
      <c r="B57" s="44" t="s">
        <v>110</v>
      </c>
      <c r="C57" s="43" t="n">
        <v>24531</v>
      </c>
      <c r="D57" s="43" t="n">
        <v>13395</v>
      </c>
      <c r="E57" s="43" t="n">
        <v>21683</v>
      </c>
      <c r="F57" s="43" t="n">
        <v>21683</v>
      </c>
    </row>
    <row r="58" s="33" customFormat="true" ht="16.9" hidden="false" customHeight="true" outlineLevel="0" collapsed="false">
      <c r="A58" s="41" t="n">
        <v>510</v>
      </c>
      <c r="B58" s="42" t="s">
        <v>111</v>
      </c>
      <c r="C58" s="43" t="n">
        <v>1708</v>
      </c>
      <c r="D58" s="40" t="n">
        <f aca="false">SUM(D59:D60)</f>
        <v>0</v>
      </c>
      <c r="E58" s="43" t="n">
        <v>7449</v>
      </c>
      <c r="F58" s="40" t="n">
        <f aca="false">SUM(F59:F60)</f>
        <v>0</v>
      </c>
    </row>
    <row r="59" s="33" customFormat="true" ht="16.9" hidden="false" customHeight="true" outlineLevel="0" collapsed="false">
      <c r="A59" s="41" t="n">
        <v>51002</v>
      </c>
      <c r="B59" s="44" t="s">
        <v>112</v>
      </c>
      <c r="C59" s="43" t="n">
        <v>1708</v>
      </c>
      <c r="D59" s="43" t="n">
        <v>0</v>
      </c>
      <c r="E59" s="43" t="n">
        <v>7449</v>
      </c>
      <c r="F59" s="43" t="n">
        <v>0</v>
      </c>
    </row>
    <row r="60" s="33" customFormat="true" ht="16.9" hidden="false" customHeight="true" outlineLevel="0" collapsed="false">
      <c r="A60" s="41" t="n">
        <v>51003</v>
      </c>
      <c r="B60" s="44" t="s">
        <v>113</v>
      </c>
      <c r="C60" s="43" t="n">
        <v>0</v>
      </c>
      <c r="D60" s="43" t="n">
        <v>0</v>
      </c>
      <c r="E60" s="43" t="n">
        <v>0</v>
      </c>
      <c r="F60" s="43" t="n">
        <v>0</v>
      </c>
    </row>
    <row r="61" s="33" customFormat="true" ht="16.9" hidden="false" customHeight="true" outlineLevel="0" collapsed="false">
      <c r="A61" s="41" t="n">
        <v>511</v>
      </c>
      <c r="B61" s="42" t="s">
        <v>114</v>
      </c>
      <c r="C61" s="43" t="n">
        <v>3458</v>
      </c>
      <c r="D61" s="40" t="n">
        <f aca="false">SUM(D62:D65)</f>
        <v>0</v>
      </c>
      <c r="E61" s="43" t="n">
        <v>2032</v>
      </c>
      <c r="F61" s="40" t="n">
        <f aca="false">SUM(F62:F65)</f>
        <v>0</v>
      </c>
    </row>
    <row r="62" s="33" customFormat="true" ht="16.9" hidden="false" customHeight="true" outlineLevel="0" collapsed="false">
      <c r="A62" s="41" t="n">
        <v>51101</v>
      </c>
      <c r="B62" s="44" t="s">
        <v>115</v>
      </c>
      <c r="C62" s="43" t="n">
        <v>3458</v>
      </c>
      <c r="D62" s="43" t="n">
        <v>0</v>
      </c>
      <c r="E62" s="43" t="n">
        <v>2012</v>
      </c>
      <c r="F62" s="43" t="n">
        <v>0</v>
      </c>
    </row>
    <row r="63" s="33" customFormat="true" ht="16.9" hidden="false" customHeight="true" outlineLevel="0" collapsed="false">
      <c r="A63" s="41" t="n">
        <v>51102</v>
      </c>
      <c r="B63" s="44" t="s">
        <v>116</v>
      </c>
      <c r="C63" s="43" t="n">
        <v>0</v>
      </c>
      <c r="D63" s="43" t="n">
        <v>0</v>
      </c>
      <c r="E63" s="43" t="n">
        <v>0</v>
      </c>
      <c r="F63" s="43" t="n">
        <v>0</v>
      </c>
    </row>
    <row r="64" s="33" customFormat="true" ht="16.9" hidden="false" customHeight="true" outlineLevel="0" collapsed="false">
      <c r="A64" s="41" t="n">
        <v>51103</v>
      </c>
      <c r="B64" s="44" t="s">
        <v>117</v>
      </c>
      <c r="C64" s="43" t="n">
        <v>0</v>
      </c>
      <c r="D64" s="43" t="n">
        <v>0</v>
      </c>
      <c r="E64" s="43" t="n">
        <v>20</v>
      </c>
      <c r="F64" s="43" t="n">
        <v>0</v>
      </c>
    </row>
    <row r="65" s="33" customFormat="true" ht="16.9" hidden="false" customHeight="true" outlineLevel="0" collapsed="false">
      <c r="A65" s="41" t="n">
        <v>51104</v>
      </c>
      <c r="B65" s="44" t="s">
        <v>118</v>
      </c>
      <c r="C65" s="43" t="n">
        <v>0</v>
      </c>
      <c r="D65" s="43" t="n">
        <v>0</v>
      </c>
      <c r="E65" s="43" t="n">
        <v>0</v>
      </c>
      <c r="F65" s="43" t="n">
        <v>0</v>
      </c>
    </row>
    <row r="66" s="33" customFormat="true" ht="16.9" hidden="false" customHeight="true" outlineLevel="0" collapsed="false">
      <c r="A66" s="41" t="n">
        <v>599</v>
      </c>
      <c r="B66" s="42" t="s">
        <v>119</v>
      </c>
      <c r="C66" s="43" t="n">
        <v>2567</v>
      </c>
      <c r="D66" s="40" t="n">
        <f aca="false">SUM(D67:D70)</f>
        <v>0</v>
      </c>
      <c r="E66" s="43" t="n">
        <v>7304</v>
      </c>
      <c r="F66" s="40" t="n">
        <f aca="false">SUM(F67:F70)</f>
        <v>0</v>
      </c>
    </row>
    <row r="67" s="33" customFormat="true" ht="16.9" hidden="false" customHeight="true" outlineLevel="0" collapsed="false">
      <c r="A67" s="41" t="n">
        <v>59906</v>
      </c>
      <c r="B67" s="44" t="s">
        <v>120</v>
      </c>
      <c r="C67" s="43" t="n">
        <v>0</v>
      </c>
      <c r="D67" s="43" t="n">
        <v>0</v>
      </c>
      <c r="E67" s="43" t="n">
        <v>0</v>
      </c>
      <c r="F67" s="43" t="n">
        <v>0</v>
      </c>
    </row>
    <row r="68" s="33" customFormat="true" ht="16.9" hidden="false" customHeight="true" outlineLevel="0" collapsed="false">
      <c r="A68" s="41" t="n">
        <v>59907</v>
      </c>
      <c r="B68" s="44" t="s">
        <v>121</v>
      </c>
      <c r="C68" s="43" t="n">
        <v>0</v>
      </c>
      <c r="D68" s="43" t="n">
        <v>0</v>
      </c>
      <c r="E68" s="43" t="n">
        <v>0</v>
      </c>
      <c r="F68" s="43" t="n">
        <v>0</v>
      </c>
    </row>
    <row r="69" s="33" customFormat="true" ht="16.9" hidden="false" customHeight="true" outlineLevel="0" collapsed="false">
      <c r="A69" s="41" t="n">
        <v>59908</v>
      </c>
      <c r="B69" s="44" t="s">
        <v>122</v>
      </c>
      <c r="C69" s="43" t="n">
        <v>0</v>
      </c>
      <c r="D69" s="43" t="n">
        <v>0</v>
      </c>
      <c r="E69" s="43" t="n">
        <v>0</v>
      </c>
      <c r="F69" s="43" t="n">
        <v>0</v>
      </c>
    </row>
    <row r="70" s="33" customFormat="true" ht="16.9" hidden="false" customHeight="true" outlineLevel="0" collapsed="false">
      <c r="A70" s="41" t="n">
        <v>59999</v>
      </c>
      <c r="B70" s="44" t="s">
        <v>123</v>
      </c>
      <c r="C70" s="43" t="n">
        <v>2567</v>
      </c>
      <c r="D70" s="43" t="n">
        <v>0</v>
      </c>
      <c r="E70" s="43" t="n">
        <v>7304</v>
      </c>
      <c r="F70" s="43" t="n">
        <v>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33" width="41.75"/>
    <col collapsed="false" customWidth="true" hidden="false" outlineLevel="0" max="2" min="2" style="33" width="19.5"/>
    <col collapsed="false" customWidth="true" hidden="false" outlineLevel="0" max="3" min="3" style="33" width="40.62"/>
    <col collapsed="false" customWidth="true" hidden="false" outlineLevel="0" max="4" min="4" style="33" width="19.5"/>
    <col collapsed="false" customWidth="false" hidden="false" outlineLevel="0" max="257" min="5" style="33" width="12.17"/>
  </cols>
  <sheetData>
    <row r="1" s="33" customFormat="true" ht="34" hidden="false" customHeight="true" outlineLevel="0" collapsed="false">
      <c r="A1" s="34" t="s">
        <v>124</v>
      </c>
      <c r="B1" s="34"/>
      <c r="C1" s="34"/>
      <c r="D1" s="34"/>
    </row>
    <row r="2" s="33" customFormat="true" ht="17" hidden="false" customHeight="true" outlineLevel="0" collapsed="false">
      <c r="A2" s="45" t="s">
        <v>125</v>
      </c>
      <c r="B2" s="45"/>
      <c r="C2" s="45"/>
      <c r="D2" s="45"/>
    </row>
    <row r="3" s="33" customFormat="true" ht="17" hidden="false" customHeight="true" outlineLevel="0" collapsed="false">
      <c r="A3" s="45" t="s">
        <v>1</v>
      </c>
      <c r="B3" s="45"/>
      <c r="C3" s="45"/>
      <c r="D3" s="45"/>
    </row>
    <row r="4" s="33" customFormat="true" ht="17" hidden="false" customHeight="true" outlineLevel="0" collapsed="false">
      <c r="A4" s="38" t="s">
        <v>126</v>
      </c>
      <c r="B4" s="38" t="s">
        <v>127</v>
      </c>
      <c r="C4" s="38" t="s">
        <v>126</v>
      </c>
      <c r="D4" s="38" t="s">
        <v>127</v>
      </c>
    </row>
    <row r="5" s="33" customFormat="true" ht="17" hidden="false" customHeight="true" outlineLevel="0" collapsed="false">
      <c r="A5" s="42" t="s">
        <v>128</v>
      </c>
      <c r="B5" s="40" t="n">
        <f aca="false">[1]L01!C5</f>
        <v>49510</v>
      </c>
      <c r="C5" s="42" t="s">
        <v>64</v>
      </c>
      <c r="D5" s="40" t="n">
        <f aca="false">[1]L02!C5</f>
        <v>199453</v>
      </c>
    </row>
    <row r="6" s="33" customFormat="true" ht="17" hidden="false" customHeight="true" outlineLevel="0" collapsed="false">
      <c r="A6" s="42" t="s">
        <v>129</v>
      </c>
      <c r="B6" s="40" t="n">
        <f aca="false">SUM(B7,B14,B50)</f>
        <v>133963</v>
      </c>
      <c r="C6" s="42" t="s">
        <v>130</v>
      </c>
      <c r="D6" s="40" t="n">
        <f aca="false">SUM(D7,D14,D50)</f>
        <v>0</v>
      </c>
    </row>
    <row r="7" s="33" customFormat="true" ht="17" hidden="false" customHeight="true" outlineLevel="0" collapsed="false">
      <c r="A7" s="42" t="s">
        <v>131</v>
      </c>
      <c r="B7" s="40" t="n">
        <f aca="false">SUM(B8:B13)</f>
        <v>-3050</v>
      </c>
      <c r="C7" s="42" t="s">
        <v>132</v>
      </c>
      <c r="D7" s="40" t="n">
        <f aca="false">SUM(D8:D13)</f>
        <v>0</v>
      </c>
    </row>
    <row r="8" s="33" customFormat="true" ht="16.95" hidden="false" customHeight="true" outlineLevel="0" collapsed="false">
      <c r="A8" s="44" t="s">
        <v>133</v>
      </c>
      <c r="B8" s="43" t="n">
        <v>-219</v>
      </c>
      <c r="C8" s="44" t="s">
        <v>134</v>
      </c>
      <c r="D8" s="43" t="n">
        <v>0</v>
      </c>
    </row>
    <row r="9" s="33" customFormat="true" ht="16.95" hidden="false" customHeight="true" outlineLevel="0" collapsed="false">
      <c r="A9" s="44" t="s">
        <v>135</v>
      </c>
      <c r="B9" s="43" t="n">
        <v>189</v>
      </c>
      <c r="C9" s="44" t="s">
        <v>136</v>
      </c>
      <c r="D9" s="43" t="n">
        <v>0</v>
      </c>
    </row>
    <row r="10" s="33" customFormat="true" ht="16.95" hidden="false" customHeight="true" outlineLevel="0" collapsed="false">
      <c r="A10" s="44" t="s">
        <v>137</v>
      </c>
      <c r="B10" s="43" t="n">
        <v>1085</v>
      </c>
      <c r="C10" s="44" t="s">
        <v>138</v>
      </c>
      <c r="D10" s="43" t="n">
        <v>0</v>
      </c>
    </row>
    <row r="11" s="33" customFormat="true" ht="16.95" hidden="false" customHeight="true" outlineLevel="0" collapsed="false">
      <c r="A11" s="44" t="s">
        <v>139</v>
      </c>
      <c r="B11" s="43" t="n">
        <v>3</v>
      </c>
      <c r="C11" s="44" t="s">
        <v>140</v>
      </c>
      <c r="D11" s="43" t="n">
        <v>0</v>
      </c>
    </row>
    <row r="12" s="33" customFormat="true" ht="16.95" hidden="false" customHeight="true" outlineLevel="0" collapsed="false">
      <c r="A12" s="44" t="s">
        <v>141</v>
      </c>
      <c r="B12" s="43" t="n">
        <v>-4108</v>
      </c>
      <c r="C12" s="44" t="s">
        <v>142</v>
      </c>
      <c r="D12" s="43" t="n">
        <v>0</v>
      </c>
    </row>
    <row r="13" s="33" customFormat="true" ht="16.95" hidden="false" customHeight="true" outlineLevel="0" collapsed="false">
      <c r="A13" s="44" t="s">
        <v>143</v>
      </c>
      <c r="B13" s="43" t="n">
        <v>0</v>
      </c>
      <c r="C13" s="44" t="s">
        <v>144</v>
      </c>
      <c r="D13" s="43" t="n">
        <v>0</v>
      </c>
    </row>
    <row r="14" s="33" customFormat="true" ht="16.95" hidden="false" customHeight="true" outlineLevel="0" collapsed="false">
      <c r="A14" s="42" t="s">
        <v>145</v>
      </c>
      <c r="B14" s="40" t="n">
        <f aca="false">SUM(B15:B49)</f>
        <v>112525</v>
      </c>
      <c r="C14" s="42" t="s">
        <v>146</v>
      </c>
      <c r="D14" s="40" t="n">
        <f aca="false">SUM(D15:D49)</f>
        <v>0</v>
      </c>
    </row>
    <row r="15" s="33" customFormat="true" ht="16.95" hidden="false" customHeight="true" outlineLevel="0" collapsed="false">
      <c r="A15" s="44" t="s">
        <v>147</v>
      </c>
      <c r="B15" s="43" t="n">
        <v>330</v>
      </c>
      <c r="C15" s="44" t="s">
        <v>148</v>
      </c>
      <c r="D15" s="43" t="n">
        <v>0</v>
      </c>
    </row>
    <row r="16" s="33" customFormat="true" ht="16.95" hidden="false" customHeight="true" outlineLevel="0" collapsed="false">
      <c r="A16" s="44" t="s">
        <v>149</v>
      </c>
      <c r="B16" s="43" t="n">
        <v>28186</v>
      </c>
      <c r="C16" s="44" t="s">
        <v>150</v>
      </c>
      <c r="D16" s="43" t="n">
        <v>0</v>
      </c>
    </row>
    <row r="17" s="33" customFormat="true" ht="16.95" hidden="false" customHeight="true" outlineLevel="0" collapsed="false">
      <c r="A17" s="44" t="s">
        <v>151</v>
      </c>
      <c r="B17" s="43" t="n">
        <v>32438</v>
      </c>
      <c r="C17" s="44" t="s">
        <v>152</v>
      </c>
      <c r="D17" s="43" t="n">
        <v>0</v>
      </c>
    </row>
    <row r="18" s="33" customFormat="true" ht="16.95" hidden="false" customHeight="true" outlineLevel="0" collapsed="false">
      <c r="A18" s="44" t="s">
        <v>153</v>
      </c>
      <c r="B18" s="43" t="n">
        <v>1489</v>
      </c>
      <c r="C18" s="44" t="s">
        <v>154</v>
      </c>
      <c r="D18" s="43" t="n">
        <v>0</v>
      </c>
    </row>
    <row r="19" s="33" customFormat="true" ht="16.95" hidden="false" customHeight="true" outlineLevel="0" collapsed="false">
      <c r="A19" s="44" t="s">
        <v>155</v>
      </c>
      <c r="B19" s="43" t="n">
        <v>154</v>
      </c>
      <c r="C19" s="44" t="s">
        <v>156</v>
      </c>
      <c r="D19" s="43" t="n">
        <v>0</v>
      </c>
    </row>
    <row r="20" s="33" customFormat="true" ht="16.95" hidden="false" customHeight="true" outlineLevel="0" collapsed="false">
      <c r="A20" s="44" t="s">
        <v>157</v>
      </c>
      <c r="B20" s="43" t="n">
        <v>0</v>
      </c>
      <c r="C20" s="44" t="s">
        <v>158</v>
      </c>
      <c r="D20" s="43" t="n">
        <v>0</v>
      </c>
    </row>
    <row r="21" s="33" customFormat="true" ht="16.95" hidden="false" customHeight="true" outlineLevel="0" collapsed="false">
      <c r="A21" s="44" t="s">
        <v>159</v>
      </c>
      <c r="B21" s="43" t="n">
        <v>0</v>
      </c>
      <c r="C21" s="44" t="s">
        <v>160</v>
      </c>
      <c r="D21" s="43" t="n">
        <v>0</v>
      </c>
    </row>
    <row r="22" s="33" customFormat="true" ht="16.95" hidden="false" customHeight="true" outlineLevel="0" collapsed="false">
      <c r="A22" s="44" t="s">
        <v>161</v>
      </c>
      <c r="B22" s="43" t="n">
        <v>284</v>
      </c>
      <c r="C22" s="44" t="s">
        <v>162</v>
      </c>
      <c r="D22" s="43" t="n">
        <v>0</v>
      </c>
    </row>
    <row r="23" s="33" customFormat="true" ht="16.95" hidden="false" customHeight="true" outlineLevel="0" collapsed="false">
      <c r="A23" s="44" t="s">
        <v>163</v>
      </c>
      <c r="B23" s="43" t="n">
        <v>7829</v>
      </c>
      <c r="C23" s="44" t="s">
        <v>164</v>
      </c>
      <c r="D23" s="43" t="n">
        <v>0</v>
      </c>
    </row>
    <row r="24" s="33" customFormat="true" ht="16.95" hidden="false" customHeight="true" outlineLevel="0" collapsed="false">
      <c r="A24" s="44" t="s">
        <v>165</v>
      </c>
      <c r="B24" s="43" t="n">
        <v>520</v>
      </c>
      <c r="C24" s="44" t="s">
        <v>166</v>
      </c>
      <c r="D24" s="43" t="n">
        <v>0</v>
      </c>
    </row>
    <row r="25" s="33" customFormat="true" ht="16.95" hidden="false" customHeight="true" outlineLevel="0" collapsed="false">
      <c r="A25" s="44" t="s">
        <v>167</v>
      </c>
      <c r="B25" s="43" t="n">
        <v>0</v>
      </c>
      <c r="C25" s="44" t="s">
        <v>168</v>
      </c>
      <c r="D25" s="43" t="n">
        <v>0</v>
      </c>
    </row>
    <row r="26" s="33" customFormat="true" ht="16.95" hidden="false" customHeight="true" outlineLevel="0" collapsed="false">
      <c r="A26" s="44" t="s">
        <v>169</v>
      </c>
      <c r="B26" s="43" t="n">
        <v>0</v>
      </c>
      <c r="C26" s="44" t="s">
        <v>170</v>
      </c>
      <c r="D26" s="43" t="n">
        <v>0</v>
      </c>
    </row>
    <row r="27" s="33" customFormat="true" ht="16.95" hidden="false" customHeight="true" outlineLevel="0" collapsed="false">
      <c r="A27" s="44" t="s">
        <v>171</v>
      </c>
      <c r="B27" s="43" t="n">
        <v>9495</v>
      </c>
      <c r="C27" s="44" t="s">
        <v>172</v>
      </c>
      <c r="D27" s="43" t="n">
        <v>0</v>
      </c>
    </row>
    <row r="28" s="33" customFormat="true" ht="16.95" hidden="false" customHeight="true" outlineLevel="0" collapsed="false">
      <c r="A28" s="44" t="s">
        <v>173</v>
      </c>
      <c r="B28" s="43" t="n">
        <v>0</v>
      </c>
      <c r="C28" s="44" t="s">
        <v>174</v>
      </c>
      <c r="D28" s="43" t="n">
        <v>0</v>
      </c>
    </row>
    <row r="29" s="33" customFormat="true" ht="16.95" hidden="false" customHeight="true" outlineLevel="0" collapsed="false">
      <c r="A29" s="44" t="s">
        <v>175</v>
      </c>
      <c r="B29" s="43" t="n">
        <v>0</v>
      </c>
      <c r="C29" s="44" t="s">
        <v>176</v>
      </c>
      <c r="D29" s="43" t="n">
        <v>0</v>
      </c>
    </row>
    <row r="30" s="33" customFormat="true" ht="16.95" hidden="false" customHeight="true" outlineLevel="0" collapsed="false">
      <c r="A30" s="44" t="s">
        <v>177</v>
      </c>
      <c r="B30" s="43" t="n">
        <v>0</v>
      </c>
      <c r="C30" s="44" t="s">
        <v>178</v>
      </c>
      <c r="D30" s="43" t="n">
        <v>0</v>
      </c>
    </row>
    <row r="31" s="33" customFormat="true" ht="16.95" hidden="false" customHeight="true" outlineLevel="0" collapsed="false">
      <c r="A31" s="44" t="s">
        <v>179</v>
      </c>
      <c r="B31" s="43" t="n">
        <v>891</v>
      </c>
      <c r="C31" s="44" t="s">
        <v>180</v>
      </c>
      <c r="D31" s="43" t="n">
        <v>0</v>
      </c>
    </row>
    <row r="32" s="33" customFormat="true" ht="16.95" hidden="false" customHeight="true" outlineLevel="0" collapsed="false">
      <c r="A32" s="44" t="s">
        <v>181</v>
      </c>
      <c r="B32" s="43" t="n">
        <v>3873</v>
      </c>
      <c r="C32" s="44" t="s">
        <v>182</v>
      </c>
      <c r="D32" s="43" t="n">
        <v>0</v>
      </c>
    </row>
    <row r="33" s="33" customFormat="true" ht="16.95" hidden="false" customHeight="true" outlineLevel="0" collapsed="false">
      <c r="A33" s="44" t="s">
        <v>183</v>
      </c>
      <c r="B33" s="43" t="n">
        <v>41</v>
      </c>
      <c r="C33" s="44" t="s">
        <v>184</v>
      </c>
      <c r="D33" s="43" t="n">
        <v>0</v>
      </c>
    </row>
    <row r="34" s="33" customFormat="true" ht="16.95" hidden="false" customHeight="true" outlineLevel="0" collapsed="false">
      <c r="A34" s="44" t="s">
        <v>185</v>
      </c>
      <c r="B34" s="43" t="n">
        <v>443</v>
      </c>
      <c r="C34" s="44" t="s">
        <v>186</v>
      </c>
      <c r="D34" s="43" t="n">
        <v>0</v>
      </c>
    </row>
    <row r="35" s="33" customFormat="true" ht="16.95" hidden="false" customHeight="true" outlineLevel="0" collapsed="false">
      <c r="A35" s="44" t="s">
        <v>187</v>
      </c>
      <c r="B35" s="43" t="n">
        <v>13602</v>
      </c>
      <c r="C35" s="44" t="s">
        <v>188</v>
      </c>
      <c r="D35" s="43" t="n">
        <v>0</v>
      </c>
    </row>
    <row r="36" s="33" customFormat="true" ht="16.95" hidden="false" customHeight="true" outlineLevel="0" collapsed="false">
      <c r="A36" s="44" t="s">
        <v>189</v>
      </c>
      <c r="B36" s="43" t="n">
        <v>2894</v>
      </c>
      <c r="C36" s="44" t="s">
        <v>190</v>
      </c>
      <c r="D36" s="43" t="n">
        <v>0</v>
      </c>
    </row>
    <row r="37" s="33" customFormat="true" ht="16.95" hidden="false" customHeight="true" outlineLevel="0" collapsed="false">
      <c r="A37" s="44" t="s">
        <v>191</v>
      </c>
      <c r="B37" s="43" t="n">
        <v>1688</v>
      </c>
      <c r="C37" s="44" t="s">
        <v>192</v>
      </c>
      <c r="D37" s="43" t="n">
        <v>0</v>
      </c>
    </row>
    <row r="38" s="33" customFormat="true" ht="16.95" hidden="false" customHeight="true" outlineLevel="0" collapsed="false">
      <c r="A38" s="44" t="s">
        <v>193</v>
      </c>
      <c r="B38" s="43" t="n">
        <v>0</v>
      </c>
      <c r="C38" s="44" t="s">
        <v>194</v>
      </c>
      <c r="D38" s="43" t="n">
        <v>0</v>
      </c>
    </row>
    <row r="39" s="33" customFormat="true" ht="16.95" hidden="false" customHeight="true" outlineLevel="0" collapsed="false">
      <c r="A39" s="44" t="s">
        <v>195</v>
      </c>
      <c r="B39" s="43" t="n">
        <v>4415</v>
      </c>
      <c r="C39" s="44" t="s">
        <v>196</v>
      </c>
      <c r="D39" s="43" t="n">
        <v>0</v>
      </c>
    </row>
    <row r="40" s="33" customFormat="true" ht="16.95" hidden="false" customHeight="true" outlineLevel="0" collapsed="false">
      <c r="A40" s="44" t="s">
        <v>197</v>
      </c>
      <c r="B40" s="43" t="n">
        <v>2389</v>
      </c>
      <c r="C40" s="44" t="s">
        <v>198</v>
      </c>
      <c r="D40" s="43" t="n">
        <v>0</v>
      </c>
    </row>
    <row r="41" s="33" customFormat="true" ht="16.95" hidden="false" customHeight="true" outlineLevel="0" collapsed="false">
      <c r="A41" s="44" t="s">
        <v>199</v>
      </c>
      <c r="B41" s="43" t="n">
        <v>0</v>
      </c>
      <c r="C41" s="44" t="s">
        <v>200</v>
      </c>
      <c r="D41" s="43" t="n">
        <v>0</v>
      </c>
    </row>
    <row r="42" s="33" customFormat="true" ht="16.95" hidden="false" customHeight="true" outlineLevel="0" collapsed="false">
      <c r="A42" s="44" t="s">
        <v>201</v>
      </c>
      <c r="B42" s="43" t="n">
        <v>0</v>
      </c>
      <c r="C42" s="44" t="s">
        <v>202</v>
      </c>
      <c r="D42" s="43" t="n">
        <v>0</v>
      </c>
    </row>
    <row r="43" s="33" customFormat="true" ht="16.95" hidden="false" customHeight="true" outlineLevel="0" collapsed="false">
      <c r="A43" s="44" t="s">
        <v>203</v>
      </c>
      <c r="B43" s="43" t="n">
        <v>0</v>
      </c>
      <c r="C43" s="44" t="s">
        <v>204</v>
      </c>
      <c r="D43" s="43" t="n">
        <v>0</v>
      </c>
    </row>
    <row r="44" s="33" customFormat="true" ht="16.95" hidden="false" customHeight="true" outlineLevel="0" collapsed="false">
      <c r="A44" s="44" t="s">
        <v>205</v>
      </c>
      <c r="B44" s="43" t="n">
        <v>0</v>
      </c>
      <c r="C44" s="44" t="s">
        <v>206</v>
      </c>
      <c r="D44" s="43" t="n">
        <v>0</v>
      </c>
    </row>
    <row r="45" s="33" customFormat="true" ht="16.95" hidden="false" customHeight="true" outlineLevel="0" collapsed="false">
      <c r="A45" s="44" t="s">
        <v>207</v>
      </c>
      <c r="B45" s="43" t="n">
        <v>838</v>
      </c>
      <c r="C45" s="44" t="s">
        <v>208</v>
      </c>
      <c r="D45" s="43" t="n">
        <v>0</v>
      </c>
    </row>
    <row r="46" s="33" customFormat="true" ht="16.95" hidden="false" customHeight="true" outlineLevel="0" collapsed="false">
      <c r="A46" s="44" t="s">
        <v>209</v>
      </c>
      <c r="B46" s="43" t="n">
        <v>0</v>
      </c>
      <c r="C46" s="44" t="s">
        <v>210</v>
      </c>
      <c r="D46" s="43" t="n">
        <v>0</v>
      </c>
    </row>
    <row r="47" s="33" customFormat="true" ht="16.95" hidden="false" customHeight="true" outlineLevel="0" collapsed="false">
      <c r="A47" s="44" t="s">
        <v>211</v>
      </c>
      <c r="B47" s="43" t="n">
        <v>0</v>
      </c>
      <c r="C47" s="44" t="s">
        <v>212</v>
      </c>
      <c r="D47" s="43" t="n">
        <v>0</v>
      </c>
    </row>
    <row r="48" s="33" customFormat="true" ht="16.95" hidden="false" customHeight="true" outlineLevel="0" collapsed="false">
      <c r="A48" s="44" t="s">
        <v>213</v>
      </c>
      <c r="B48" s="43" t="n">
        <v>0</v>
      </c>
      <c r="C48" s="44" t="s">
        <v>214</v>
      </c>
      <c r="D48" s="43" t="n">
        <v>0</v>
      </c>
    </row>
    <row r="49" s="33" customFormat="true" ht="16.95" hidden="false" customHeight="true" outlineLevel="0" collapsed="false">
      <c r="A49" s="44" t="s">
        <v>215</v>
      </c>
      <c r="B49" s="43" t="n">
        <v>726</v>
      </c>
      <c r="C49" s="44" t="s">
        <v>216</v>
      </c>
      <c r="D49" s="43" t="n">
        <v>0</v>
      </c>
    </row>
    <row r="50" s="33" customFormat="true" ht="16.95" hidden="false" customHeight="true" outlineLevel="0" collapsed="false">
      <c r="A50" s="42" t="s">
        <v>217</v>
      </c>
      <c r="B50" s="40" t="n">
        <f aca="false">SUM(B51:B71)</f>
        <v>24488</v>
      </c>
      <c r="C50" s="42" t="s">
        <v>218</v>
      </c>
      <c r="D50" s="40" t="n">
        <f aca="false">SUM(D51:D71)</f>
        <v>0</v>
      </c>
    </row>
    <row r="51" s="33" customFormat="true" ht="16.95" hidden="false" customHeight="true" outlineLevel="0" collapsed="false">
      <c r="A51" s="44" t="s">
        <v>219</v>
      </c>
      <c r="B51" s="43" t="n">
        <v>231</v>
      </c>
      <c r="C51" s="44" t="s">
        <v>219</v>
      </c>
      <c r="D51" s="43" t="n">
        <v>0</v>
      </c>
    </row>
    <row r="52" s="33" customFormat="true" ht="16.95" hidden="false" customHeight="true" outlineLevel="0" collapsed="false">
      <c r="A52" s="44" t="s">
        <v>220</v>
      </c>
      <c r="B52" s="43" t="n">
        <v>0</v>
      </c>
      <c r="C52" s="44" t="s">
        <v>220</v>
      </c>
      <c r="D52" s="43" t="n">
        <v>0</v>
      </c>
    </row>
    <row r="53" s="33" customFormat="true" ht="17" hidden="false" customHeight="true" outlineLevel="0" collapsed="false">
      <c r="A53" s="44" t="s">
        <v>221</v>
      </c>
      <c r="B53" s="43" t="n">
        <v>0</v>
      </c>
      <c r="C53" s="44" t="s">
        <v>221</v>
      </c>
      <c r="D53" s="43" t="n">
        <v>0</v>
      </c>
    </row>
    <row r="54" s="33" customFormat="true" ht="17" hidden="false" customHeight="true" outlineLevel="0" collapsed="false">
      <c r="A54" s="44" t="s">
        <v>222</v>
      </c>
      <c r="B54" s="43" t="n">
        <v>216</v>
      </c>
      <c r="C54" s="44" t="s">
        <v>222</v>
      </c>
      <c r="D54" s="43" t="n">
        <v>0</v>
      </c>
    </row>
    <row r="55" s="33" customFormat="true" ht="17" hidden="false" customHeight="true" outlineLevel="0" collapsed="false">
      <c r="A55" s="44" t="s">
        <v>223</v>
      </c>
      <c r="B55" s="43" t="n">
        <v>1861</v>
      </c>
      <c r="C55" s="44" t="s">
        <v>223</v>
      </c>
      <c r="D55" s="43" t="n">
        <v>0</v>
      </c>
    </row>
    <row r="56" s="33" customFormat="true" ht="17" hidden="false" customHeight="true" outlineLevel="0" collapsed="false">
      <c r="A56" s="44" t="s">
        <v>224</v>
      </c>
      <c r="B56" s="43" t="n">
        <v>10</v>
      </c>
      <c r="C56" s="44" t="s">
        <v>224</v>
      </c>
      <c r="D56" s="43" t="n">
        <v>0</v>
      </c>
    </row>
    <row r="57" s="33" customFormat="true" ht="17" hidden="false" customHeight="true" outlineLevel="0" collapsed="false">
      <c r="A57" s="44" t="s">
        <v>225</v>
      </c>
      <c r="B57" s="43" t="n">
        <v>2042</v>
      </c>
      <c r="C57" s="44" t="s">
        <v>225</v>
      </c>
      <c r="D57" s="43" t="n">
        <v>0</v>
      </c>
    </row>
    <row r="58" s="33" customFormat="true" ht="17" hidden="false" customHeight="true" outlineLevel="0" collapsed="false">
      <c r="A58" s="44" t="s">
        <v>226</v>
      </c>
      <c r="B58" s="43" t="n">
        <v>613</v>
      </c>
      <c r="C58" s="44" t="s">
        <v>226</v>
      </c>
      <c r="D58" s="43" t="n">
        <v>0</v>
      </c>
    </row>
    <row r="59" s="33" customFormat="true" ht="17" hidden="false" customHeight="true" outlineLevel="0" collapsed="false">
      <c r="A59" s="44" t="s">
        <v>227</v>
      </c>
      <c r="B59" s="43" t="n">
        <v>1318</v>
      </c>
      <c r="C59" s="44" t="s">
        <v>227</v>
      </c>
      <c r="D59" s="43" t="n">
        <v>0</v>
      </c>
    </row>
    <row r="60" s="33" customFormat="true" ht="17" hidden="false" customHeight="true" outlineLevel="0" collapsed="false">
      <c r="A60" s="44" t="s">
        <v>228</v>
      </c>
      <c r="B60" s="43" t="n">
        <v>6127</v>
      </c>
      <c r="C60" s="44" t="s">
        <v>228</v>
      </c>
      <c r="D60" s="43" t="n">
        <v>0</v>
      </c>
    </row>
    <row r="61" s="33" customFormat="true" ht="17" hidden="false" customHeight="true" outlineLevel="0" collapsed="false">
      <c r="A61" s="44" t="s">
        <v>229</v>
      </c>
      <c r="B61" s="43" t="n">
        <v>2013</v>
      </c>
      <c r="C61" s="44" t="s">
        <v>229</v>
      </c>
      <c r="D61" s="43" t="n">
        <v>0</v>
      </c>
    </row>
    <row r="62" s="33" customFormat="true" ht="17" hidden="false" customHeight="true" outlineLevel="0" collapsed="false">
      <c r="A62" s="44" t="s">
        <v>230</v>
      </c>
      <c r="B62" s="43" t="n">
        <v>9280</v>
      </c>
      <c r="C62" s="44" t="s">
        <v>230</v>
      </c>
      <c r="D62" s="43" t="n">
        <v>0</v>
      </c>
    </row>
    <row r="63" s="33" customFormat="true" ht="17" hidden="false" customHeight="true" outlineLevel="0" collapsed="false">
      <c r="A63" s="44" t="s">
        <v>231</v>
      </c>
      <c r="B63" s="43" t="n">
        <v>35</v>
      </c>
      <c r="C63" s="44" t="s">
        <v>231</v>
      </c>
      <c r="D63" s="43" t="n">
        <v>0</v>
      </c>
    </row>
    <row r="64" s="33" customFormat="true" ht="17" hidden="false" customHeight="true" outlineLevel="0" collapsed="false">
      <c r="A64" s="44" t="s">
        <v>232</v>
      </c>
      <c r="B64" s="43" t="n">
        <v>205</v>
      </c>
      <c r="C64" s="44" t="s">
        <v>232</v>
      </c>
      <c r="D64" s="43" t="n">
        <v>0</v>
      </c>
    </row>
    <row r="65" s="33" customFormat="true" ht="17" hidden="false" customHeight="true" outlineLevel="0" collapsed="false">
      <c r="A65" s="44" t="s">
        <v>233</v>
      </c>
      <c r="B65" s="43" t="n">
        <v>-139</v>
      </c>
      <c r="C65" s="44" t="s">
        <v>233</v>
      </c>
      <c r="D65" s="43" t="n">
        <v>0</v>
      </c>
    </row>
    <row r="66" s="33" customFormat="true" ht="17" hidden="false" customHeight="true" outlineLevel="0" collapsed="false">
      <c r="A66" s="44" t="s">
        <v>234</v>
      </c>
      <c r="B66" s="43" t="n">
        <v>0</v>
      </c>
      <c r="C66" s="44" t="s">
        <v>234</v>
      </c>
      <c r="D66" s="43" t="n">
        <v>0</v>
      </c>
    </row>
    <row r="67" s="33" customFormat="true" ht="17" hidden="false" customHeight="true" outlineLevel="0" collapsed="false">
      <c r="A67" s="44" t="s">
        <v>235</v>
      </c>
      <c r="B67" s="43" t="n">
        <v>44</v>
      </c>
      <c r="C67" s="44" t="s">
        <v>235</v>
      </c>
      <c r="D67" s="43" t="n">
        <v>0</v>
      </c>
    </row>
    <row r="68" s="33" customFormat="true" ht="17" hidden="false" customHeight="true" outlineLevel="0" collapsed="false">
      <c r="A68" s="44" t="s">
        <v>236</v>
      </c>
      <c r="B68" s="43" t="n">
        <v>113</v>
      </c>
      <c r="C68" s="44" t="s">
        <v>236</v>
      </c>
      <c r="D68" s="43" t="n">
        <v>0</v>
      </c>
    </row>
    <row r="69" s="33" customFormat="true" ht="17" hidden="false" customHeight="true" outlineLevel="0" collapsed="false">
      <c r="A69" s="44" t="s">
        <v>237</v>
      </c>
      <c r="B69" s="43" t="n">
        <v>0</v>
      </c>
      <c r="C69" s="44" t="s">
        <v>237</v>
      </c>
      <c r="D69" s="43" t="n">
        <v>0</v>
      </c>
    </row>
    <row r="70" s="33" customFormat="true" ht="16.95" hidden="false" customHeight="true" outlineLevel="0" collapsed="false">
      <c r="A70" s="44" t="s">
        <v>238</v>
      </c>
      <c r="B70" s="43" t="n">
        <v>413</v>
      </c>
      <c r="C70" s="44" t="s">
        <v>238</v>
      </c>
      <c r="D70" s="43" t="n">
        <v>0</v>
      </c>
    </row>
    <row r="71" s="33" customFormat="true" ht="17" hidden="false" customHeight="true" outlineLevel="0" collapsed="false">
      <c r="A71" s="44" t="s">
        <v>239</v>
      </c>
      <c r="B71" s="43" t="n">
        <v>106</v>
      </c>
      <c r="C71" s="44" t="s">
        <v>240</v>
      </c>
      <c r="D71" s="43" t="n">
        <v>0</v>
      </c>
    </row>
    <row r="72" s="33" customFormat="true" ht="17" hidden="false" customHeight="true" outlineLevel="0" collapsed="false">
      <c r="A72" s="42" t="s">
        <v>241</v>
      </c>
      <c r="B72" s="40" t="n">
        <f aca="false">SUM(B73:B74)</f>
        <v>0</v>
      </c>
      <c r="C72" s="42" t="s">
        <v>242</v>
      </c>
      <c r="D72" s="40" t="n">
        <f aca="false">SUM(D73:D74)</f>
        <v>-2320</v>
      </c>
    </row>
    <row r="73" s="33" customFormat="true" ht="17" hidden="false" customHeight="true" outlineLevel="0" collapsed="false">
      <c r="A73" s="44" t="s">
        <v>243</v>
      </c>
      <c r="B73" s="43" t="n">
        <v>0</v>
      </c>
      <c r="C73" s="44" t="s">
        <v>244</v>
      </c>
      <c r="D73" s="43" t="n">
        <v>0</v>
      </c>
    </row>
    <row r="74" s="33" customFormat="true" ht="17" hidden="false" customHeight="true" outlineLevel="0" collapsed="false">
      <c r="A74" s="44" t="s">
        <v>245</v>
      </c>
      <c r="B74" s="43" t="n">
        <v>0</v>
      </c>
      <c r="C74" s="44" t="s">
        <v>246</v>
      </c>
      <c r="D74" s="43" t="n">
        <v>-2320</v>
      </c>
    </row>
    <row r="75" s="33" customFormat="true" ht="17" hidden="false" customHeight="true" outlineLevel="0" collapsed="false">
      <c r="A75" s="42" t="s">
        <v>247</v>
      </c>
      <c r="B75" s="46" t="n">
        <v>0</v>
      </c>
      <c r="C75" s="44"/>
      <c r="D75" s="47"/>
    </row>
    <row r="76" s="33" customFormat="true" ht="17" hidden="false" customHeight="true" outlineLevel="0" collapsed="false">
      <c r="A76" s="42" t="s">
        <v>248</v>
      </c>
      <c r="B76" s="46" t="n">
        <v>2486</v>
      </c>
      <c r="C76" s="44"/>
      <c r="D76" s="47"/>
    </row>
    <row r="77" s="33" customFormat="true" ht="17" hidden="false" customHeight="true" outlineLevel="0" collapsed="false">
      <c r="A77" s="42" t="s">
        <v>249</v>
      </c>
      <c r="B77" s="40" t="n">
        <f aca="false">SUM(B78:B81)</f>
        <v>2572</v>
      </c>
      <c r="C77" s="42" t="s">
        <v>250</v>
      </c>
      <c r="D77" s="48" t="n">
        <v>0</v>
      </c>
    </row>
    <row r="78" s="33" customFormat="true" ht="17" hidden="false" customHeight="true" outlineLevel="0" collapsed="false">
      <c r="A78" s="44" t="s">
        <v>251</v>
      </c>
      <c r="B78" s="48" t="n">
        <v>2244</v>
      </c>
      <c r="C78" s="44"/>
      <c r="D78" s="47"/>
    </row>
    <row r="79" s="33" customFormat="true" ht="17" hidden="false" customHeight="true" outlineLevel="0" collapsed="false">
      <c r="A79" s="44" t="s">
        <v>252</v>
      </c>
      <c r="B79" s="48" t="n">
        <v>0</v>
      </c>
      <c r="C79" s="44"/>
      <c r="D79" s="47"/>
    </row>
    <row r="80" s="33" customFormat="true" ht="16.95" hidden="false" customHeight="true" outlineLevel="0" collapsed="false">
      <c r="A80" s="44" t="s">
        <v>253</v>
      </c>
      <c r="B80" s="48" t="n">
        <v>0</v>
      </c>
      <c r="C80" s="44"/>
      <c r="D80" s="47"/>
    </row>
    <row r="81" s="33" customFormat="true" ht="17" hidden="false" customHeight="true" outlineLevel="0" collapsed="false">
      <c r="A81" s="44" t="s">
        <v>254</v>
      </c>
      <c r="B81" s="48" t="n">
        <v>328</v>
      </c>
      <c r="C81" s="44"/>
      <c r="D81" s="47"/>
    </row>
    <row r="82" s="33" customFormat="true" ht="17" hidden="false" customHeight="true" outlineLevel="0" collapsed="false">
      <c r="A82" s="42" t="s">
        <v>255</v>
      </c>
      <c r="B82" s="40" t="n">
        <f aca="false">B83</f>
        <v>0</v>
      </c>
      <c r="C82" s="42" t="s">
        <v>256</v>
      </c>
      <c r="D82" s="40" t="n">
        <f aca="false">D83</f>
        <v>8434</v>
      </c>
    </row>
    <row r="83" s="33" customFormat="true" ht="17" hidden="false" customHeight="true" outlineLevel="0" collapsed="false">
      <c r="A83" s="42" t="s">
        <v>257</v>
      </c>
      <c r="B83" s="40" t="n">
        <f aca="false">B84</f>
        <v>0</v>
      </c>
      <c r="C83" s="42" t="s">
        <v>258</v>
      </c>
      <c r="D83" s="40" t="n">
        <f aca="false">SUM(D84:D87)</f>
        <v>8434</v>
      </c>
    </row>
    <row r="84" s="33" customFormat="true" ht="17" hidden="false" customHeight="true" outlineLevel="0" collapsed="false">
      <c r="A84" s="42" t="s">
        <v>259</v>
      </c>
      <c r="B84" s="40" t="n">
        <f aca="false">SUM(B85:B88)</f>
        <v>0</v>
      </c>
      <c r="C84" s="44" t="s">
        <v>260</v>
      </c>
      <c r="D84" s="48" t="n">
        <v>8434</v>
      </c>
    </row>
    <row r="85" s="33" customFormat="true" ht="17" hidden="false" customHeight="true" outlineLevel="0" collapsed="false">
      <c r="A85" s="44" t="s">
        <v>261</v>
      </c>
      <c r="B85" s="48" t="n">
        <v>0</v>
      </c>
      <c r="C85" s="44" t="s">
        <v>262</v>
      </c>
      <c r="D85" s="48" t="n">
        <v>0</v>
      </c>
    </row>
    <row r="86" s="33" customFormat="true" ht="17" hidden="false" customHeight="true" outlineLevel="0" collapsed="false">
      <c r="A86" s="44" t="s">
        <v>263</v>
      </c>
      <c r="B86" s="48" t="n">
        <v>0</v>
      </c>
      <c r="C86" s="44" t="s">
        <v>264</v>
      </c>
      <c r="D86" s="48" t="n">
        <v>0</v>
      </c>
    </row>
    <row r="87" s="33" customFormat="true" ht="17" hidden="false" customHeight="true" outlineLevel="0" collapsed="false">
      <c r="A87" s="44" t="s">
        <v>265</v>
      </c>
      <c r="B87" s="48" t="n">
        <v>0</v>
      </c>
      <c r="C87" s="44" t="s">
        <v>266</v>
      </c>
      <c r="D87" s="48" t="n">
        <v>0</v>
      </c>
    </row>
    <row r="88" s="33" customFormat="true" ht="17" hidden="false" customHeight="true" outlineLevel="0" collapsed="false">
      <c r="A88" s="44" t="s">
        <v>267</v>
      </c>
      <c r="B88" s="48" t="n">
        <v>0</v>
      </c>
      <c r="C88" s="44"/>
      <c r="D88" s="47"/>
    </row>
    <row r="89" s="33" customFormat="true" ht="17" hidden="false" customHeight="true" outlineLevel="0" collapsed="false">
      <c r="A89" s="42" t="s">
        <v>268</v>
      </c>
      <c r="B89" s="40" t="n">
        <f aca="false">B90</f>
        <v>17453</v>
      </c>
      <c r="C89" s="42" t="s">
        <v>269</v>
      </c>
      <c r="D89" s="40" t="n">
        <f aca="false">SUM(D90:D93)</f>
        <v>0</v>
      </c>
    </row>
    <row r="90" s="33" customFormat="true" ht="17" hidden="false" customHeight="true" outlineLevel="0" collapsed="false">
      <c r="A90" s="42" t="s">
        <v>270</v>
      </c>
      <c r="B90" s="40" t="n">
        <f aca="false">SUM(B91:B94)</f>
        <v>17453</v>
      </c>
      <c r="C90" s="44" t="s">
        <v>271</v>
      </c>
      <c r="D90" s="43" t="n">
        <v>0</v>
      </c>
    </row>
    <row r="91" s="33" customFormat="true" ht="17" hidden="false" customHeight="true" outlineLevel="0" collapsed="false">
      <c r="A91" s="44" t="s">
        <v>272</v>
      </c>
      <c r="B91" s="43" t="n">
        <v>17453</v>
      </c>
      <c r="C91" s="44" t="s">
        <v>273</v>
      </c>
      <c r="D91" s="43" t="n">
        <v>0</v>
      </c>
    </row>
    <row r="92" s="33" customFormat="true" ht="17" hidden="false" customHeight="true" outlineLevel="0" collapsed="false">
      <c r="A92" s="44" t="s">
        <v>274</v>
      </c>
      <c r="B92" s="43" t="n">
        <v>0</v>
      </c>
      <c r="C92" s="44" t="s">
        <v>275</v>
      </c>
      <c r="D92" s="43" t="n">
        <v>0</v>
      </c>
    </row>
    <row r="93" s="33" customFormat="true" ht="17" hidden="false" customHeight="true" outlineLevel="0" collapsed="false">
      <c r="A93" s="44" t="s">
        <v>276</v>
      </c>
      <c r="B93" s="43" t="n">
        <v>0</v>
      </c>
      <c r="C93" s="44" t="s">
        <v>277</v>
      </c>
      <c r="D93" s="43" t="n">
        <v>0</v>
      </c>
    </row>
    <row r="94" s="33" customFormat="true" ht="17" hidden="false" customHeight="true" outlineLevel="0" collapsed="false">
      <c r="A94" s="44" t="s">
        <v>278</v>
      </c>
      <c r="B94" s="43" t="n">
        <v>0</v>
      </c>
      <c r="C94" s="44"/>
      <c r="D94" s="47"/>
    </row>
    <row r="95" s="33" customFormat="true" ht="17" hidden="false" customHeight="true" outlineLevel="0" collapsed="false">
      <c r="A95" s="42" t="s">
        <v>279</v>
      </c>
      <c r="B95" s="43" t="n">
        <v>0</v>
      </c>
      <c r="C95" s="42" t="s">
        <v>280</v>
      </c>
      <c r="D95" s="48" t="n">
        <v>0</v>
      </c>
    </row>
    <row r="96" s="33" customFormat="true" ht="17" hidden="false" customHeight="true" outlineLevel="0" collapsed="false">
      <c r="A96" s="42" t="s">
        <v>281</v>
      </c>
      <c r="B96" s="46" t="n">
        <v>0</v>
      </c>
      <c r="C96" s="42" t="s">
        <v>282</v>
      </c>
      <c r="D96" s="48" t="n">
        <v>0</v>
      </c>
    </row>
    <row r="97" s="33" customFormat="true" ht="17" hidden="false" customHeight="true" outlineLevel="0" collapsed="false">
      <c r="A97" s="42" t="s">
        <v>283</v>
      </c>
      <c r="B97" s="43" t="n">
        <v>0</v>
      </c>
      <c r="C97" s="42" t="s">
        <v>284</v>
      </c>
      <c r="D97" s="48" t="n">
        <v>0</v>
      </c>
    </row>
    <row r="98" s="33" customFormat="true" ht="17" hidden="false" customHeight="true" outlineLevel="0" collapsed="false">
      <c r="A98" s="42" t="s">
        <v>285</v>
      </c>
      <c r="B98" s="48" t="n">
        <v>2593</v>
      </c>
      <c r="C98" s="42" t="s">
        <v>286</v>
      </c>
      <c r="D98" s="48" t="n">
        <v>2229</v>
      </c>
    </row>
    <row r="99" s="33" customFormat="true" ht="17" hidden="false" customHeight="true" outlineLevel="0" collapsed="false">
      <c r="A99" s="42" t="s">
        <v>287</v>
      </c>
      <c r="B99" s="40" t="n">
        <f aca="false">SUM(B100:B102)</f>
        <v>0</v>
      </c>
      <c r="C99" s="42" t="s">
        <v>288</v>
      </c>
      <c r="D99" s="40" t="n">
        <f aca="false">SUM(D100:D102)</f>
        <v>0</v>
      </c>
    </row>
    <row r="100" s="33" customFormat="true" ht="17" hidden="false" customHeight="true" outlineLevel="0" collapsed="false">
      <c r="A100" s="44" t="s">
        <v>289</v>
      </c>
      <c r="B100" s="46" t="n">
        <v>0</v>
      </c>
      <c r="C100" s="44" t="s">
        <v>290</v>
      </c>
      <c r="D100" s="46" t="n">
        <v>0</v>
      </c>
    </row>
    <row r="101" s="33" customFormat="true" ht="17" hidden="false" customHeight="true" outlineLevel="0" collapsed="false">
      <c r="A101" s="44" t="s">
        <v>291</v>
      </c>
      <c r="B101" s="43" t="n">
        <v>0</v>
      </c>
      <c r="C101" s="44" t="s">
        <v>292</v>
      </c>
      <c r="D101" s="43" t="n">
        <v>0</v>
      </c>
    </row>
    <row r="102" s="33" customFormat="true" ht="17" hidden="false" customHeight="true" outlineLevel="0" collapsed="false">
      <c r="A102" s="44" t="s">
        <v>293</v>
      </c>
      <c r="B102" s="43" t="n">
        <v>0</v>
      </c>
      <c r="C102" s="44" t="s">
        <v>294</v>
      </c>
      <c r="D102" s="43" t="n">
        <v>0</v>
      </c>
    </row>
    <row r="103" s="33" customFormat="true" ht="17" hidden="false" customHeight="true" outlineLevel="0" collapsed="false">
      <c r="A103" s="42" t="s">
        <v>295</v>
      </c>
      <c r="B103" s="43" t="n">
        <v>0</v>
      </c>
      <c r="C103" s="42" t="s">
        <v>296</v>
      </c>
      <c r="D103" s="43" t="n">
        <v>0</v>
      </c>
    </row>
    <row r="104" s="33" customFormat="true" ht="17" hidden="false" customHeight="true" outlineLevel="0" collapsed="false">
      <c r="A104" s="42" t="s">
        <v>297</v>
      </c>
      <c r="B104" s="43" t="n">
        <v>0</v>
      </c>
      <c r="C104" s="42" t="s">
        <v>298</v>
      </c>
      <c r="D104" s="43" t="n">
        <v>0</v>
      </c>
    </row>
    <row r="105" s="33" customFormat="true" ht="17" hidden="false" customHeight="true" outlineLevel="0" collapsed="false">
      <c r="A105" s="44"/>
      <c r="B105" s="47"/>
      <c r="C105" s="42" t="s">
        <v>299</v>
      </c>
      <c r="D105" s="48" t="n">
        <v>0</v>
      </c>
    </row>
    <row r="106" s="33" customFormat="true" ht="17" hidden="false" customHeight="true" outlineLevel="0" collapsed="false">
      <c r="A106" s="44"/>
      <c r="B106" s="47"/>
      <c r="C106" s="42" t="s">
        <v>300</v>
      </c>
      <c r="D106" s="40" t="n">
        <f aca="false">B109-D5-D6-D72-D77-D82-D89-D95-D96-D97-D98-D99-D103-D104-D105</f>
        <v>781</v>
      </c>
    </row>
    <row r="107" s="33" customFormat="true" ht="17" hidden="false" customHeight="true" outlineLevel="0" collapsed="false">
      <c r="A107" s="44"/>
      <c r="B107" s="47"/>
      <c r="C107" s="42" t="s">
        <v>301</v>
      </c>
      <c r="D107" s="48" t="n">
        <v>781</v>
      </c>
    </row>
    <row r="108" s="33" customFormat="true" ht="17" hidden="false" customHeight="true" outlineLevel="0" collapsed="false">
      <c r="A108" s="44"/>
      <c r="B108" s="47"/>
      <c r="C108" s="42" t="s">
        <v>302</v>
      </c>
      <c r="D108" s="40" t="n">
        <f aca="false">D106-D107</f>
        <v>0</v>
      </c>
    </row>
    <row r="109" s="33" customFormat="true" ht="17" hidden="false" customHeight="true" outlineLevel="0" collapsed="false">
      <c r="A109" s="38" t="s">
        <v>303</v>
      </c>
      <c r="B109" s="40" t="n">
        <f aca="false">SUM(B5:B6,B72,B75:B77,B82,B89,B95:B99,B103:B104)</f>
        <v>208577</v>
      </c>
      <c r="C109" s="38" t="s">
        <v>304</v>
      </c>
      <c r="D109" s="40" t="n">
        <f aca="false">SUM(D5:D6,D72,D77,D82,D89,D95:D99,D103:D106)</f>
        <v>20857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33" width="33.48"/>
    <col collapsed="false" customWidth="true" hidden="false" outlineLevel="0" max="10" min="2" style="33" width="14.74"/>
    <col collapsed="false" customWidth="false" hidden="false" outlineLevel="0" max="257" min="11" style="33" width="12.17"/>
  </cols>
  <sheetData>
    <row r="1" s="33" customFormat="true" ht="33.75" hidden="false" customHeight="true" outlineLevel="0" collapsed="false">
      <c r="A1" s="34" t="s">
        <v>305</v>
      </c>
      <c r="B1" s="34"/>
      <c r="C1" s="34"/>
      <c r="D1" s="34"/>
      <c r="E1" s="34"/>
      <c r="F1" s="34"/>
      <c r="G1" s="34"/>
      <c r="H1" s="34"/>
      <c r="I1" s="34"/>
      <c r="J1" s="34"/>
    </row>
    <row r="2" s="33" customFormat="true" ht="16.95" hidden="false" customHeight="tru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</row>
    <row r="3" s="33" customFormat="true" ht="16.95" hidden="false" customHeight="true" outlineLevel="0" collapsed="false">
      <c r="A3" s="45" t="s">
        <v>59</v>
      </c>
      <c r="B3" s="45"/>
      <c r="C3" s="45"/>
      <c r="D3" s="45"/>
      <c r="E3" s="45"/>
      <c r="F3" s="45"/>
      <c r="G3" s="45"/>
      <c r="H3" s="45"/>
      <c r="I3" s="45"/>
      <c r="J3" s="45"/>
    </row>
    <row r="4" s="33" customFormat="true" ht="16.95" hidden="false" customHeight="true" outlineLevel="0" collapsed="false">
      <c r="A4" s="38" t="s">
        <v>126</v>
      </c>
      <c r="B4" s="38" t="s">
        <v>307</v>
      </c>
      <c r="C4" s="38" t="s">
        <v>308</v>
      </c>
      <c r="D4" s="38"/>
      <c r="E4" s="38"/>
      <c r="F4" s="38"/>
      <c r="G4" s="38"/>
      <c r="H4" s="38" t="s">
        <v>309</v>
      </c>
      <c r="I4" s="38"/>
      <c r="J4" s="38"/>
    </row>
    <row r="5" s="33" customFormat="true" ht="16.95" hidden="false" customHeight="true" outlineLevel="0" collapsed="false">
      <c r="A5" s="38"/>
      <c r="B5" s="38"/>
      <c r="C5" s="38" t="s">
        <v>310</v>
      </c>
      <c r="D5" s="38" t="s">
        <v>311</v>
      </c>
      <c r="E5" s="38" t="s">
        <v>312</v>
      </c>
      <c r="F5" s="38" t="s">
        <v>313</v>
      </c>
      <c r="G5" s="38" t="s">
        <v>314</v>
      </c>
      <c r="H5" s="38" t="s">
        <v>310</v>
      </c>
      <c r="I5" s="38" t="s">
        <v>315</v>
      </c>
      <c r="J5" s="38" t="s">
        <v>316</v>
      </c>
    </row>
    <row r="6" s="33" customFormat="true" ht="16.95" hidden="false" customHeight="true" outlineLevel="0" collapsed="false">
      <c r="A6" s="44" t="s">
        <v>317</v>
      </c>
      <c r="B6" s="40" t="n">
        <f aca="false">SUM(C6,H6)</f>
        <v>108730</v>
      </c>
      <c r="C6" s="40" t="n">
        <f aca="false">SUM(D6:G6)</f>
        <v>57230</v>
      </c>
      <c r="D6" s="46" t="n">
        <v>57230</v>
      </c>
      <c r="E6" s="46" t="n">
        <v>0</v>
      </c>
      <c r="F6" s="46" t="n">
        <v>0</v>
      </c>
      <c r="G6" s="46" t="n">
        <v>0</v>
      </c>
      <c r="H6" s="40" t="n">
        <f aca="false">SUM(I6:J6)</f>
        <v>51500</v>
      </c>
      <c r="I6" s="46" t="n">
        <v>51500</v>
      </c>
      <c r="J6" s="46" t="n">
        <v>0</v>
      </c>
    </row>
    <row r="7" s="33" customFormat="true" ht="16.95" hidden="false" customHeight="true" outlineLevel="0" collapsed="false">
      <c r="A7" s="44" t="s">
        <v>318</v>
      </c>
      <c r="B7" s="40" t="n">
        <f aca="false">C7+H7</f>
        <v>151449</v>
      </c>
      <c r="C7" s="48" t="n">
        <v>66249</v>
      </c>
      <c r="D7" s="49"/>
      <c r="E7" s="49"/>
      <c r="F7" s="49"/>
      <c r="G7" s="49"/>
      <c r="H7" s="48" t="n">
        <v>85200</v>
      </c>
      <c r="I7" s="49"/>
      <c r="J7" s="49"/>
    </row>
    <row r="8" s="33" customFormat="true" ht="16.95" hidden="false" customHeight="true" outlineLevel="0" collapsed="false">
      <c r="A8" s="44" t="s">
        <v>319</v>
      </c>
      <c r="B8" s="40" t="n">
        <f aca="false">C8+H8</f>
        <v>51153</v>
      </c>
      <c r="C8" s="40" t="n">
        <f aca="false">SUM(D8:F8)</f>
        <v>17453</v>
      </c>
      <c r="D8" s="48" t="n">
        <v>17453</v>
      </c>
      <c r="E8" s="48" t="n">
        <v>0</v>
      </c>
      <c r="F8" s="48" t="n">
        <v>0</v>
      </c>
      <c r="G8" s="49"/>
      <c r="H8" s="40" t="n">
        <f aca="false">I8</f>
        <v>33700</v>
      </c>
      <c r="I8" s="48" t="n">
        <v>33700</v>
      </c>
      <c r="J8" s="49"/>
    </row>
    <row r="9" s="33" customFormat="true" ht="16.95" hidden="false" customHeight="true" outlineLevel="0" collapsed="false">
      <c r="A9" s="44" t="s">
        <v>320</v>
      </c>
      <c r="B9" s="40" t="n">
        <f aca="false">C9+H9</f>
        <v>10434</v>
      </c>
      <c r="C9" s="40" t="n">
        <f aca="false">SUM(D9:G9)</f>
        <v>8434</v>
      </c>
      <c r="D9" s="48" t="n">
        <v>8434</v>
      </c>
      <c r="E9" s="48" t="n">
        <v>0</v>
      </c>
      <c r="F9" s="48" t="n">
        <v>0</v>
      </c>
      <c r="G9" s="48" t="n">
        <v>0</v>
      </c>
      <c r="H9" s="40" t="n">
        <f aca="false">J9+I9</f>
        <v>2000</v>
      </c>
      <c r="I9" s="48" t="n">
        <v>2000</v>
      </c>
      <c r="J9" s="48" t="n">
        <v>0</v>
      </c>
    </row>
    <row r="10" s="33" customFormat="true" ht="16.95" hidden="false" customHeight="true" outlineLevel="0" collapsed="false">
      <c r="A10" s="44" t="s">
        <v>321</v>
      </c>
      <c r="B10" s="40" t="n">
        <f aca="false">C10+H10</f>
        <v>0</v>
      </c>
      <c r="C10" s="40" t="n">
        <f aca="false">SUM(D10:G10)</f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0" t="n">
        <f aca="false">I10+J10</f>
        <v>0</v>
      </c>
      <c r="I10" s="48" t="n">
        <v>0</v>
      </c>
      <c r="J10" s="48" t="n">
        <v>0</v>
      </c>
    </row>
    <row r="11" s="33" customFormat="true" ht="16.95" hidden="false" customHeight="true" outlineLevel="0" collapsed="false">
      <c r="A11" s="44" t="s">
        <v>322</v>
      </c>
      <c r="B11" s="40" t="n">
        <f aca="false">C11+H11</f>
        <v>149449</v>
      </c>
      <c r="C11" s="40" t="n">
        <f aca="false">SUM(D11:G11)</f>
        <v>66249</v>
      </c>
      <c r="D11" s="40" t="n">
        <f aca="false">D6+D8-D9-D10</f>
        <v>66249</v>
      </c>
      <c r="E11" s="40" t="n">
        <f aca="false">E6+E8-E9-E10</f>
        <v>0</v>
      </c>
      <c r="F11" s="40" t="n">
        <f aca="false">F6+F8-F9-F10</f>
        <v>0</v>
      </c>
      <c r="G11" s="40" t="n">
        <f aca="false">G6-G9-G10</f>
        <v>0</v>
      </c>
      <c r="H11" s="40" t="n">
        <f aca="false">SUM(I11:J11)</f>
        <v>83200</v>
      </c>
      <c r="I11" s="40" t="n">
        <f aca="false">I8+I6-I9-I10</f>
        <v>83200</v>
      </c>
      <c r="J11" s="40" t="n">
        <f aca="false">J6-J9-J10</f>
        <v>0</v>
      </c>
    </row>
    <row r="12" s="33" customFormat="true" ht="15.55" hidden="false" customHeight="true" outlineLevel="0" collapsed="false"/>
    <row r="13" s="33" customFormat="true" ht="15.55" hidden="false" customHeight="true" outlineLevel="0" collapsed="false"/>
    <row r="14" s="33" customFormat="true" ht="15.55" hidden="false" customHeight="true" outlineLevel="0" collapsed="false"/>
    <row r="15" s="33" customFormat="true" ht="15.55" hidden="false" customHeight="true" outlineLevel="0" collapsed="false"/>
    <row r="16" s="33" customFormat="true" ht="15.55" hidden="false" customHeight="true" outlineLevel="0" collapsed="false"/>
    <row r="17" s="33" customFormat="true" ht="15.55" hidden="false" customHeight="true" outlineLevel="0" collapsed="false"/>
    <row r="18" s="33" customFormat="true" ht="15.55" hidden="false" customHeight="true" outlineLevel="0" collapsed="false"/>
    <row r="19" s="33" customFormat="true" ht="15.55" hidden="false" customHeight="true" outlineLevel="0" collapsed="false"/>
    <row r="20" s="33" customFormat="tru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0.5" defaultRowHeight="30" zeroHeight="false" outlineLevelRow="0" outlineLevelCol="0"/>
  <cols>
    <col collapsed="false" customWidth="true" hidden="false" outlineLevel="0" max="1" min="1" style="50" width="31.11"/>
    <col collapsed="false" customWidth="true" hidden="false" outlineLevel="0" max="2" min="2" style="4" width="17.24"/>
    <col collapsed="false" customWidth="true" hidden="false" outlineLevel="0" max="3" min="3" style="51" width="15.75"/>
    <col collapsed="false" customWidth="true" hidden="false" outlineLevel="0" max="4" min="4" style="0" width="18.99"/>
    <col collapsed="false" customWidth="true" hidden="false" outlineLevel="0" max="5" min="5" style="52" width="19.99"/>
    <col collapsed="false" customWidth="true" hidden="false" outlineLevel="0" max="6" min="6" style="0" width="16.49"/>
    <col collapsed="false" customWidth="false" hidden="true" outlineLevel="0" max="7" min="7" style="0" width="20.5"/>
  </cols>
  <sheetData>
    <row r="1" customFormat="false" ht="56.1" hidden="false" customHeight="true" outlineLevel="0" collapsed="false">
      <c r="A1" s="2" t="s">
        <v>323</v>
      </c>
      <c r="B1" s="2"/>
      <c r="C1" s="2"/>
      <c r="D1" s="2"/>
      <c r="E1" s="2"/>
      <c r="F1" s="2"/>
    </row>
    <row r="2" s="17" customFormat="true" ht="22.5" hidden="false" customHeight="true" outlineLevel="0" collapsed="false">
      <c r="A2" s="21"/>
      <c r="E2" s="19"/>
      <c r="F2" s="53" t="s">
        <v>1</v>
      </c>
    </row>
    <row r="3" customFormat="false" ht="51.75" hidden="false" customHeight="true" outlineLevel="0" collapsed="false">
      <c r="A3" s="54" t="s">
        <v>324</v>
      </c>
      <c r="B3" s="10" t="s">
        <v>325</v>
      </c>
      <c r="C3" s="55" t="s">
        <v>326</v>
      </c>
      <c r="D3" s="14" t="s">
        <v>327</v>
      </c>
      <c r="E3" s="56" t="s">
        <v>328</v>
      </c>
      <c r="F3" s="54" t="s">
        <v>7</v>
      </c>
    </row>
    <row r="4" s="61" customFormat="true" ht="51.75" hidden="false" customHeight="true" outlineLevel="0" collapsed="false">
      <c r="A4" s="57" t="s">
        <v>329</v>
      </c>
      <c r="B4" s="58" t="n">
        <f aca="false">SUM(B5:B9)</f>
        <v>54169</v>
      </c>
      <c r="C4" s="58" t="n">
        <f aca="false">SUM(C5:C9)</f>
        <v>54169</v>
      </c>
      <c r="D4" s="59" t="n">
        <f aca="false">C4/B4*100</f>
        <v>100</v>
      </c>
      <c r="E4" s="59" t="n">
        <f aca="false">(C4/G4-1)*100</f>
        <v>2085.11496571198</v>
      </c>
      <c r="F4" s="60"/>
      <c r="G4" s="58" t="n">
        <f aca="false">SUM(G5:G9)</f>
        <v>2479</v>
      </c>
    </row>
    <row r="5" customFormat="false" ht="51.75" hidden="false" customHeight="true" outlineLevel="0" collapsed="false">
      <c r="A5" s="62" t="s">
        <v>330</v>
      </c>
      <c r="B5" s="54" t="n">
        <v>4840</v>
      </c>
      <c r="C5" s="55" t="n">
        <v>4840</v>
      </c>
      <c r="D5" s="59" t="n">
        <f aca="false">C5/B5*100</f>
        <v>100</v>
      </c>
      <c r="E5" s="59" t="n">
        <f aca="false">(C5/G5-1)*100</f>
        <v>1968.37606837607</v>
      </c>
      <c r="F5" s="13"/>
      <c r="G5" s="63" t="n">
        <v>234</v>
      </c>
    </row>
    <row r="6" customFormat="false" ht="51.75" hidden="false" customHeight="true" outlineLevel="0" collapsed="false">
      <c r="A6" s="62" t="s">
        <v>331</v>
      </c>
      <c r="B6" s="54" t="n">
        <v>75</v>
      </c>
      <c r="C6" s="55" t="n">
        <v>75</v>
      </c>
      <c r="D6" s="59" t="n">
        <f aca="false">C6/B6*100</f>
        <v>100</v>
      </c>
      <c r="E6" s="59" t="n">
        <f aca="false">(C6/G6-1)*100</f>
        <v>837.5</v>
      </c>
      <c r="F6" s="13"/>
      <c r="G6" s="55" t="n">
        <v>8</v>
      </c>
    </row>
    <row r="7" customFormat="false" ht="51.75" hidden="false" customHeight="true" outlineLevel="0" collapsed="false">
      <c r="A7" s="64" t="s">
        <v>332</v>
      </c>
      <c r="B7" s="63" t="n">
        <v>49209</v>
      </c>
      <c r="C7" s="55" t="n">
        <v>49209</v>
      </c>
      <c r="D7" s="59" t="n">
        <f aca="false">C7/B7*100</f>
        <v>100</v>
      </c>
      <c r="E7" s="59" t="n">
        <f aca="false">(C7/G7-1)*100</f>
        <v>2491.3112164297</v>
      </c>
      <c r="F7" s="13"/>
      <c r="G7" s="63" t="n">
        <v>1899</v>
      </c>
    </row>
    <row r="8" customFormat="false" ht="51.75" hidden="false" customHeight="true" outlineLevel="0" collapsed="false">
      <c r="A8" s="64" t="s">
        <v>333</v>
      </c>
      <c r="B8" s="54" t="n">
        <v>45</v>
      </c>
      <c r="C8" s="55" t="n">
        <v>45</v>
      </c>
      <c r="D8" s="59" t="n">
        <f aca="false">C8/B8*100</f>
        <v>100</v>
      </c>
      <c r="E8" s="59" t="n">
        <f aca="false">(C8/G8-1)*100</f>
        <v>-86.6863905325444</v>
      </c>
      <c r="F8" s="13"/>
      <c r="G8" s="54" t="n">
        <v>338</v>
      </c>
    </row>
    <row r="9" customFormat="false" ht="30" hidden="false" customHeight="true" outlineLevel="0" collapsed="false">
      <c r="A9" s="62" t="s">
        <v>334</v>
      </c>
      <c r="B9" s="54"/>
      <c r="C9" s="65"/>
      <c r="D9" s="66"/>
      <c r="E9" s="59"/>
      <c r="F9" s="13"/>
      <c r="G9" s="55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869444444444445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20.5" defaultRowHeight="23" zeroHeight="false" outlineLevelRow="0" outlineLevelCol="0"/>
  <cols>
    <col collapsed="false" customWidth="true" hidden="false" outlineLevel="0" max="1" min="1" style="50" width="46.12"/>
    <col collapsed="false" customWidth="true" hidden="false" outlineLevel="0" max="2" min="2" style="4" width="15.24"/>
    <col collapsed="false" customWidth="true" hidden="false" outlineLevel="0" max="3" min="3" style="51" width="15.24"/>
    <col collapsed="false" customWidth="true" hidden="false" outlineLevel="0" max="5" min="4" style="0" width="15.24"/>
    <col collapsed="false" customWidth="true" hidden="false" outlineLevel="0" max="6" min="6" style="0" width="10.37"/>
    <col collapsed="false" customWidth="false" hidden="true" outlineLevel="0" max="7" min="7" style="0" width="20.5"/>
  </cols>
  <sheetData>
    <row r="1" customFormat="false" ht="23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/>
      <c r="B2" s="0"/>
      <c r="C2" s="0"/>
      <c r="E2" s="67" t="s">
        <v>1</v>
      </c>
      <c r="F2" s="4"/>
    </row>
    <row r="3" customFormat="false" ht="23" hidden="false" customHeight="true" outlineLevel="0" collapsed="false">
      <c r="A3" s="54" t="s">
        <v>336</v>
      </c>
      <c r="B3" s="63" t="s">
        <v>337</v>
      </c>
      <c r="C3" s="63" t="s">
        <v>338</v>
      </c>
      <c r="D3" s="68" t="s">
        <v>339</v>
      </c>
      <c r="E3" s="69" t="s">
        <v>340</v>
      </c>
      <c r="F3" s="54" t="s">
        <v>7</v>
      </c>
    </row>
    <row r="4" s="61" customFormat="true" ht="23" hidden="false" customHeight="true" outlineLevel="0" collapsed="false">
      <c r="A4" s="70" t="s">
        <v>341</v>
      </c>
      <c r="B4" s="58" t="n">
        <f aca="false">SUM(B5:B21)</f>
        <v>100183</v>
      </c>
      <c r="C4" s="58" t="n">
        <f aca="false">SUM(C5:C21)</f>
        <v>97165</v>
      </c>
      <c r="D4" s="59" t="n">
        <f aca="false">C4/B4*100</f>
        <v>96.9875128514818</v>
      </c>
      <c r="E4" s="59" t="n">
        <f aca="false">(C4/G4-1)*100</f>
        <v>180.499422632794</v>
      </c>
      <c r="F4" s="60"/>
      <c r="G4" s="58" t="n">
        <f aca="false">SUM(G5:G19)</f>
        <v>34640</v>
      </c>
    </row>
    <row r="5" customFormat="false" ht="23" hidden="false" customHeight="true" outlineLevel="0" collapsed="false">
      <c r="A5" s="31" t="s">
        <v>342</v>
      </c>
      <c r="B5" s="69" t="n">
        <v>8</v>
      </c>
      <c r="C5" s="69" t="n">
        <v>8</v>
      </c>
      <c r="D5" s="59" t="n">
        <f aca="false">C5/B5*100</f>
        <v>100</v>
      </c>
      <c r="E5" s="59" t="n">
        <f aca="false">(C5/G5-1)*100</f>
        <v>-71.4285714285714</v>
      </c>
      <c r="F5" s="13"/>
      <c r="G5" s="69" t="n">
        <v>28</v>
      </c>
    </row>
    <row r="6" s="72" customFormat="true" ht="23" hidden="false" customHeight="true" outlineLevel="0" collapsed="false">
      <c r="A6" s="71" t="s">
        <v>343</v>
      </c>
      <c r="B6" s="69"/>
      <c r="C6" s="69"/>
      <c r="D6" s="59"/>
      <c r="E6" s="59"/>
      <c r="F6" s="54"/>
      <c r="G6" s="69"/>
    </row>
    <row r="7" s="72" customFormat="true" ht="23" hidden="false" customHeight="true" outlineLevel="0" collapsed="false">
      <c r="A7" s="71" t="s">
        <v>344</v>
      </c>
      <c r="B7" s="69" t="n">
        <v>1733</v>
      </c>
      <c r="C7" s="69" t="n">
        <v>1663</v>
      </c>
      <c r="D7" s="59" t="n">
        <f aca="false">C7/B7*100</f>
        <v>95.9607616849394</v>
      </c>
      <c r="E7" s="59" t="n">
        <f aca="false">(C7/G7-1)*100</f>
        <v>137.9113018598</v>
      </c>
      <c r="F7" s="54"/>
      <c r="G7" s="69" t="n">
        <v>699</v>
      </c>
    </row>
    <row r="8" s="72" customFormat="true" ht="23" hidden="false" customHeight="true" outlineLevel="0" collapsed="false">
      <c r="A8" s="71" t="s">
        <v>345</v>
      </c>
      <c r="B8" s="69" t="n">
        <v>72</v>
      </c>
      <c r="C8" s="69"/>
      <c r="D8" s="59" t="n">
        <f aca="false">C8/B8*100</f>
        <v>0</v>
      </c>
      <c r="E8" s="59"/>
      <c r="F8" s="54"/>
      <c r="G8" s="69"/>
    </row>
    <row r="9" s="72" customFormat="true" ht="23" hidden="false" customHeight="true" outlineLevel="0" collapsed="false">
      <c r="A9" s="71" t="s">
        <v>346</v>
      </c>
      <c r="B9" s="69" t="n">
        <v>5940</v>
      </c>
      <c r="C9" s="69" t="n">
        <v>5940</v>
      </c>
      <c r="D9" s="59" t="n">
        <f aca="false">C9/B9*100</f>
        <v>100</v>
      </c>
      <c r="E9" s="59"/>
      <c r="F9" s="54"/>
      <c r="G9" s="69"/>
    </row>
    <row r="10" customFormat="false" ht="23" hidden="false" customHeight="true" outlineLevel="0" collapsed="false">
      <c r="A10" s="71" t="s">
        <v>347</v>
      </c>
      <c r="B10" s="69"/>
      <c r="C10" s="69"/>
      <c r="D10" s="59"/>
      <c r="E10" s="59"/>
      <c r="F10" s="13"/>
      <c r="G10" s="69"/>
    </row>
    <row r="11" customFormat="false" ht="23" hidden="false" customHeight="true" outlineLevel="0" collapsed="false">
      <c r="A11" s="71" t="s">
        <v>348</v>
      </c>
      <c r="B11" s="69" t="n">
        <v>52058</v>
      </c>
      <c r="C11" s="69" t="n">
        <v>49134</v>
      </c>
      <c r="D11" s="59" t="n">
        <f aca="false">C11/B11*100</f>
        <v>94.3831879826348</v>
      </c>
      <c r="E11" s="59" t="n">
        <f aca="false">(C11/G11-1)*100</f>
        <v>45.7031018326315</v>
      </c>
      <c r="F11" s="13"/>
      <c r="G11" s="69" t="n">
        <v>33722</v>
      </c>
    </row>
    <row r="12" customFormat="false" ht="23" hidden="false" customHeight="true" outlineLevel="0" collapsed="false">
      <c r="A12" s="71" t="s">
        <v>349</v>
      </c>
      <c r="B12" s="69" t="n">
        <v>5437</v>
      </c>
      <c r="C12" s="69" t="n">
        <v>5437</v>
      </c>
      <c r="D12" s="59" t="n">
        <f aca="false">C12/B12*100</f>
        <v>100</v>
      </c>
      <c r="E12" s="59" t="e">
        <f aca="false">(C12/G12-1)*100</f>
        <v>#DIV/0!</v>
      </c>
      <c r="F12" s="13"/>
      <c r="G12" s="69"/>
    </row>
    <row r="13" customFormat="false" ht="23" hidden="false" customHeight="true" outlineLevel="0" collapsed="false">
      <c r="A13" s="71" t="s">
        <v>350</v>
      </c>
      <c r="B13" s="69" t="n">
        <v>193</v>
      </c>
      <c r="C13" s="69" t="n">
        <v>193</v>
      </c>
      <c r="D13" s="59" t="n">
        <f aca="false">C13/B13*100</f>
        <v>100</v>
      </c>
      <c r="E13" s="59" t="e">
        <f aca="false">(C13/G13-1)*100</f>
        <v>#DIV/0!</v>
      </c>
      <c r="F13" s="13"/>
      <c r="G13" s="69"/>
    </row>
    <row r="14" customFormat="false" ht="23" hidden="false" customHeight="true" outlineLevel="0" collapsed="false">
      <c r="A14" s="71" t="s">
        <v>351</v>
      </c>
      <c r="B14" s="69"/>
      <c r="C14" s="69"/>
      <c r="D14" s="59"/>
      <c r="E14" s="59"/>
      <c r="F14" s="13"/>
      <c r="G14" s="69"/>
    </row>
    <row r="15" customFormat="false" ht="23" hidden="false" customHeight="true" outlineLevel="0" collapsed="false">
      <c r="A15" s="71" t="s">
        <v>352</v>
      </c>
      <c r="B15" s="69"/>
      <c r="C15" s="69"/>
      <c r="D15" s="59"/>
      <c r="E15" s="59" t="n">
        <f aca="false">(C15/G15-1)*100</f>
        <v>-100</v>
      </c>
      <c r="F15" s="13"/>
      <c r="G15" s="69" t="n">
        <v>66</v>
      </c>
    </row>
    <row r="16" s="72" customFormat="true" ht="23" hidden="false" customHeight="true" outlineLevel="0" collapsed="false">
      <c r="A16" s="71" t="s">
        <v>353</v>
      </c>
      <c r="B16" s="73"/>
      <c r="C16" s="69"/>
      <c r="D16" s="59"/>
      <c r="E16" s="59"/>
      <c r="F16" s="54"/>
      <c r="G16" s="69"/>
    </row>
    <row r="17" customFormat="false" ht="23" hidden="false" customHeight="true" outlineLevel="0" collapsed="false">
      <c r="A17" s="64" t="s">
        <v>354</v>
      </c>
      <c r="B17" s="69" t="n">
        <v>30285</v>
      </c>
      <c r="C17" s="69" t="n">
        <v>30285</v>
      </c>
      <c r="D17" s="59" t="n">
        <f aca="false">C17/B17*100</f>
        <v>100</v>
      </c>
      <c r="E17" s="59" t="n">
        <f aca="false">(C17/G17-1)*100</f>
        <v>26700.8849557522</v>
      </c>
      <c r="F17" s="13"/>
      <c r="G17" s="69" t="n">
        <v>113</v>
      </c>
    </row>
    <row r="18" customFormat="false" ht="23" hidden="false" customHeight="true" outlineLevel="0" collapsed="false">
      <c r="A18" s="64" t="s">
        <v>355</v>
      </c>
      <c r="B18" s="69" t="n">
        <v>177</v>
      </c>
      <c r="C18" s="69" t="n">
        <v>225</v>
      </c>
      <c r="D18" s="59" t="n">
        <f aca="false">C18/B18*100</f>
        <v>127.118644067797</v>
      </c>
      <c r="E18" s="59" t="n">
        <f aca="false">(C18/G18-1)*100</f>
        <v>-127.573529411765</v>
      </c>
      <c r="F18" s="13"/>
      <c r="G18" s="69" t="n">
        <v>-816</v>
      </c>
    </row>
    <row r="19" customFormat="false" ht="23" hidden="false" customHeight="true" outlineLevel="0" collapsed="false">
      <c r="A19" s="62" t="s">
        <v>356</v>
      </c>
      <c r="B19" s="69" t="n">
        <v>2041</v>
      </c>
      <c r="C19" s="69" t="n">
        <v>2041</v>
      </c>
      <c r="D19" s="59" t="n">
        <f aca="false">C19/B19*100</f>
        <v>100</v>
      </c>
      <c r="E19" s="59" t="n">
        <f aca="false">(C19/G19-1)*100</f>
        <v>146.497584541063</v>
      </c>
      <c r="F19" s="13"/>
      <c r="G19" s="69" t="n">
        <v>828</v>
      </c>
    </row>
    <row r="20" customFormat="false" ht="23" hidden="false" customHeight="true" outlineLevel="0" collapsed="false">
      <c r="A20" s="64" t="s">
        <v>357</v>
      </c>
      <c r="B20" s="54" t="n">
        <v>39</v>
      </c>
      <c r="C20" s="55" t="n">
        <v>39</v>
      </c>
      <c r="D20" s="59" t="n">
        <f aca="false">C20/B20*100</f>
        <v>100</v>
      </c>
      <c r="E20" s="59"/>
      <c r="F20" s="13"/>
      <c r="G20" s="65"/>
    </row>
    <row r="21" customFormat="false" ht="23" hidden="false" customHeight="true" outlineLevel="0" collapsed="false">
      <c r="A21" s="64" t="s">
        <v>358</v>
      </c>
      <c r="B21" s="54" t="n">
        <v>2200</v>
      </c>
      <c r="C21" s="55" t="n">
        <v>2200</v>
      </c>
      <c r="D21" s="59" t="n">
        <f aca="false">C21/B21*100</f>
        <v>100</v>
      </c>
      <c r="E21" s="59"/>
      <c r="F21" s="13"/>
      <c r="G21" s="13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3" width="10.09"/>
    <col collapsed="false" customWidth="true" hidden="false" outlineLevel="0" max="2" min="2" style="33" width="45.5"/>
    <col collapsed="false" customWidth="false" hidden="false" outlineLevel="0" max="3" min="3" style="33" width="12.12"/>
    <col collapsed="false" customWidth="false" hidden="false" outlineLevel="0" max="233" min="4" style="33" width="12.17"/>
  </cols>
  <sheetData>
    <row r="1" s="33" customFormat="true" ht="34" hidden="false" customHeight="true" outlineLevel="0" collapsed="false">
      <c r="A1" s="34" t="s">
        <v>359</v>
      </c>
      <c r="B1" s="34"/>
      <c r="C1" s="34"/>
    </row>
    <row r="2" s="33" customFormat="true" ht="16.95" hidden="false" customHeight="true" outlineLevel="0" collapsed="false">
      <c r="A2" s="74"/>
      <c r="B2" s="74"/>
      <c r="C2" s="74"/>
    </row>
    <row r="3" s="33" customFormat="true" ht="16.95" hidden="false" customHeight="true" outlineLevel="0" collapsed="false">
      <c r="A3" s="45" t="s">
        <v>1</v>
      </c>
      <c r="B3" s="45"/>
      <c r="C3" s="45"/>
    </row>
    <row r="4" s="76" customFormat="true" ht="16.95" hidden="false" customHeight="true" outlineLevel="0" collapsed="false">
      <c r="A4" s="75" t="s">
        <v>60</v>
      </c>
      <c r="B4" s="75" t="s">
        <v>2</v>
      </c>
      <c r="C4" s="75" t="s">
        <v>129</v>
      </c>
    </row>
    <row r="5" s="76" customFormat="true" ht="16.95" hidden="false" customHeight="true" outlineLevel="0" collapsed="false">
      <c r="A5" s="75"/>
      <c r="B5" s="75"/>
      <c r="C5" s="75"/>
    </row>
    <row r="6" s="33" customFormat="true" ht="16.95" hidden="false" customHeight="true" outlineLevel="0" collapsed="false">
      <c r="A6" s="41"/>
      <c r="B6" s="38" t="s">
        <v>360</v>
      </c>
      <c r="C6" s="40" t="n">
        <f aca="false">SUM(C7:C34)</f>
        <v>14086</v>
      </c>
    </row>
    <row r="7" s="33" customFormat="true" ht="16.95" hidden="false" customHeight="true" outlineLevel="0" collapsed="false">
      <c r="A7" s="41" t="n">
        <v>1030166</v>
      </c>
      <c r="B7" s="77" t="s">
        <v>361</v>
      </c>
      <c r="C7" s="43" t="n">
        <v>0</v>
      </c>
    </row>
    <row r="8" s="33" customFormat="true" ht="16.95" hidden="false" customHeight="true" outlineLevel="0" collapsed="false">
      <c r="A8" s="77"/>
      <c r="B8" s="77" t="s">
        <v>362</v>
      </c>
      <c r="C8" s="43" t="n">
        <v>0</v>
      </c>
    </row>
    <row r="9" s="33" customFormat="true" ht="15.55" hidden="false" customHeight="true" outlineLevel="0" collapsed="false">
      <c r="A9" s="77" t="n">
        <v>1030121</v>
      </c>
      <c r="B9" s="77" t="s">
        <v>363</v>
      </c>
      <c r="C9" s="43" t="n">
        <v>8</v>
      </c>
    </row>
    <row r="10" s="33" customFormat="true" ht="16.95" hidden="false" customHeight="true" outlineLevel="0" collapsed="false">
      <c r="A10" s="77" t="n">
        <v>1030149</v>
      </c>
      <c r="B10" s="77" t="s">
        <v>364</v>
      </c>
      <c r="C10" s="43" t="n">
        <v>1663</v>
      </c>
    </row>
    <row r="11" s="33" customFormat="true" ht="16.95" hidden="false" customHeight="true" outlineLevel="0" collapsed="false">
      <c r="A11" s="77"/>
      <c r="B11" s="77" t="s">
        <v>365</v>
      </c>
      <c r="C11" s="43" t="n">
        <v>0</v>
      </c>
    </row>
    <row r="12" s="33" customFormat="true" ht="16.95" hidden="false" customHeight="true" outlineLevel="0" collapsed="false">
      <c r="A12" s="77" t="n">
        <v>1030168</v>
      </c>
      <c r="B12" s="77" t="s">
        <v>366</v>
      </c>
      <c r="C12" s="43" t="n">
        <v>5940</v>
      </c>
    </row>
    <row r="13" s="33" customFormat="true" ht="16.95" hidden="false" customHeight="true" outlineLevel="0" collapsed="false">
      <c r="A13" s="77" t="n">
        <v>1030175</v>
      </c>
      <c r="B13" s="77" t="s">
        <v>367</v>
      </c>
      <c r="C13" s="43" t="n">
        <v>0</v>
      </c>
    </row>
    <row r="14" s="33" customFormat="true" ht="17" hidden="false" customHeight="true" outlineLevel="0" collapsed="false">
      <c r="A14" s="77"/>
      <c r="B14" s="77" t="s">
        <v>368</v>
      </c>
      <c r="C14" s="43" t="n">
        <v>3055</v>
      </c>
    </row>
    <row r="15" s="33" customFormat="true" ht="16.95" hidden="false" customHeight="true" outlineLevel="0" collapsed="false">
      <c r="A15" s="77"/>
      <c r="B15" s="77" t="s">
        <v>369</v>
      </c>
      <c r="C15" s="43" t="n">
        <v>0</v>
      </c>
    </row>
    <row r="16" s="33" customFormat="true" ht="16.95" hidden="false" customHeight="true" outlineLevel="0" collapsed="false">
      <c r="A16" s="77"/>
      <c r="B16" s="77" t="s">
        <v>370</v>
      </c>
      <c r="C16" s="43" t="n">
        <v>0</v>
      </c>
    </row>
    <row r="17" s="33" customFormat="true" ht="16.95" hidden="false" customHeight="true" outlineLevel="0" collapsed="false">
      <c r="A17" s="77"/>
      <c r="B17" s="77" t="s">
        <v>371</v>
      </c>
      <c r="C17" s="43" t="n">
        <v>0</v>
      </c>
    </row>
    <row r="18" s="33" customFormat="true" ht="16.95" hidden="false" customHeight="true" outlineLevel="0" collapsed="false">
      <c r="A18" s="77"/>
      <c r="B18" s="77" t="s">
        <v>372</v>
      </c>
      <c r="C18" s="43" t="n">
        <v>0</v>
      </c>
    </row>
    <row r="19" s="33" customFormat="true" ht="16.95" hidden="false" customHeight="true" outlineLevel="0" collapsed="false">
      <c r="A19" s="77"/>
      <c r="B19" s="77" t="s">
        <v>373</v>
      </c>
      <c r="C19" s="43" t="n">
        <v>0</v>
      </c>
    </row>
    <row r="20" s="33" customFormat="true" ht="16.95" hidden="false" customHeight="true" outlineLevel="0" collapsed="false">
      <c r="A20" s="77" t="n">
        <v>1030152</v>
      </c>
      <c r="B20" s="77" t="s">
        <v>374</v>
      </c>
      <c r="C20" s="43" t="n">
        <v>0</v>
      </c>
    </row>
    <row r="21" s="33" customFormat="true" ht="16.95" hidden="false" customHeight="true" outlineLevel="0" collapsed="false">
      <c r="A21" s="77"/>
      <c r="B21" s="77" t="s">
        <v>375</v>
      </c>
      <c r="C21" s="43" t="n">
        <v>0</v>
      </c>
    </row>
    <row r="22" s="33" customFormat="true" ht="16.95" hidden="false" customHeight="true" outlineLevel="0" collapsed="false">
      <c r="A22" s="77"/>
      <c r="B22" s="77" t="s">
        <v>376</v>
      </c>
      <c r="C22" s="43" t="n">
        <v>0</v>
      </c>
    </row>
    <row r="23" s="33" customFormat="true" ht="16.95" hidden="false" customHeight="true" outlineLevel="0" collapsed="false">
      <c r="A23" s="77"/>
      <c r="B23" s="77" t="s">
        <v>377</v>
      </c>
      <c r="C23" s="43" t="n">
        <v>0</v>
      </c>
    </row>
    <row r="24" s="33" customFormat="true" ht="16.95" hidden="false" customHeight="true" outlineLevel="0" collapsed="false">
      <c r="A24" s="77"/>
      <c r="B24" s="77" t="s">
        <v>378</v>
      </c>
      <c r="C24" s="43" t="n">
        <v>0</v>
      </c>
    </row>
    <row r="25" s="33" customFormat="true" ht="16.95" hidden="false" customHeight="true" outlineLevel="0" collapsed="false">
      <c r="A25" s="77" t="n">
        <v>1030106</v>
      </c>
      <c r="B25" s="77" t="s">
        <v>379</v>
      </c>
      <c r="C25" s="43" t="n">
        <v>0</v>
      </c>
    </row>
    <row r="26" s="33" customFormat="true" ht="16.95" hidden="false" customHeight="true" outlineLevel="0" collapsed="false">
      <c r="A26" s="77" t="n">
        <v>1030171</v>
      </c>
      <c r="B26" s="77" t="s">
        <v>380</v>
      </c>
      <c r="C26" s="43" t="n">
        <v>0</v>
      </c>
    </row>
    <row r="27" s="33" customFormat="true" ht="16.95" hidden="false" customHeight="true" outlineLevel="0" collapsed="false">
      <c r="A27" s="77" t="n">
        <v>1030110</v>
      </c>
      <c r="B27" s="77" t="s">
        <v>381</v>
      </c>
      <c r="C27" s="43" t="n">
        <v>0</v>
      </c>
    </row>
    <row r="28" s="33" customFormat="true" ht="16.95" hidden="false" customHeight="true" outlineLevel="0" collapsed="false">
      <c r="A28" s="77" t="n">
        <v>1030102</v>
      </c>
      <c r="B28" s="77" t="s">
        <v>382</v>
      </c>
      <c r="C28" s="43" t="n">
        <v>0</v>
      </c>
    </row>
    <row r="29" s="33" customFormat="true" ht="16.95" hidden="false" customHeight="true" outlineLevel="0" collapsed="false">
      <c r="A29" s="77" t="n">
        <v>1030153</v>
      </c>
      <c r="B29" s="77" t="s">
        <v>383</v>
      </c>
      <c r="C29" s="43" t="n">
        <v>0</v>
      </c>
    </row>
    <row r="30" s="33" customFormat="true" ht="16.95" hidden="false" customHeight="true" outlineLevel="0" collapsed="false">
      <c r="A30" s="77" t="n">
        <v>1030154</v>
      </c>
      <c r="B30" s="77" t="s">
        <v>384</v>
      </c>
      <c r="C30" s="43" t="n">
        <v>0</v>
      </c>
    </row>
    <row r="31" s="33" customFormat="true" ht="16.95" hidden="false" customHeight="true" outlineLevel="0" collapsed="false">
      <c r="A31" s="77" t="n">
        <v>1030180</v>
      </c>
      <c r="B31" s="77" t="s">
        <v>385</v>
      </c>
      <c r="C31" s="43" t="n">
        <v>0</v>
      </c>
    </row>
    <row r="32" s="33" customFormat="true" ht="16.95" hidden="false" customHeight="true" outlineLevel="0" collapsed="false">
      <c r="A32" s="77" t="n">
        <v>1030155</v>
      </c>
      <c r="B32" s="77" t="s">
        <v>386</v>
      </c>
      <c r="C32" s="43" t="n">
        <v>1220</v>
      </c>
    </row>
    <row r="33" s="33" customFormat="true" ht="16.95" hidden="false" customHeight="true" outlineLevel="0" collapsed="false">
      <c r="A33" s="77"/>
      <c r="B33" s="77" t="s">
        <v>387</v>
      </c>
      <c r="C33" s="43" t="n">
        <v>0</v>
      </c>
    </row>
    <row r="34" s="33" customFormat="true" ht="15.55" hidden="false" customHeight="true" outlineLevel="0" collapsed="false">
      <c r="A34" s="49"/>
      <c r="B34" s="77" t="s">
        <v>388</v>
      </c>
      <c r="C34" s="43" t="n">
        <v>220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4.36"/>
    <col collapsed="false" customWidth="true" hidden="false" outlineLevel="0" max="2" min="2" style="78" width="21.12"/>
    <col collapsed="false" customWidth="true" hidden="false" outlineLevel="0" max="3" min="3" style="78" width="42.49"/>
    <col collapsed="false" customWidth="true" hidden="false" outlineLevel="0" max="4" min="4" style="78" width="19.99"/>
    <col collapsed="false" customWidth="false" hidden="false" outlineLevel="0" max="257" min="5" style="33" width="9.12"/>
  </cols>
  <sheetData>
    <row r="1" s="78" customFormat="true" ht="33.95" hidden="false" customHeight="true" outlineLevel="0" collapsed="false">
      <c r="A1" s="79" t="s">
        <v>389</v>
      </c>
      <c r="B1" s="79"/>
      <c r="C1" s="79"/>
      <c r="D1" s="79"/>
    </row>
    <row r="2" s="78" customFormat="true" ht="17.1" hidden="false" customHeight="true" outlineLevel="0" collapsed="false">
      <c r="A2" s="80"/>
      <c r="B2" s="81"/>
      <c r="C2" s="81"/>
      <c r="D2" s="82" t="s">
        <v>390</v>
      </c>
    </row>
    <row r="3" s="78" customFormat="true" ht="17.1" hidden="false" customHeight="true" outlineLevel="0" collapsed="false">
      <c r="A3" s="83" t="s">
        <v>126</v>
      </c>
      <c r="B3" s="83" t="s">
        <v>391</v>
      </c>
      <c r="C3" s="83" t="s">
        <v>126</v>
      </c>
      <c r="D3" s="83" t="s">
        <v>391</v>
      </c>
    </row>
    <row r="4" s="78" customFormat="true" ht="17.1" hidden="false" customHeight="true" outlineLevel="0" collapsed="false">
      <c r="A4" s="84" t="s">
        <v>392</v>
      </c>
      <c r="B4" s="85" t="n">
        <v>49510</v>
      </c>
      <c r="C4" s="84" t="s">
        <v>393</v>
      </c>
      <c r="D4" s="85" t="n">
        <v>199453</v>
      </c>
    </row>
    <row r="5" s="78" customFormat="true" ht="17.1" hidden="false" customHeight="true" outlineLevel="0" collapsed="false">
      <c r="A5" s="86" t="s">
        <v>129</v>
      </c>
      <c r="B5" s="85" t="n">
        <v>133963</v>
      </c>
      <c r="C5" s="86" t="s">
        <v>242</v>
      </c>
      <c r="D5" s="85" t="n">
        <v>-2320</v>
      </c>
    </row>
    <row r="6" s="78" customFormat="true" ht="17.1" hidden="false" customHeight="true" outlineLevel="0" collapsed="false">
      <c r="A6" s="87" t="s">
        <v>131</v>
      </c>
      <c r="B6" s="85" t="n">
        <v>-3050</v>
      </c>
      <c r="C6" s="88"/>
      <c r="D6" s="85"/>
    </row>
    <row r="7" s="78" customFormat="true" ht="17.1" hidden="false" customHeight="true" outlineLevel="0" collapsed="false">
      <c r="A7" s="87" t="s">
        <v>145</v>
      </c>
      <c r="B7" s="85" t="n">
        <v>112525</v>
      </c>
      <c r="C7" s="88"/>
      <c r="D7" s="85"/>
    </row>
    <row r="8" s="78" customFormat="true" ht="17.1" hidden="false" customHeight="true" outlineLevel="0" collapsed="false">
      <c r="A8" s="87" t="s">
        <v>217</v>
      </c>
      <c r="B8" s="85" t="n">
        <v>24488</v>
      </c>
      <c r="C8" s="87"/>
      <c r="D8" s="85"/>
    </row>
    <row r="9" s="78" customFormat="true" ht="17.1" hidden="false" customHeight="true" outlineLevel="0" collapsed="false">
      <c r="A9" s="87" t="s">
        <v>394</v>
      </c>
      <c r="B9" s="85" t="n">
        <v>0</v>
      </c>
      <c r="C9" s="87"/>
      <c r="D9" s="85"/>
    </row>
    <row r="10" s="78" customFormat="true" ht="17.25" hidden="false" customHeight="true" outlineLevel="0" collapsed="false">
      <c r="A10" s="86" t="s">
        <v>248</v>
      </c>
      <c r="B10" s="85" t="n">
        <v>2486</v>
      </c>
      <c r="C10" s="87"/>
      <c r="D10" s="85"/>
    </row>
    <row r="11" s="78" customFormat="true" ht="17.25" hidden="false" customHeight="true" outlineLevel="0" collapsed="false">
      <c r="A11" s="86" t="s">
        <v>395</v>
      </c>
      <c r="B11" s="85" t="n">
        <v>2572</v>
      </c>
      <c r="C11" s="86" t="s">
        <v>250</v>
      </c>
      <c r="D11" s="85" t="n">
        <v>0</v>
      </c>
    </row>
    <row r="12" s="78" customFormat="true" ht="17.25" hidden="false" customHeight="true" outlineLevel="0" collapsed="false">
      <c r="A12" s="87" t="s">
        <v>251</v>
      </c>
      <c r="B12" s="85" t="n">
        <v>2244</v>
      </c>
      <c r="C12" s="87"/>
      <c r="D12" s="85"/>
    </row>
    <row r="13" s="78" customFormat="true" ht="17.25" hidden="false" customHeight="true" outlineLevel="0" collapsed="false">
      <c r="A13" s="87" t="s">
        <v>253</v>
      </c>
      <c r="B13" s="85"/>
      <c r="C13" s="87"/>
      <c r="D13" s="85"/>
    </row>
    <row r="14" s="78" customFormat="true" ht="17.25" hidden="false" customHeight="true" outlineLevel="0" collapsed="false">
      <c r="A14" s="87" t="s">
        <v>254</v>
      </c>
      <c r="B14" s="85" t="n">
        <v>328</v>
      </c>
      <c r="C14" s="87"/>
      <c r="D14" s="85"/>
    </row>
    <row r="15" s="78" customFormat="true" ht="17.25" hidden="false" customHeight="true" outlineLevel="0" collapsed="false">
      <c r="A15" s="86" t="s">
        <v>396</v>
      </c>
      <c r="B15" s="85" t="n">
        <v>17453</v>
      </c>
      <c r="C15" s="86" t="s">
        <v>256</v>
      </c>
      <c r="D15" s="85" t="n">
        <v>8434</v>
      </c>
    </row>
    <row r="16" s="78" customFormat="true" ht="17.25" hidden="false" customHeight="true" outlineLevel="0" collapsed="false">
      <c r="A16" s="87"/>
      <c r="B16" s="85"/>
      <c r="C16" s="86" t="s">
        <v>397</v>
      </c>
      <c r="D16" s="85" t="n">
        <v>0</v>
      </c>
    </row>
    <row r="17" s="78" customFormat="true" ht="17.25" hidden="false" customHeight="true" outlineLevel="0" collapsed="false">
      <c r="A17" s="86" t="s">
        <v>398</v>
      </c>
      <c r="B17" s="85" t="n">
        <v>0</v>
      </c>
      <c r="C17" s="86" t="s">
        <v>399</v>
      </c>
      <c r="D17" s="85" t="n">
        <v>0</v>
      </c>
    </row>
    <row r="18" s="78" customFormat="true" ht="17.25" hidden="false" customHeight="true" outlineLevel="0" collapsed="false">
      <c r="A18" s="86" t="s">
        <v>400</v>
      </c>
      <c r="B18" s="85" t="n">
        <v>2593</v>
      </c>
      <c r="C18" s="86" t="s">
        <v>401</v>
      </c>
      <c r="D18" s="85" t="n">
        <v>2229</v>
      </c>
    </row>
    <row r="19" s="78" customFormat="true" ht="17.25" hidden="false" customHeight="true" outlineLevel="0" collapsed="false">
      <c r="A19" s="86" t="s">
        <v>287</v>
      </c>
      <c r="B19" s="85" t="n">
        <v>0</v>
      </c>
      <c r="C19" s="86" t="s">
        <v>288</v>
      </c>
      <c r="D19" s="85" t="n">
        <v>0</v>
      </c>
    </row>
    <row r="20" s="78" customFormat="true" ht="17.25" hidden="false" customHeight="true" outlineLevel="0" collapsed="false">
      <c r="A20" s="86" t="s">
        <v>295</v>
      </c>
      <c r="B20" s="85" t="n">
        <v>0</v>
      </c>
      <c r="C20" s="86" t="s">
        <v>296</v>
      </c>
      <c r="D20" s="85" t="n">
        <v>0</v>
      </c>
    </row>
    <row r="21" s="78" customFormat="true" ht="17.1" hidden="false" customHeight="true" outlineLevel="0" collapsed="false">
      <c r="A21" s="87"/>
      <c r="B21" s="85"/>
      <c r="C21" s="86" t="s">
        <v>299</v>
      </c>
      <c r="D21" s="85" t="n">
        <v>0</v>
      </c>
    </row>
    <row r="22" s="78" customFormat="true" ht="17.1" hidden="false" customHeight="true" outlineLevel="0" collapsed="false">
      <c r="A22" s="87"/>
      <c r="B22" s="85"/>
      <c r="C22" s="86" t="s">
        <v>300</v>
      </c>
      <c r="D22" s="85" t="n">
        <v>781</v>
      </c>
    </row>
    <row r="23" s="78" customFormat="true" ht="17.1" hidden="false" customHeight="true" outlineLevel="0" collapsed="false">
      <c r="A23" s="87"/>
      <c r="B23" s="85"/>
      <c r="C23" s="87" t="s">
        <v>402</v>
      </c>
      <c r="D23" s="85" t="n">
        <v>781</v>
      </c>
    </row>
    <row r="24" s="78" customFormat="true" ht="17.1" hidden="false" customHeight="true" outlineLevel="0" collapsed="false">
      <c r="A24" s="87"/>
      <c r="B24" s="85"/>
      <c r="C24" s="86" t="s">
        <v>302</v>
      </c>
      <c r="D24" s="85" t="n">
        <v>0</v>
      </c>
    </row>
    <row r="25" s="78" customFormat="true" ht="409.5" hidden="true" customHeight="true" outlineLevel="0" collapsed="false">
      <c r="A25" s="87"/>
      <c r="B25" s="85"/>
      <c r="C25" s="86"/>
      <c r="D25" s="89"/>
    </row>
    <row r="26" s="78" customFormat="true" ht="409.5" hidden="true" customHeight="true" outlineLevel="0" collapsed="false">
      <c r="A26" s="87"/>
      <c r="B26" s="85"/>
      <c r="C26" s="86"/>
      <c r="D26" s="89"/>
    </row>
    <row r="27" s="78" customFormat="true" ht="409.5" hidden="true" customHeight="true" outlineLevel="0" collapsed="false">
      <c r="A27" s="87"/>
      <c r="B27" s="85"/>
      <c r="C27" s="86"/>
      <c r="D27" s="89"/>
    </row>
    <row r="28" s="78" customFormat="true" ht="409.5" hidden="true" customHeight="true" outlineLevel="0" collapsed="false">
      <c r="A28" s="87"/>
      <c r="B28" s="85"/>
      <c r="C28" s="86"/>
      <c r="D28" s="89"/>
    </row>
    <row r="29" s="78" customFormat="true" ht="409.5" hidden="true" customHeight="true" outlineLevel="0" collapsed="false">
      <c r="A29" s="87"/>
      <c r="B29" s="85"/>
      <c r="C29" s="86"/>
      <c r="D29" s="89"/>
    </row>
    <row r="30" s="78" customFormat="true" ht="409.5" hidden="true" customHeight="true" outlineLevel="0" collapsed="false">
      <c r="A30" s="87"/>
      <c r="B30" s="85"/>
      <c r="C30" s="86"/>
      <c r="D30" s="89"/>
    </row>
    <row r="31" s="78" customFormat="true" ht="409.5" hidden="true" customHeight="true" outlineLevel="0" collapsed="false">
      <c r="A31" s="87"/>
      <c r="B31" s="85"/>
      <c r="C31" s="86"/>
      <c r="D31" s="89"/>
    </row>
    <row r="32" s="78" customFormat="true" ht="409.5" hidden="true" customHeight="true" outlineLevel="0" collapsed="false">
      <c r="A32" s="87"/>
      <c r="B32" s="85"/>
      <c r="C32" s="86"/>
      <c r="D32" s="89"/>
    </row>
    <row r="33" s="78" customFormat="true" ht="409.5" hidden="true" customHeight="true" outlineLevel="0" collapsed="false">
      <c r="A33" s="87"/>
      <c r="B33" s="85"/>
      <c r="C33" s="86"/>
      <c r="D33" s="89"/>
    </row>
    <row r="34" s="78" customFormat="true" ht="409.5" hidden="true" customHeight="true" outlineLevel="0" collapsed="false">
      <c r="A34" s="87"/>
      <c r="B34" s="85"/>
      <c r="C34" s="86"/>
      <c r="D34" s="89"/>
    </row>
    <row r="35" s="78" customFormat="true" ht="409.5" hidden="true" customHeight="true" outlineLevel="0" collapsed="false">
      <c r="A35" s="87"/>
      <c r="B35" s="85"/>
      <c r="C35" s="86"/>
      <c r="D35" s="89"/>
    </row>
    <row r="36" s="78" customFormat="true" ht="409.5" hidden="true" customHeight="true" outlineLevel="0" collapsed="false">
      <c r="A36" s="87"/>
      <c r="B36" s="85"/>
      <c r="C36" s="86"/>
      <c r="D36" s="89"/>
    </row>
    <row r="37" s="78" customFormat="true" ht="409.5" hidden="true" customHeight="true" outlineLevel="0" collapsed="false">
      <c r="A37" s="87"/>
      <c r="B37" s="85"/>
      <c r="C37" s="86"/>
      <c r="D37" s="89"/>
    </row>
    <row r="38" s="78" customFormat="true" ht="409.5" hidden="true" customHeight="true" outlineLevel="0" collapsed="false">
      <c r="A38" s="87"/>
      <c r="B38" s="85"/>
      <c r="C38" s="86"/>
      <c r="D38" s="89"/>
    </row>
    <row r="39" s="78" customFormat="true" ht="409.5" hidden="true" customHeight="true" outlineLevel="0" collapsed="false">
      <c r="A39" s="87"/>
      <c r="B39" s="85"/>
      <c r="C39" s="86"/>
      <c r="D39" s="89"/>
    </row>
    <row r="40" s="78" customFormat="true" ht="409.5" hidden="true" customHeight="true" outlineLevel="0" collapsed="false">
      <c r="A40" s="87"/>
      <c r="B40" s="85"/>
      <c r="C40" s="86"/>
      <c r="D40" s="89"/>
    </row>
    <row r="41" s="78" customFormat="true" ht="409.5" hidden="true" customHeight="true" outlineLevel="0" collapsed="false">
      <c r="A41" s="87"/>
      <c r="B41" s="85"/>
      <c r="C41" s="86"/>
      <c r="D41" s="89"/>
    </row>
    <row r="42" s="78" customFormat="true" ht="409.5" hidden="true" customHeight="true" outlineLevel="0" collapsed="false">
      <c r="A42" s="87"/>
      <c r="B42" s="85"/>
      <c r="C42" s="86"/>
      <c r="D42" s="89"/>
    </row>
    <row r="43" s="78" customFormat="true" ht="409.5" hidden="true" customHeight="true" outlineLevel="0" collapsed="false">
      <c r="A43" s="87"/>
      <c r="B43" s="85"/>
      <c r="C43" s="86"/>
      <c r="D43" s="89"/>
    </row>
    <row r="44" s="78" customFormat="true" ht="409.5" hidden="true" customHeight="true" outlineLevel="0" collapsed="false">
      <c r="A44" s="87"/>
      <c r="B44" s="85"/>
      <c r="C44" s="86"/>
      <c r="D44" s="89"/>
    </row>
    <row r="45" s="78" customFormat="true" ht="409.5" hidden="true" customHeight="true" outlineLevel="0" collapsed="false">
      <c r="A45" s="87"/>
      <c r="B45" s="85"/>
      <c r="C45" s="86"/>
      <c r="D45" s="89"/>
    </row>
    <row r="46" s="78" customFormat="true" ht="409.5" hidden="true" customHeight="true" outlineLevel="0" collapsed="false">
      <c r="A46" s="87"/>
      <c r="B46" s="85"/>
      <c r="C46" s="86"/>
      <c r="D46" s="89"/>
    </row>
    <row r="47" s="78" customFormat="true" ht="409.5" hidden="true" customHeight="true" outlineLevel="0" collapsed="false">
      <c r="A47" s="87"/>
      <c r="B47" s="85"/>
      <c r="C47" s="86"/>
      <c r="D47" s="89"/>
    </row>
    <row r="48" s="78" customFormat="true" ht="409.5" hidden="true" customHeight="true" outlineLevel="0" collapsed="false">
      <c r="A48" s="87"/>
      <c r="B48" s="85"/>
      <c r="C48" s="86"/>
      <c r="D48" s="89"/>
    </row>
    <row r="49" s="78" customFormat="true" ht="409.5" hidden="true" customHeight="true" outlineLevel="0" collapsed="false">
      <c r="A49" s="87"/>
      <c r="B49" s="85"/>
      <c r="C49" s="86"/>
      <c r="D49" s="89"/>
    </row>
    <row r="50" s="78" customFormat="true" ht="409.5" hidden="true" customHeight="true" outlineLevel="0" collapsed="false">
      <c r="A50" s="87"/>
      <c r="B50" s="85"/>
      <c r="C50" s="86"/>
      <c r="D50" s="89"/>
    </row>
    <row r="51" s="78" customFormat="true" ht="17.1" hidden="false" customHeight="true" outlineLevel="0" collapsed="false">
      <c r="A51" s="84" t="s">
        <v>303</v>
      </c>
      <c r="B51" s="85" t="n">
        <f aca="false">B4+B5+B10+B11+B15+B18</f>
        <v>208577</v>
      </c>
      <c r="C51" s="84" t="s">
        <v>304</v>
      </c>
      <c r="D51" s="85" t="n">
        <f aca="false">D4+D5+D15+D18+D22</f>
        <v>208577</v>
      </c>
    </row>
    <row r="52" s="78" customFormat="true" ht="15.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6673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22:15Z</dcterms:created>
  <dc:creator>微软用户</dc:creator>
  <dc:description/>
  <dc:language>en-US</dc:language>
  <cp:lastModifiedBy>贾</cp:lastModifiedBy>
  <cp:lastPrinted>2020-04-02T06:56:07Z</cp:lastPrinted>
  <dcterms:modified xsi:type="dcterms:W3CDTF">2021-09-10T09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