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汇总表" sheetId="1" state="visible" r:id="rId2"/>
  </sheets>
  <definedNames>
    <definedName function="false" hidden="false" localSheetId="0" name="Excel_BuiltIn__FilterDatabase" vbProcedure="false">2023年汇总表!$6:$116</definedName>
    <definedName function="false" hidden="false" localSheetId="0" name="Print_Area" vbProcedure="false">2023年汇总表!$A$1:$S$6</definedName>
    <definedName function="false" hidden="false" localSheetId="0" name="Print_Titles" vbProcedure="false">2023年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59">
  <si>
    <r>
      <rPr>
        <sz val="14"/>
        <rFont val="Noto Sans"/>
        <family val="2"/>
      </rPr>
      <t xml:space="preserve">  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方山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衔接资金计划实施项目汇总表</t>
    </r>
  </si>
  <si>
    <t xml:space="preserve">    填报单位（盖章）：                                 联系人：                                 联系电话：                     单位：万元、人</t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项目
实施
地点</t>
  </si>
  <si>
    <t xml:space="preserve">计划
开工
时间</t>
  </si>
  <si>
    <t xml:space="preserve">计划
完工
时间</t>
  </si>
  <si>
    <t xml:space="preserve">责任
单位</t>
  </si>
  <si>
    <t xml:space="preserve">实施
单位</t>
  </si>
  <si>
    <t xml:space="preserve">主要建设
规模与内容</t>
  </si>
  <si>
    <t xml:space="preserve">项目预算总投资</t>
  </si>
  <si>
    <t xml:space="preserve">受益
对象</t>
  </si>
  <si>
    <t xml:space="preserve">绩效
目标</t>
  </si>
  <si>
    <t xml:space="preserve">群众参与和联农带农机制</t>
  </si>
  <si>
    <t xml:space="preserve">备注</t>
  </si>
  <si>
    <t xml:space="preserve">合计</t>
  </si>
  <si>
    <t xml:space="preserve">其中：衔接资金</t>
  </si>
  <si>
    <t xml:space="preserve">其中：除衔接资金外的统筹整合资金</t>
  </si>
  <si>
    <t xml:space="preserve">其中：
其他
财政
资金</t>
  </si>
  <si>
    <t xml:space="preserve">其中：
其他
筹措
资金</t>
  </si>
  <si>
    <r>
      <rPr>
        <sz val="10"/>
        <rFont val="Noto Sans"/>
        <family val="2"/>
      </rPr>
      <t xml:space="preserve">刘家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兆瓦光伏电站项目</t>
    </r>
  </si>
  <si>
    <t xml:space="preserve">产业发展</t>
  </si>
  <si>
    <t xml:space="preserve">续建</t>
  </si>
  <si>
    <t xml:space="preserve">刘家庄村</t>
  </si>
  <si>
    <t xml:space="preserve">2022.3.1</t>
  </si>
  <si>
    <t xml:space="preserve">2023.10.3</t>
  </si>
  <si>
    <t xml:space="preserve">扶贫开发公司</t>
  </si>
  <si>
    <t xml:space="preserve">电站建设补助</t>
  </si>
  <si>
    <t xml:space="preserve">建档立卡贫困户</t>
  </si>
  <si>
    <t xml:space="preserve">带动增加贫困村集体经济年收入</t>
  </si>
  <si>
    <t xml:space="preserve">通过公益性岗位、小型公益性事业、奖励奖补增加建档立卡贫困人口收入</t>
  </si>
  <si>
    <r>
      <rPr>
        <sz val="10"/>
        <rFont val="Noto Sans"/>
        <family val="2"/>
      </rPr>
      <t xml:space="preserve">袁家甲</t>
    </r>
    <r>
      <rPr>
        <sz val="10"/>
        <rFont val="宋体"/>
        <family val="0"/>
        <charset val="134"/>
      </rPr>
      <t xml:space="preserve">13.53</t>
    </r>
    <r>
      <rPr>
        <sz val="10"/>
        <rFont val="Noto Sans"/>
        <family val="2"/>
      </rPr>
      <t xml:space="preserve">兆瓦光伏电站项目</t>
    </r>
  </si>
  <si>
    <t xml:space="preserve">袁家甲村</t>
  </si>
  <si>
    <t xml:space="preserve">肉牛养殖项目</t>
  </si>
  <si>
    <t xml:space="preserve">赤红村</t>
  </si>
  <si>
    <t xml:space="preserve">方山县肉牛产业发展中心</t>
  </si>
  <si>
    <t xml:space="preserve">宏康牧业有限公司</t>
  </si>
  <si>
    <t xml:space="preserve">肉牛养殖建设项目</t>
  </si>
  <si>
    <t xml:space="preserve">带动增加村集体经济年收入</t>
  </si>
  <si>
    <t xml:space="preserve">项目实施后，可增加建档立卡贫困人口收入</t>
  </si>
  <si>
    <t xml:space="preserve">建档立卡脱贫人口防止返贫险和意外伤害险</t>
  </si>
  <si>
    <t xml:space="preserve">巩固三保障成果</t>
  </si>
  <si>
    <t xml:space="preserve">新建</t>
  </si>
  <si>
    <t xml:space="preserve">全县</t>
  </si>
  <si>
    <t xml:space="preserve">2023.3.1</t>
  </si>
  <si>
    <t xml:space="preserve">2023.12.1</t>
  </si>
  <si>
    <t xml:space="preserve">乡村振兴局</t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50027</t>
    </r>
    <r>
      <rPr>
        <sz val="10"/>
        <rFont val="Noto Sans"/>
        <family val="2"/>
      </rPr>
      <t xml:space="preserve">建档立卡脱贫人口、边缘户、严重困难户缴纳意外伤害险及防止返贫险。</t>
    </r>
  </si>
  <si>
    <t xml:space="preserve">脱贫户</t>
  </si>
  <si>
    <t xml:space="preserve">保障脱贫人口不返贫</t>
  </si>
  <si>
    <t xml:space="preserve">信息管理补助经费</t>
  </si>
  <si>
    <t xml:space="preserve">项目管理费</t>
  </si>
  <si>
    <t xml:space="preserve">用于建档立卡信息系统中扶贫对象信息数据的采集、更新、清洗，扶贫对象的动态管理、建档立卡信息系统设施、设备购置、购买社会服务等有关的经费支出。</t>
  </si>
  <si>
    <t xml:space="preserve">通过规范的管理，提高资金使用效率</t>
  </si>
  <si>
    <t xml:space="preserve">贫困村创业致富带头人培训</t>
  </si>
  <si>
    <r>
      <rPr>
        <sz val="10"/>
        <rFont val="Noto Sans"/>
        <family val="2"/>
      </rPr>
      <t xml:space="preserve">计划组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参加省级培训基地组织的培训，每人培训费用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通过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致富带头人，每人至少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共可带动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建档立卡贫困户发展生产，增加收入</t>
    </r>
  </si>
  <si>
    <t xml:space="preserve">雨露计划</t>
  </si>
  <si>
    <r>
      <rPr>
        <sz val="10"/>
        <rFont val="Noto Sans"/>
        <family val="2"/>
      </rPr>
      <t xml:space="preserve">全县“建档立卡”贫困户家庭中，在校就读的中职生、高职生在校期间，每生每年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生活困难补助 ，预计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预计资助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名贫困家庭中职生、高职生</t>
    </r>
  </si>
  <si>
    <r>
      <rPr>
        <sz val="10"/>
        <rFont val="Noto Sans"/>
        <family val="2"/>
      </rPr>
      <t xml:space="preserve">可解决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名贫困家庭中职生、高职生上学期间生活困难</t>
    </r>
  </si>
  <si>
    <t xml:space="preserve">教育扶贫</t>
  </si>
  <si>
    <r>
      <rPr>
        <sz val="10"/>
        <rFont val="Noto Sans"/>
        <family val="2"/>
      </rPr>
      <t xml:space="preserve">对全县“建档立卡”贫困户中，参加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普通高考并被录取，就读二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以上本科大学生，每生给予一次性补助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 预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预计资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贫困大学生</t>
    </r>
  </si>
  <si>
    <t xml:space="preserve">解决贫困大学生生活困难</t>
  </si>
  <si>
    <t xml:space="preserve">小额贷款贴息</t>
  </si>
  <si>
    <t xml:space="preserve">信用社、邮储银行、农行、建行</t>
  </si>
  <si>
    <r>
      <rPr>
        <sz val="10"/>
        <rFont val="Noto Sans"/>
        <family val="2"/>
      </rPr>
      <t xml:space="preserve">计划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用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四季度小额贷款贴息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小额贷款贴息</t>
    </r>
  </si>
  <si>
    <r>
      <rPr>
        <sz val="10"/>
        <rFont val="Noto Sans"/>
        <family val="2"/>
      </rPr>
      <t xml:space="preserve">预计可为获得贷款的大约</t>
    </r>
    <r>
      <rPr>
        <sz val="10"/>
        <rFont val="宋体"/>
        <family val="0"/>
        <charset val="134"/>
      </rPr>
      <t xml:space="preserve">2758</t>
    </r>
    <r>
      <rPr>
        <sz val="10"/>
        <rFont val="Noto Sans"/>
        <family val="2"/>
      </rPr>
      <t xml:space="preserve">户建档立卡贫困户给予贷款贴息</t>
    </r>
  </si>
  <si>
    <t xml:space="preserve">减轻贫困户的还款负担</t>
  </si>
  <si>
    <t xml:space="preserve">用于扶贫规划编制、项目评估、招投标、督促检查、项目验收、成果宣传、档案管理、项目公告公示、项目前期管理、召开扶贫工作会议、资料费、印刷费、购买社会服务等与扶贫工作相关的经费开支。</t>
  </si>
  <si>
    <t xml:space="preserve">保障扶贫工作的正常开展，通过对扶贫项目资金的规范化、科学化管理，提高扶贫资金的使用效益</t>
  </si>
  <si>
    <t xml:space="preserve">来堡村乡村振兴示范创建项目</t>
  </si>
  <si>
    <t xml:space="preserve">来堡</t>
  </si>
  <si>
    <t xml:space="preserve">全体村民</t>
  </si>
  <si>
    <t xml:space="preserve">改善环境，增加务工收入。</t>
  </si>
  <si>
    <t xml:space="preserve">增加务工收入</t>
  </si>
  <si>
    <t xml:space="preserve">张家塔村乡村旅游振兴示范创建项目</t>
  </si>
  <si>
    <t xml:space="preserve">张家塔</t>
  </si>
  <si>
    <t xml:space="preserve">胡堡村数字乡村建设示范项目</t>
  </si>
  <si>
    <t xml:space="preserve">胡堡</t>
  </si>
  <si>
    <t xml:space="preserve">西沟村市级乡村振兴示范村项目</t>
  </si>
  <si>
    <t xml:space="preserve">西沟</t>
  </si>
  <si>
    <t xml:space="preserve">大西沟市级乡村振兴示范村项目</t>
  </si>
  <si>
    <t xml:space="preserve">大西沟</t>
  </si>
  <si>
    <t xml:space="preserve">花家坡市级乡村振兴示范村项目</t>
  </si>
  <si>
    <t xml:space="preserve">花家坡</t>
  </si>
  <si>
    <t xml:space="preserve">开府市级乡村振兴示范村项目</t>
  </si>
  <si>
    <t xml:space="preserve">开府</t>
  </si>
  <si>
    <t xml:space="preserve">水沟湾市级乡村振兴示范村项目</t>
  </si>
  <si>
    <t xml:space="preserve">水沟湾</t>
  </si>
  <si>
    <t xml:space="preserve">西沟村养殖场经济合作社架电工程项目</t>
  </si>
  <si>
    <t xml:space="preserve">西沟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马坊镇</t>
  </si>
  <si>
    <t xml:space="preserve">高压线架设进养殖场，通过变压器转换为民用电压用于养殖场供电</t>
  </si>
  <si>
    <t xml:space="preserve">引导养牛群众集中养殖，改善人居环境和生态破坏现状</t>
  </si>
  <si>
    <t xml:space="preserve">发展养牛产业，使群众进一步增收</t>
  </si>
  <si>
    <t xml:space="preserve">西沟村辉回村养殖场经济合作社架电工程项目</t>
  </si>
  <si>
    <t xml:space="preserve">人畜分离小区建设</t>
  </si>
  <si>
    <t xml:space="preserve">磨地湾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养殖棚、硬化场地、青储窖、及配套设施</t>
    </r>
  </si>
  <si>
    <t xml:space="preserve">饲草加工厂</t>
  </si>
  <si>
    <t xml:space="preserve">周家沟</t>
  </si>
  <si>
    <t xml:space="preserve">周家沟村委</t>
  </si>
  <si>
    <r>
      <rPr>
        <sz val="10"/>
        <rFont val="Noto Sans"/>
        <family val="2"/>
      </rPr>
      <t xml:space="preserve">新建饲草加工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购买饲草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新建生产用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，通水电</t>
    </r>
  </si>
  <si>
    <r>
      <rPr>
        <sz val="10"/>
        <rFont val="Noto Sans"/>
        <family val="2"/>
      </rPr>
      <t xml:space="preserve">周家沟周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村民</t>
    </r>
  </si>
  <si>
    <t xml:space="preserve">方便村民收割储存饲草，扩大养殖规模</t>
  </si>
  <si>
    <t xml:space="preserve">村民参与施工，增加收入，建好后村民可享受优惠饲草服务，降低养殖成本</t>
  </si>
  <si>
    <t xml:space="preserve">贾家沟自然村</t>
  </si>
  <si>
    <t xml:space="preserve">赤坚岭村委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牛圈</t>
    </r>
  </si>
  <si>
    <t xml:space="preserve">赤坚岭村</t>
  </si>
  <si>
    <t xml:space="preserve">新建厂房、购买收割机、饲草打包机</t>
  </si>
  <si>
    <t xml:space="preserve">蔬菜交易市场</t>
  </si>
  <si>
    <t xml:space="preserve">麻峪村</t>
  </si>
  <si>
    <t xml:space="preserve">蔬菜交易市场建设</t>
  </si>
  <si>
    <t xml:space="preserve">全村村民</t>
  </si>
  <si>
    <t xml:space="preserve">发展季节差蔬菜产业，增加群众收入</t>
  </si>
  <si>
    <t xml:space="preserve">冷库（蔬菜交易市场配套工程）</t>
  </si>
  <si>
    <t xml:space="preserve">冷库</t>
  </si>
  <si>
    <t xml:space="preserve">人畜分离小区</t>
  </si>
  <si>
    <t xml:space="preserve">养鸡场土地整理项目</t>
  </si>
  <si>
    <t xml:space="preserve">代坡村</t>
  </si>
  <si>
    <t xml:space="preserve">引进养鸡项目，养鸡场土地进行土地平整、道路平整，</t>
  </si>
  <si>
    <t xml:space="preserve">发展养鸡产业，增加村集体收入</t>
  </si>
  <si>
    <t xml:space="preserve">发展养鸡产业，增加村民分红收入</t>
  </si>
  <si>
    <t xml:space="preserve">树林则</t>
  </si>
  <si>
    <r>
      <rPr>
        <sz val="10"/>
        <rFont val="Noto Sans"/>
        <family val="2"/>
      </rPr>
      <t xml:space="preserve">新建人畜分离小区，牛圈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，草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，通水电路</t>
    </r>
  </si>
  <si>
    <t xml:space="preserve">猪场化粪池</t>
  </si>
  <si>
    <t xml:space="preserve">乡村建设行动</t>
  </si>
  <si>
    <r>
      <rPr>
        <sz val="10"/>
        <rFont val="Noto Sans"/>
        <family val="2"/>
      </rPr>
      <t xml:space="preserve">化粪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</t>
    </r>
  </si>
  <si>
    <t xml:space="preserve">改善人居环境，防范水污染事件</t>
  </si>
  <si>
    <t xml:space="preserve">增加村集体收入，带动周边群众务工，全体村名有分红收入</t>
  </si>
  <si>
    <t xml:space="preserve">水厂后续运营设备</t>
  </si>
  <si>
    <t xml:space="preserve">窑上</t>
  </si>
  <si>
    <t xml:space="preserve">项目建成后可增加村集体收入</t>
  </si>
  <si>
    <t xml:space="preserve">增加村集体收入，带动周边群众务工</t>
  </si>
  <si>
    <t xml:space="preserve">吴家沟</t>
  </si>
  <si>
    <r>
      <rPr>
        <sz val="10"/>
        <rFont val="Noto Sans"/>
        <family val="2"/>
      </rPr>
      <t xml:space="preserve">人畜分离小区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</t>
    </r>
  </si>
  <si>
    <t xml:space="preserve">草料房</t>
  </si>
  <si>
    <t xml:space="preserve">温家庄</t>
  </si>
  <si>
    <r>
      <rPr>
        <sz val="10"/>
        <rFont val="Noto Sans"/>
        <family val="2"/>
      </rPr>
      <t xml:space="preserve">人畜分离小区草料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粪污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</t>
    </r>
  </si>
  <si>
    <t xml:space="preserve">四皓村</t>
  </si>
  <si>
    <t xml:space="preserve">新建人畜分离小区</t>
  </si>
  <si>
    <t xml:space="preserve">蔬菜产业园区</t>
  </si>
  <si>
    <t xml:space="preserve">红崖湾村</t>
  </si>
  <si>
    <t xml:space="preserve">季节差蔬菜收购市场</t>
  </si>
  <si>
    <t xml:space="preserve">促进本村产业发展、提高村民收入、壮大村集体经济</t>
  </si>
  <si>
    <t xml:space="preserve">增加参与村民收入、
壮大集体经济</t>
  </si>
  <si>
    <t xml:space="preserve">马坊村河道水毁疏浚工程</t>
  </si>
  <si>
    <t xml:space="preserve">马坊村</t>
  </si>
  <si>
    <t xml:space="preserve">方山县水利局</t>
  </si>
  <si>
    <r>
      <rPr>
        <sz val="10"/>
        <rFont val="Noto Sans"/>
        <family val="2"/>
      </rPr>
      <t xml:space="preserve">马坊村三桥上游至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疏浚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新建浆砌石堤防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。</t>
    </r>
  </si>
  <si>
    <t xml:space="preserve">保护桥梁安全</t>
  </si>
  <si>
    <t xml:space="preserve">增加劳力就业机会，增加农民收入</t>
  </si>
  <si>
    <r>
      <rPr>
        <sz val="10"/>
        <rFont val="Noto Sans"/>
        <family val="2"/>
      </rPr>
      <t xml:space="preserve">方山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核桃干果经济林提质增效项目</t>
    </r>
  </si>
  <si>
    <t xml:space="preserve">圪洞镇、峪口镇、大武镇</t>
  </si>
  <si>
    <t xml:space="preserve">2023.03.15</t>
  </si>
  <si>
    <t xml:space="preserve">2023.06.30</t>
  </si>
  <si>
    <t xml:space="preserve">方山县  林业局</t>
  </si>
  <si>
    <r>
      <rPr>
        <sz val="10"/>
        <rFont val="Noto Sans"/>
        <family val="2"/>
      </rPr>
      <t xml:space="preserve">   通过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的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亩核桃林进行修剪、高接换优等综合管理促进提质增效。</t>
    </r>
  </si>
  <si>
    <t xml:space="preserve">规划内的农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实施后第三年开始计算，与实施前比产量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、单价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可增加收益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年增加收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实施中预计参与项目实施的建档立卡脱贫劳力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以上，可获得劳务收入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。</t>
    </r>
  </si>
  <si>
    <t xml:space="preserve">用脱贫攻坚造林专业合作社施工，让建档立卡脱贫劳力参与务工，获得劳务收益</t>
  </si>
  <si>
    <t xml:space="preserve">店坪村孙家山进村路</t>
  </si>
  <si>
    <t xml:space="preserve">店坪村</t>
  </si>
  <si>
    <t xml:space="preserve">2023.4.6</t>
  </si>
  <si>
    <t xml:space="preserve">2023.5.6</t>
  </si>
  <si>
    <t xml:space="preserve">大武镇</t>
  </si>
  <si>
    <t xml:space="preserve">店坪村委</t>
  </si>
  <si>
    <r>
      <rPr>
        <sz val="10"/>
        <rFont val="Noto Sans"/>
        <family val="2"/>
      </rPr>
      <t xml:space="preserve">修建孙家山进村路并硬化，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排水沟</t>
    </r>
  </si>
  <si>
    <t xml:space="preserve">方便群众出行，促进村事业发展，雇佣脱贫户用工。</t>
  </si>
  <si>
    <t xml:space="preserve">雇佣一般农户和脱贫户用工，增加收入</t>
  </si>
  <si>
    <t xml:space="preserve">自来水改造</t>
  </si>
  <si>
    <t xml:space="preserve">扩建</t>
  </si>
  <si>
    <t xml:space="preserve">保安村小西沟区</t>
  </si>
  <si>
    <t xml:space="preserve">大武镇保安村</t>
  </si>
  <si>
    <r>
      <rPr>
        <sz val="10"/>
        <rFont val="Noto Sans"/>
        <family val="2"/>
      </rPr>
      <t xml:space="preserve">更换深井钢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米，配套防水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米；村内自来水改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解决村民吃水问题。</t>
  </si>
  <si>
    <t xml:space="preserve">扶贫车间</t>
  </si>
  <si>
    <t xml:space="preserve">杨家塔村</t>
  </si>
  <si>
    <t xml:space="preserve">新建扶贫车间并购置设备，加工小杂粮、土豆制品</t>
  </si>
  <si>
    <t xml:space="preserve">全村</t>
  </si>
  <si>
    <t xml:space="preserve">增产增收</t>
  </si>
  <si>
    <t xml:space="preserve">养殖场扩建</t>
  </si>
  <si>
    <r>
      <rPr>
        <sz val="10"/>
        <rFont val="Noto Sans"/>
        <family val="2"/>
      </rPr>
      <t xml:space="preserve">扩建养殖场、年出栏达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</t>
    </r>
  </si>
  <si>
    <t xml:space="preserve">发展壮大村集体产业，雇佣脱贫户用工，增加贫困户收入</t>
  </si>
  <si>
    <t xml:space="preserve">雇佣一般农户和脱贫户用工，增加收入。</t>
  </si>
  <si>
    <t xml:space="preserve">山楂、枸杞种植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经济林种植</t>
    </r>
  </si>
  <si>
    <t xml:space="preserve">雇佣一般农户和脱贫户用工，增加收入，项目收益后可分红或改善村基础设施建设</t>
  </si>
  <si>
    <t xml:space="preserve">方山县农村公路水毁修复工程</t>
  </si>
  <si>
    <t xml:space="preserve">方山县</t>
  </si>
  <si>
    <t xml:space="preserve">方山县交通运输局</t>
  </si>
  <si>
    <t xml:space="preserve">路基、路面、桥涵、排水、安防</t>
  </si>
  <si>
    <t xml:space="preserve">全县人民群众</t>
  </si>
  <si>
    <t xml:space="preserve">通过公路修复方便群众出行，方便货物流通，增加人民群众收入。</t>
  </si>
  <si>
    <t xml:space="preserve">在实施过程中群众投工投劳增加收入。</t>
  </si>
  <si>
    <t xml:space="preserve">危旧隧道改造</t>
  </si>
  <si>
    <t xml:space="preserve">改建</t>
  </si>
  <si>
    <t xml:space="preserve">方山县圪洞峪口</t>
  </si>
  <si>
    <r>
      <rPr>
        <sz val="10"/>
        <color rgb="FF000000"/>
        <rFont val="Noto Sans"/>
        <family val="2"/>
      </rPr>
      <t xml:space="preserve">对牛家岭隧道、南洼隧道 、阳峁隧道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隧道进行内衬修复，共</t>
    </r>
    <r>
      <rPr>
        <sz val="10"/>
        <color rgb="FF000000"/>
        <rFont val="宋体"/>
        <family val="0"/>
        <charset val="134"/>
      </rPr>
      <t xml:space="preserve">5776</t>
    </r>
    <r>
      <rPr>
        <sz val="10"/>
        <color rgb="FF000000"/>
        <rFont val="Noto Sans"/>
        <family val="2"/>
      </rPr>
      <t xml:space="preserve">平方米</t>
    </r>
  </si>
  <si>
    <t xml:space="preserve">在实施过程中群众投工投劳增加收入，改善人居环境，改善自然环境，提高生活质量。</t>
  </si>
  <si>
    <t xml:space="preserve">在实施过程中群众投工投劳增加收入</t>
  </si>
  <si>
    <t xml:space="preserve">辣椒农业种植三期</t>
  </si>
  <si>
    <t xml:space="preserve">方山县农业农村局</t>
  </si>
  <si>
    <t xml:space="preserve">方山县丰茂农业有限公司</t>
  </si>
  <si>
    <r>
      <rPr>
        <sz val="10"/>
        <rFont val="Noto Sans"/>
        <family val="2"/>
      </rPr>
      <t xml:space="preserve">全县种植辣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全县辣椒种植户</t>
  </si>
  <si>
    <r>
      <rPr>
        <sz val="10"/>
        <rFont val="Noto Sans"/>
        <family val="2"/>
      </rPr>
      <t xml:space="preserve">每亩产量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斤，每斤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，收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脱贫户优先种植</t>
  </si>
  <si>
    <t xml:space="preserve">老传统辣椒酱新厂建设</t>
  </si>
  <si>
    <t xml:space="preserve">积翠镇</t>
  </si>
  <si>
    <t xml:space="preserve">2023.8.21</t>
  </si>
  <si>
    <t xml:space="preserve">山西老传统红辣椒制品有限公司</t>
  </si>
  <si>
    <r>
      <rPr>
        <sz val="10"/>
        <rFont val="Noto Sans"/>
        <family val="2"/>
      </rPr>
      <t xml:space="preserve">新建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辣椒厂及设备配套及辣椒种植</t>
    </r>
  </si>
  <si>
    <t xml:space="preserve">积翠农户</t>
  </si>
  <si>
    <t xml:space="preserve">扩建厂房，增产增收</t>
  </si>
  <si>
    <t xml:space="preserve">带动周边农户增产增收</t>
  </si>
  <si>
    <t xml:space="preserve">方山县中药材种植项目</t>
  </si>
  <si>
    <t xml:space="preserve">庆丰农林牧专业合作社、建龙种养专业合作社、民殖源种养专业合作社、慕青脱贫攻坚造林专业合作社、鼎峰种养专业合作社、众晶农林牧专业合作社、三江农林牧专业合作社、领航种养殖专业合作社、年保振兴农林牧专业合作社</t>
  </si>
  <si>
    <r>
      <rPr>
        <sz val="10"/>
        <rFont val="Noto Sans"/>
        <family val="2"/>
      </rPr>
      <t xml:space="preserve">新种植中药材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亩、中药材田间管理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亩</t>
    </r>
  </si>
  <si>
    <t xml:space="preserve">种植合作社、项目实施区农户</t>
  </si>
  <si>
    <r>
      <rPr>
        <sz val="10"/>
        <rFont val="Noto Sans"/>
        <family val="2"/>
      </rPr>
      <t xml:space="preserve">项目实施后，可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的经济效益</t>
    </r>
  </si>
  <si>
    <r>
      <rPr>
        <sz val="10"/>
        <rFont val="Noto Sans"/>
        <family val="2"/>
      </rPr>
      <t xml:space="preserve">通过土地流转、农户用工可辐射带动农户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示范推广人工栽培羊肚菌技术试验项目</t>
  </si>
  <si>
    <t xml:space="preserve">方山县积翠镇后则沟村、方山村、圪洞镇庄上村、峪口镇兴隆湾村、圪针湾村</t>
  </si>
  <si>
    <t xml:space="preserve">2022.11</t>
  </si>
  <si>
    <t xml:space="preserve">2023.05</t>
  </si>
  <si>
    <r>
      <rPr>
        <sz val="10"/>
        <rFont val="Noto Sans"/>
        <family val="2"/>
      </rPr>
      <t xml:space="preserve">方山县兴牧种养专业合作社、方山县惠仁菌业专业合作社、方山县民殖源种养专业合作社、方山县绿源蔬菜专业合作社、山西华森农业开发有限公司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主体</t>
    </r>
  </si>
  <si>
    <r>
      <rPr>
        <sz val="10"/>
        <rFont val="Noto Sans"/>
        <family val="2"/>
      </rPr>
      <t xml:space="preserve">示范推广人工种植羊肚菌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棚</t>
    </r>
  </si>
  <si>
    <t xml:space="preserve">项目实施主体，周边农户</t>
  </si>
  <si>
    <r>
      <rPr>
        <sz val="10"/>
        <rFont val="Noto Sans"/>
        <family val="2"/>
      </rPr>
      <t xml:space="preserve">羊肚菌种植每亩成本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产量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售价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计算，每亩带来的经济效益为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元，亩收入可达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亩可收入</t>
    </r>
    <r>
      <rPr>
        <sz val="10"/>
        <rFont val="宋体"/>
        <family val="0"/>
        <charset val="134"/>
      </rPr>
      <t xml:space="preserve">29.16</t>
    </r>
    <r>
      <rPr>
        <sz val="10"/>
        <rFont val="Noto Sans"/>
        <family val="2"/>
      </rPr>
      <t xml:space="preserve">万元</t>
    </r>
  </si>
  <si>
    <t xml:space="preserve">可增加就业，提升菇农生产技术水平。羊肚菌育种、栽培关键技术研究与示范，有利于降低菌农购买栽培种成本，带动广大农户种植羊肚菌的积极性，通过技术示范和技术培训，能够有效提高广大菌农的科学文化素质和生产技术水平。</t>
  </si>
  <si>
    <t xml:space="preserve">有机旱作谷子种植项目</t>
  </si>
  <si>
    <t xml:space="preserve">大武镇、峪口镇</t>
  </si>
  <si>
    <t xml:space="preserve">大武镇、峪口镇政府</t>
  </si>
  <si>
    <r>
      <rPr>
        <sz val="10"/>
        <rFont val="Noto Sans"/>
        <family val="2"/>
      </rPr>
      <t xml:space="preserve">建设有机旱作谷子基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</t>
    </r>
  </si>
  <si>
    <t xml:space="preserve">种植户</t>
  </si>
  <si>
    <r>
      <rPr>
        <sz val="10"/>
        <rFont val="Noto Sans"/>
        <family val="2"/>
      </rPr>
      <t xml:space="preserve">均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，安排劳动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西红柿酱加工项目</t>
  </si>
  <si>
    <t xml:space="preserve">峪口镇</t>
  </si>
  <si>
    <t xml:space="preserve">2023.1.1</t>
  </si>
  <si>
    <t xml:space="preserve">2023.11.30</t>
  </si>
  <si>
    <t xml:space="preserve">方山县绿之乡农林牧专业合作社</t>
  </si>
  <si>
    <t xml:space="preserve">改建西红柿加工线</t>
  </si>
  <si>
    <t xml:space="preserve">项目区农户</t>
  </si>
  <si>
    <t xml:space="preserve">改善生产条件增产增效</t>
  </si>
  <si>
    <r>
      <rPr>
        <sz val="10"/>
        <rFont val="Noto Sans"/>
        <family val="2"/>
      </rPr>
      <t xml:space="preserve">方山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用农产品加工项目</t>
    </r>
  </si>
  <si>
    <t xml:space="preserve">积翠镇后则沟村</t>
  </si>
  <si>
    <t xml:space="preserve">2023.9</t>
  </si>
  <si>
    <t xml:space="preserve">山西觅禾科技有限公司</t>
  </si>
  <si>
    <r>
      <rPr>
        <sz val="10"/>
        <rFont val="Noto Sans"/>
        <family val="2"/>
      </rPr>
      <t xml:space="preserve">新建厂房，生产线，产品展厅，研究和实验室，及劳动研学一体化设施，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周边农户</t>
  </si>
  <si>
    <r>
      <rPr>
        <sz val="10"/>
        <rFont val="Noto Sans"/>
        <family val="2"/>
      </rPr>
      <t xml:space="preserve">项目建成后，每小时可产杂粮成品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斤，预计收益每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每次研学游可收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每年研学活动可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，收益预估为每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年收益预估可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余万元。</t>
    </r>
  </si>
  <si>
    <r>
      <rPr>
        <sz val="10"/>
        <rFont val="Noto Sans"/>
        <family val="2"/>
      </rPr>
      <t xml:space="preserve">企业通过劳动研学、农户用工等可辐射带动周边农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余户，户均增收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</t>
    </r>
  </si>
  <si>
    <t xml:space="preserve">农业生产托管项目</t>
  </si>
  <si>
    <t xml:space="preserve">圪洞镇圪洞村</t>
  </si>
  <si>
    <t xml:space="preserve">2023.4.1</t>
  </si>
  <si>
    <t xml:space="preserve">2023.11.1</t>
  </si>
  <si>
    <t xml:space="preserve">方山县现代农业发展服务中心</t>
  </si>
  <si>
    <t xml:space="preserve">方山县裕鼎宏种养专业
合作社</t>
  </si>
  <si>
    <r>
      <rPr>
        <sz val="10"/>
        <rFont val="Noto Sans"/>
        <family val="2"/>
      </rPr>
      <t xml:space="preserve">机耕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旋耕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种植玉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种土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农户</t>
  </si>
  <si>
    <r>
      <rPr>
        <sz val="10"/>
        <rFont val="Noto Sans"/>
        <family val="2"/>
      </rPr>
      <t xml:space="preserve">预计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乡镇组织群众参与</t>
  </si>
  <si>
    <t xml:space="preserve">购买白山羊</t>
  </si>
  <si>
    <t xml:space="preserve">马坊镇陈家湾</t>
  </si>
  <si>
    <t xml:space="preserve">2023.07.15</t>
  </si>
  <si>
    <t xml:space="preserve">2023.09.15</t>
  </si>
  <si>
    <t xml:space="preserve">方山县乐勤家庭农场</t>
  </si>
  <si>
    <t xml:space="preserve">家庭农场成员</t>
  </si>
  <si>
    <t xml:space="preserve">扩大家庭农场养殖规模</t>
  </si>
  <si>
    <t xml:space="preserve">部分普通农户和脱贫户以打工、销售牧草提高收入</t>
  </si>
  <si>
    <t xml:space="preserve">引进良种能繁母牛</t>
  </si>
  <si>
    <t xml:space="preserve">马坊镇神堂沟村</t>
  </si>
  <si>
    <t xml:space="preserve">方山县艾则家庭农场</t>
  </si>
  <si>
    <t xml:space="preserve">周边农户以打工、销售牧草提高收入</t>
  </si>
  <si>
    <t xml:space="preserve">引进西门达尔牛项目</t>
  </si>
  <si>
    <t xml:space="preserve">积翠镇水神沟村</t>
  </si>
  <si>
    <t xml:space="preserve">方山县刘兵玉家庭农场</t>
  </si>
  <si>
    <r>
      <rPr>
        <sz val="10"/>
        <rFont val="Noto Sans"/>
        <family val="2"/>
      </rPr>
      <t xml:space="preserve">引进优良的西门达尔牛二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增加家庭成员收入</t>
  </si>
  <si>
    <t xml:space="preserve">提高成员经济收入，改善成员生活质量</t>
  </si>
  <si>
    <t xml:space="preserve">购买能繁羊</t>
  </si>
  <si>
    <t xml:space="preserve">圪洞镇津良庄村</t>
  </si>
  <si>
    <t xml:space="preserve">方山县丽军家庭农场</t>
  </si>
  <si>
    <r>
      <rPr>
        <sz val="10"/>
        <rFont val="Noto Sans"/>
        <family val="2"/>
      </rPr>
      <t xml:space="preserve">引进优良能繁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购买长条白猪</t>
  </si>
  <si>
    <t xml:space="preserve">圪洞镇高家山村</t>
  </si>
  <si>
    <t xml:space="preserve">方山县林焱家庭农场</t>
  </si>
  <si>
    <r>
      <rPr>
        <sz val="10"/>
        <rFont val="Noto Sans"/>
        <family val="2"/>
      </rPr>
      <t xml:space="preserve">引进优良的长条白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增加农场成员收入</t>
  </si>
  <si>
    <t xml:space="preserve">购买辽宁绒山羊项目</t>
  </si>
  <si>
    <t xml:space="preserve">圪洞镇黄草林村</t>
  </si>
  <si>
    <t xml:space="preserve">方山县黄草林村农林牧专业合作社</t>
  </si>
  <si>
    <r>
      <rPr>
        <sz val="10"/>
        <rFont val="Noto Sans"/>
        <family val="2"/>
      </rPr>
      <t xml:space="preserve">购买辽宁绒山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只，购买羊用饲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合作社全体社员</t>
  </si>
  <si>
    <t xml:space="preserve">增加社员收入</t>
  </si>
  <si>
    <t xml:space="preserve">带动社员增加收入</t>
  </si>
  <si>
    <t xml:space="preserve">引进优质种猪项目</t>
  </si>
  <si>
    <t xml:space="preserve">圪洞镇务云塔村</t>
  </si>
  <si>
    <t xml:space="preserve">方山县荣胜农林牧专业合作社</t>
  </si>
  <si>
    <r>
      <rPr>
        <sz val="10"/>
        <rFont val="Noto Sans"/>
        <family val="2"/>
      </rPr>
      <t xml:space="preserve">引进优质德系美系种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购买猪用浓缩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菌类种植</t>
  </si>
  <si>
    <t xml:space="preserve">横沟村</t>
  </si>
  <si>
    <t xml:space="preserve">圪洞镇</t>
  </si>
  <si>
    <t xml:space="preserve">利用村不住人闲置房屋进行菌类种植</t>
  </si>
  <si>
    <t xml:space="preserve">壮大集体经济   增加村民收入</t>
  </si>
  <si>
    <t xml:space="preserve">河坝建设</t>
  </si>
  <si>
    <r>
      <rPr>
        <sz val="10"/>
        <rFont val="Noto Sans"/>
        <family val="2"/>
      </rPr>
      <t xml:space="preserve">水毁河坝及新建共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脱贫户和一般户</t>
  </si>
  <si>
    <t xml:space="preserve">全村方便群众生产、生活</t>
  </si>
  <si>
    <t xml:space="preserve">大棚</t>
  </si>
  <si>
    <t xml:space="preserve">机动地</t>
  </si>
  <si>
    <t xml:space="preserve">2023.06.15</t>
  </si>
  <si>
    <t xml:space="preserve">潘家坂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地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大棚</t>
    </r>
  </si>
  <si>
    <t xml:space="preserve">提高耕地使用率</t>
  </si>
  <si>
    <t xml:space="preserve">村内道路修缮</t>
  </si>
  <si>
    <t xml:space="preserve">建军庄村</t>
  </si>
  <si>
    <r>
      <rPr>
        <sz val="10"/>
        <rFont val="Noto Sans"/>
        <family val="2"/>
      </rPr>
      <t xml:space="preserve">铺油 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多米</t>
    </r>
  </si>
  <si>
    <t xml:space="preserve">修建原班庄村通往古贤的上山的路段</t>
  </si>
  <si>
    <t xml:space="preserve">班庄村</t>
  </si>
  <si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津良庄村新建蔬菜大棚</t>
  </si>
  <si>
    <t xml:space="preserve">津良庄村</t>
  </si>
  <si>
    <t xml:space="preserve">津良庄村村委会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高标准蔬菜大棚及其相关配套设施</t>
    </r>
  </si>
  <si>
    <t xml:space="preserve">全村人口</t>
  </si>
  <si>
    <r>
      <rPr>
        <sz val="10"/>
        <rFont val="Noto Sans"/>
        <family val="2"/>
      </rPr>
      <t xml:space="preserve">效益指标≧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人
满意度指标≧</t>
    </r>
    <r>
      <rPr>
        <sz val="10"/>
        <rFont val="宋体"/>
        <family val="0"/>
        <charset val="134"/>
      </rPr>
      <t xml:space="preserve">90%</t>
    </r>
  </si>
  <si>
    <t xml:space="preserve">以工代赈
发展乡村产业
带动村集体经济</t>
  </si>
  <si>
    <t xml:space="preserve">神堂坪道路提质升级工程</t>
  </si>
  <si>
    <r>
      <rPr>
        <sz val="10"/>
        <rFont val="Noto Sans"/>
        <family val="2"/>
      </rPr>
      <t xml:space="preserve">续建道路总长</t>
    </r>
    <r>
      <rPr>
        <sz val="10"/>
        <rFont val="宋体"/>
        <family val="0"/>
        <charset val="134"/>
      </rPr>
      <t xml:space="preserve">:400m 
</t>
    </r>
    <r>
      <rPr>
        <sz val="10"/>
        <rFont val="Noto Sans"/>
        <family val="2"/>
      </rPr>
      <t xml:space="preserve">路基宽</t>
    </r>
    <r>
      <rPr>
        <sz val="10"/>
        <rFont val="宋体"/>
        <family val="0"/>
        <charset val="134"/>
      </rPr>
      <t xml:space="preserve">:6.5m </t>
    </r>
    <r>
      <rPr>
        <sz val="10"/>
        <rFont val="Noto Sans"/>
        <family val="2"/>
      </rPr>
      <t xml:space="preserve">路厚</t>
    </r>
    <r>
      <rPr>
        <sz val="10"/>
        <rFont val="宋体"/>
        <family val="0"/>
        <charset val="134"/>
      </rPr>
      <t xml:space="preserve">:6cm</t>
    </r>
    <r>
      <rPr>
        <sz val="10"/>
        <rFont val="Noto Sans"/>
        <family val="2"/>
      </rPr>
      <t xml:space="preserve">路面：沥青 路灯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
</t>
    </r>
  </si>
  <si>
    <t xml:space="preserve">以工代赈
发展带动村集体经济</t>
  </si>
  <si>
    <t xml:space="preserve">能繁母牛</t>
  </si>
  <si>
    <t xml:space="preserve">后东旺坪村</t>
  </si>
  <si>
    <t xml:space="preserve">2023.03</t>
  </si>
  <si>
    <t xml:space="preserve">2023.07</t>
  </si>
  <si>
    <t xml:space="preserve">修缮排洪渠</t>
  </si>
  <si>
    <t xml:space="preserve">西山村内</t>
  </si>
  <si>
    <t xml:space="preserve">2023.04</t>
  </si>
  <si>
    <t xml:space="preserve">西山村</t>
  </si>
  <si>
    <r>
      <rPr>
        <sz val="10"/>
        <rFont val="Noto Sans"/>
        <family val="2"/>
      </rPr>
      <t xml:space="preserve">西山旧村修缮排洪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</t>
    </r>
  </si>
  <si>
    <t xml:space="preserve">通过修缮排洪渠解决群众“急难愁盼”问题</t>
  </si>
  <si>
    <t xml:space="preserve">护村坝</t>
  </si>
  <si>
    <t xml:space="preserve">南虎滩村</t>
  </si>
  <si>
    <t xml:space="preserve">2023.10.01</t>
  </si>
  <si>
    <t xml:space="preserve">2023.10.31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保护村民生命安全和住房安全</t>
  </si>
  <si>
    <t xml:space="preserve">贫困户参与务工，增加收入</t>
  </si>
  <si>
    <t xml:space="preserve">修建自来水工程</t>
  </si>
  <si>
    <t xml:space="preserve">运庄村</t>
  </si>
  <si>
    <r>
      <rPr>
        <sz val="10"/>
        <color rgb="FF000000"/>
        <rFont val="Noto Sans"/>
        <family val="2"/>
      </rPr>
      <t xml:space="preserve">工程量蓄水池一座，自来水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t xml:space="preserve">保障供水安全畅通</t>
  </si>
  <si>
    <t xml:space="preserve">项目设施期间村民参加务工</t>
  </si>
  <si>
    <t xml:space="preserve">全村下水管道设施</t>
  </si>
  <si>
    <t xml:space="preserve">积翠村</t>
  </si>
  <si>
    <r>
      <rPr>
        <sz val="10"/>
        <color rgb="FF000000"/>
        <rFont val="Noto Sans"/>
        <family val="2"/>
      </rPr>
      <t xml:space="preserve">积翠、刘家湾、西湾小组下水设施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污水处理设施</t>
    </r>
  </si>
  <si>
    <t xml:space="preserve">改善人居环境</t>
  </si>
  <si>
    <t xml:space="preserve">红山楂经济林</t>
  </si>
  <si>
    <t xml:space="preserve">后则沟村庙梁</t>
  </si>
  <si>
    <t xml:space="preserve">2023.04.01</t>
  </si>
  <si>
    <t xml:space="preserve">2023.10.1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t xml:space="preserve">带动贫困户脱贫</t>
  </si>
  <si>
    <t xml:space="preserve">养殖基地配套设施</t>
  </si>
  <si>
    <t xml:space="preserve">养殖基地</t>
  </si>
  <si>
    <t xml:space="preserve">2023.05.01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t xml:space="preserve">发展产业，增加脱贫户收入</t>
  </si>
  <si>
    <t xml:space="preserve">群众参与务工，获得工资性收入</t>
  </si>
  <si>
    <t xml:space="preserve">牛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花椒树</t>
  </si>
  <si>
    <t xml:space="preserve">孔家庄</t>
  </si>
  <si>
    <t xml:space="preserve">谷子种植</t>
  </si>
  <si>
    <t xml:space="preserve">水沟湾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养殖小区</t>
  </si>
  <si>
    <t xml:space="preserve">东王村</t>
  </si>
  <si>
    <t xml:space="preserve">2023.06.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牛养殖基地</t>
    </r>
  </si>
  <si>
    <t xml:space="preserve">牛羊颗粒饲料加工</t>
  </si>
  <si>
    <t xml:space="preserve">上冯家庄村</t>
  </si>
  <si>
    <t xml:space="preserve">2023.03.01</t>
  </si>
  <si>
    <t xml:space="preserve">农村农田建设</t>
  </si>
  <si>
    <t xml:space="preserve">北武当镇新民村、庙底村、武当村、来堡村、河庄村、下昔村</t>
  </si>
  <si>
    <t xml:space="preserve">北武当镇</t>
  </si>
  <si>
    <r>
      <rPr>
        <sz val="10"/>
        <rFont val="Noto Sans"/>
        <family val="2"/>
      </rPr>
      <t xml:space="preserve">垫地 </t>
    </r>
    <r>
      <rPr>
        <sz val="10"/>
        <rFont val="宋体"/>
        <family val="0"/>
        <charset val="134"/>
      </rPr>
      <t xml:space="preserve">544.01 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户村民</t>
    </r>
  </si>
  <si>
    <r>
      <rPr>
        <sz val="10"/>
        <rFont val="Noto Sans"/>
        <family val="2"/>
      </rPr>
      <t xml:space="preserve">由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夏季连发暴雨致使我村耕地被洪水淹没。导致村民减产，收入减少，明年种植必须进行垫地，否则不能耕种。恢复耕地面积，恢复农民耕种土地。解决了全村居民地少的问题。</t>
    </r>
  </si>
  <si>
    <r>
      <rPr>
        <sz val="10"/>
        <rFont val="Noto Sans"/>
        <family val="2"/>
      </rPr>
      <t xml:space="preserve">全村村民受益，生活有保障</t>
    </r>
    <r>
      <rPr>
        <sz val="10"/>
        <rFont val="宋体"/>
        <family val="0"/>
        <charset val="134"/>
      </rPr>
      <t xml:space="preserve">.</t>
    </r>
  </si>
  <si>
    <t xml:space="preserve">新民村人蓄分离养殖场项目</t>
  </si>
  <si>
    <t xml:space="preserve">北武当镇新民村</t>
  </si>
  <si>
    <t xml:space="preserve">新民村村委会</t>
  </si>
  <si>
    <r>
      <rPr>
        <sz val="10"/>
        <rFont val="Noto Sans"/>
        <family val="2"/>
      </rPr>
      <t xml:space="preserve">人蓄分离养殖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头牛的牛舍</t>
    </r>
  </si>
  <si>
    <t xml:space="preserve">村民</t>
  </si>
  <si>
    <t xml:space="preserve">为新民村旅游业发展，提高农民收入，建设人蓄分离养殖场</t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名劳动力就业，其中可解决</t>
    </r>
    <r>
      <rPr>
        <sz val="10"/>
        <rFont val="宋体"/>
        <family val="0"/>
        <charset val="134"/>
      </rPr>
      <t xml:space="preserve">80-105</t>
    </r>
    <r>
      <rPr>
        <sz val="10"/>
        <rFont val="Noto Sans"/>
        <family val="2"/>
      </rPr>
      <t xml:space="preserve">名建档立卡贫困劳动力就业，实现基础设施建设与乡村振兴双赢</t>
    </r>
  </si>
  <si>
    <t xml:space="preserve">新民村种植蔬菜深加工项目</t>
  </si>
  <si>
    <t xml:space="preserve">2023.02.01</t>
  </si>
  <si>
    <t xml:space="preserve">2023.02.28</t>
  </si>
  <si>
    <t xml:space="preserve">发展种植蔬菜深加工</t>
  </si>
  <si>
    <t xml:space="preserve">提高村民收入，解决最大的民生问题</t>
  </si>
  <si>
    <r>
      <rPr>
        <sz val="10"/>
        <rFont val="Noto Sans"/>
        <family val="2"/>
      </rPr>
      <t xml:space="preserve">全村村民受益，生活有保障，同时解决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名脱贫劳动力务工</t>
    </r>
  </si>
  <si>
    <t xml:space="preserve">新民村内进村大桥修建项目</t>
  </si>
  <si>
    <t xml:space="preserve">进村大桥一座</t>
  </si>
  <si>
    <t xml:space="preserve">解决村民过河难、出路难问题</t>
  </si>
  <si>
    <r>
      <rPr>
        <sz val="10"/>
        <rFont val="Noto Sans"/>
        <family val="2"/>
      </rPr>
      <t xml:space="preserve">全村村民受益，生产生活有保障，同时解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脱贫劳动力务工</t>
    </r>
  </si>
  <si>
    <t xml:space="preserve">庙底村内道路硬化项目</t>
  </si>
  <si>
    <t xml:space="preserve">北武当镇庙底村</t>
  </si>
  <si>
    <t xml:space="preserve">庙底村村民委员会</t>
  </si>
  <si>
    <r>
      <rPr>
        <sz val="10"/>
        <rFont val="Noto Sans"/>
        <family val="2"/>
      </rPr>
      <t xml:space="preserve">硬化北梁、孟家庄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大山洪冲毁了北梁、孟家庄田间路，实施此项工程解决了北梁、孟家庄田间路的出行、耕作问题，改善了村容村貌，加强了村民文化建设水平。</t>
    </r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劳动力就业，其中可解决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名建档立卡贫困劳动力就业，实现基础设施建设与乡村振兴双赢</t>
    </r>
  </si>
  <si>
    <t xml:space="preserve">庙底村内过河大桥修建项目</t>
  </si>
  <si>
    <t xml:space="preserve">梁家坪过河大桥一座</t>
  </si>
  <si>
    <t xml:space="preserve">韩庄村人蓄分离养殖场项目</t>
  </si>
  <si>
    <t xml:space="preserve">北武当镇韩庄村</t>
  </si>
  <si>
    <t xml:space="preserve">2023.06.01</t>
  </si>
  <si>
    <t xml:space="preserve">韩庄村村民委员会</t>
  </si>
  <si>
    <r>
      <rPr>
        <sz val="10"/>
        <rFont val="Noto Sans"/>
        <family val="2"/>
      </rPr>
      <t xml:space="preserve">人畜分离养殖场及配套设施建设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规模，后期可扩展）</t>
    </r>
  </si>
  <si>
    <t xml:space="preserve">建设人畜分离专业养殖场，实现村内养殖户向规模化、科学化发展。</t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劳动力就业，其中可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脱贫劳动力就业，实现基础设施建设与精准脱贫双赢</t>
    </r>
  </si>
  <si>
    <t xml:space="preserve">韩庄村村集体大棚改造升级项目</t>
  </si>
  <si>
    <r>
      <rPr>
        <sz val="10"/>
        <rFont val="Noto Sans"/>
        <family val="2"/>
      </rPr>
      <t xml:space="preserve">村集体大棚改造升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棚</t>
    </r>
  </si>
  <si>
    <r>
      <rPr>
        <sz val="10"/>
        <rFont val="Noto Sans"/>
        <family val="2"/>
      </rPr>
      <t xml:space="preserve">通过对剩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大棚的改造升级，带动村集体增收，引导村民积极发展适合本村农业，带动村民增收致富，提升村民幸福指数</t>
    </r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劳动力就业，其中可解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脱贫劳动力就业，实现基础设施建设与乡村振兴双赢</t>
    </r>
  </si>
  <si>
    <t xml:space="preserve">来堡村内修建渡槽河坝项目</t>
  </si>
  <si>
    <t xml:space="preserve">北武当镇来堡村</t>
  </si>
  <si>
    <t xml:space="preserve">来堡村村民委员会</t>
  </si>
  <si>
    <r>
      <rPr>
        <sz val="10"/>
        <rFont val="Noto Sans"/>
        <family val="2"/>
      </rPr>
      <t xml:space="preserve">新建村内渡槽河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完善村内基础设施、消除村内安全隐患，防备洪水灾害，保护基本农田</t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劳动力就业，其中可解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脱贫劳动力就业，实现基础设施建设与乡村振兴双赢</t>
    </r>
  </si>
  <si>
    <t xml:space="preserve">河庄村内硬化田间路面项目</t>
  </si>
  <si>
    <t xml:space="preserve">北武当镇河庄村</t>
  </si>
  <si>
    <t xml:space="preserve">河庄村村民委员会</t>
  </si>
  <si>
    <r>
      <rPr>
        <sz val="10"/>
        <rFont val="Noto Sans"/>
        <family val="2"/>
      </rPr>
      <t xml:space="preserve">硬化铺油河庄村污水处理厂、东沟、水磨摊田间路面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</t>
    </r>
  </si>
  <si>
    <t xml:space="preserve">解决了路面下沉、破损问题，改善了村容村貌，加强了村民文化建设水平。</t>
  </si>
  <si>
    <r>
      <rPr>
        <sz val="10"/>
        <rFont val="Noto Sans"/>
        <family val="2"/>
      </rPr>
      <t xml:space="preserve">武当村修复村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毁坝堤项目</t>
    </r>
  </si>
  <si>
    <t xml:space="preserve">北武当镇武当村</t>
  </si>
  <si>
    <t xml:space="preserve">武当村村民委员会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毁坝堤</t>
    </r>
  </si>
  <si>
    <t xml:space="preserve">下昔村内修建田间路项目</t>
  </si>
  <si>
    <t xml:space="preserve">北武当镇下昔村</t>
  </si>
  <si>
    <t xml:space="preserve">2023.11.01</t>
  </si>
  <si>
    <t xml:space="preserve">下昔村村民委员会</t>
  </si>
  <si>
    <r>
      <rPr>
        <sz val="10"/>
        <rFont val="Noto Sans"/>
        <family val="2"/>
      </rPr>
      <t xml:space="preserve">田间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解决了全村居民到地出入方便的问题</t>
  </si>
  <si>
    <r>
      <rPr>
        <sz val="10"/>
        <rFont val="Noto Sans"/>
        <family val="2"/>
      </rPr>
      <t xml:space="preserve">据估算，项目建设中的劳务性支出约占项目建设投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项目建设可解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脱贫劳动力就业</t>
    </r>
    <r>
      <rPr>
        <sz val="10"/>
        <rFont val="宋体"/>
        <family val="0"/>
        <charset val="134"/>
      </rPr>
      <t xml:space="preserve">.</t>
    </r>
  </si>
  <si>
    <t xml:space="preserve">河庄村戏院旁灾后恢复重建项目</t>
  </si>
  <si>
    <t xml:space="preserve">2023.09.01</t>
  </si>
  <si>
    <r>
      <rPr>
        <sz val="11"/>
        <rFont val="Noto Sans"/>
        <family val="2"/>
      </rPr>
      <t xml:space="preserve">石砌排洪渠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，戏院混凝土挡土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路面硬化及戏院内地面硬化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平米、栏杆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米、村南侧石砌筑排洪渠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米</t>
    </r>
  </si>
  <si>
    <t xml:space="preserve">解决因为水灾导致戏院周围损坏因问题，改善了村容村貌，加强了村民文化建设水平。</t>
  </si>
  <si>
    <r>
      <rPr>
        <sz val="11"/>
        <rFont val="Noto Sans"/>
        <family val="2"/>
      </rPr>
      <t xml:space="preserve">据估算，项目建设中的劳务性支出约占项目建设投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项目建设可解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名劳动力就业，其中可解决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名建档立卡贫困劳动力就业，实现基础设施建设与乡村振兴双赢</t>
    </r>
  </si>
  <si>
    <t xml:space="preserve">河庄村内灾后排洪渠重建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平米、停车场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平米、零星小巷硬化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平米、桥、排洪渠板墙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、挡土墙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米、广场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平米</t>
    </r>
  </si>
  <si>
    <t xml:space="preserve">解决部分村民住房安全问题</t>
  </si>
  <si>
    <r>
      <rPr>
        <sz val="11"/>
        <rFont val="Noto Sans"/>
        <family val="2"/>
      </rPr>
      <t xml:space="preserve">全村村民受益，生产生活有保障，同时解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脱贫劳动力务工</t>
    </r>
  </si>
  <si>
    <t xml:space="preserve">温室采摘垂钓</t>
  </si>
  <si>
    <t xml:space="preserve">安上村</t>
  </si>
  <si>
    <t xml:space="preserve">2023.7.</t>
  </si>
  <si>
    <t xml:space="preserve">建设温室蔬菜采摘，垂钓休闲一体化</t>
  </si>
  <si>
    <t xml:space="preserve">通过种植大棚蔬菜，采摘，垂钓休闲一体化产业</t>
  </si>
  <si>
    <t xml:space="preserve">脱贫户优先参与，带动脱贫户增收</t>
  </si>
  <si>
    <t xml:space="preserve">农田灌溉</t>
  </si>
  <si>
    <t xml:space="preserve">南坪水渠用于农田灌溉</t>
  </si>
  <si>
    <t xml:space="preserve">安上村民</t>
  </si>
  <si>
    <t xml:space="preserve">通过农田灌溉保障农民粮食种植安全和增收</t>
  </si>
  <si>
    <t xml:space="preserve">全体农户参与</t>
  </si>
  <si>
    <t xml:space="preserve">四季蔬菜大棚</t>
  </si>
  <si>
    <t xml:space="preserve">桥沟</t>
  </si>
  <si>
    <t xml:space="preserve">东湾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大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季日光蔬菜大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带动本村困难群众就业和增收，增加村集体收入，壮大村集体经济</t>
  </si>
  <si>
    <r>
      <rPr>
        <sz val="10"/>
        <rFont val="Noto Sans"/>
        <family val="2"/>
      </rPr>
      <t xml:space="preserve">可解决本村和周边村脱贫人口和其他困难群众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的就业并提高家庭收入，同时增加村集体收入</t>
    </r>
  </si>
  <si>
    <t xml:space="preserve">现有百亩果园</t>
  </si>
  <si>
    <t xml:space="preserve">2023.07.01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果园水利灌溉配套设施</t>
    </r>
  </si>
  <si>
    <t xml:space="preserve">村集体</t>
  </si>
  <si>
    <t xml:space="preserve">为果园产业赋能，进一步增加产量，增加村集体收入，壮大村集体经济</t>
  </si>
  <si>
    <r>
      <rPr>
        <sz val="10"/>
        <rFont val="Noto Sans"/>
        <family val="2"/>
      </rPr>
      <t xml:space="preserve">最大程度发挥现有产业的能量，在壮大村集体经济的同时带动村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劳动力参与其中，以工代赈</t>
    </r>
  </si>
  <si>
    <t xml:space="preserve">村集体养鸡场</t>
  </si>
  <si>
    <t xml:space="preserve">2023.08.01</t>
  </si>
  <si>
    <r>
      <rPr>
        <sz val="10"/>
        <rFont val="宋体"/>
        <family val="0"/>
        <charset val="134"/>
      </rPr>
      <t xml:space="preserve"> 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1.5</t>
    </r>
    <r>
      <rPr>
        <sz val="10"/>
        <rFont val="Noto Sans"/>
        <family val="2"/>
      </rPr>
      <t xml:space="preserve">万只鸡拱棚鸡舍</t>
    </r>
  </si>
  <si>
    <t xml:space="preserve">带动本村困难群众就业增收，增加村集体收入，壮大村集体经济</t>
  </si>
  <si>
    <r>
      <rPr>
        <sz val="10"/>
        <rFont val="Noto Sans"/>
        <family val="2"/>
      </rPr>
      <t xml:space="preserve">可吸纳本村劳动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参与产业运营，解决就业并提高家庭收入，同时增加村集体收入</t>
    </r>
  </si>
  <si>
    <t xml:space="preserve">养牛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可吸纳本村劳动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参与产业运营，解决就业并提高家庭收入，同时增加村集体收入</t>
    </r>
  </si>
  <si>
    <t xml:space="preserve">圪针湾村阳坡沟人畜分离养殖小区</t>
  </si>
  <si>
    <t xml:space="preserve">圪针湾村</t>
  </si>
  <si>
    <r>
      <rPr>
        <sz val="10"/>
        <rFont val="Noto Sans"/>
        <family val="2"/>
      </rPr>
      <t xml:space="preserve">规划占地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主要建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圈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粪污处理设施一处，办公房一间、饲料储存房一间，兽药房一间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干草棚一处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蓄水池，小区硬化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配套水电设施等。</t>
    </r>
  </si>
  <si>
    <t xml:space="preserve">圪针湾村全体养殖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区域规划：规范村人畜分离区，改善人居环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业扩大：发展脱贫户养殖业，带动脱贫户稳业增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入提升：入股合作壮大村集体资产，增加村集体收入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利用：回收农田废弃秸秆，资源循环利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农户自主创业方式开展养殖业家庭经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村集体合作社方式集中开展养殖业集体经营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农户为主体，村集体入股方式开展合作经营。</t>
    </r>
  </si>
  <si>
    <t xml:space="preserve">横泉村冰雪世界游产业乐项目</t>
  </si>
  <si>
    <t xml:space="preserve">横泉村于成龙陵园广场旁</t>
  </si>
  <si>
    <t xml:space="preserve">横泉村委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冰雪世界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游乐园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围栏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设备：游乐玩具用品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厕所一处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造型大门一处。</t>
    </r>
  </si>
  <si>
    <r>
      <rPr>
        <sz val="10"/>
        <rFont val="Noto Sans"/>
        <family val="2"/>
      </rPr>
      <t xml:space="preserve">不影响农民种植，利用灌溉常流水，冬季发展冰雪世界及游乐园增收村集体收益，预计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次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三个月可增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同时利用于成龙陵园广场，发展餐饮业、农副产品销售、小商品销售等服务业，提高本村及周边村民收入。</t>
    </r>
  </si>
  <si>
    <r>
      <rPr>
        <sz val="10"/>
        <rFont val="Noto Sans"/>
        <family val="2"/>
      </rPr>
      <t xml:space="preserve">发展冰雪世界及游乐园项目可带动本村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的务工，三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约可增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收入。同时可带动本村及周边村民发展餐饮业、农副产品销售、小商品销售等服务业，提高本村及周边村民收入。</t>
    </r>
  </si>
  <si>
    <t xml:space="preserve">高标准农田</t>
  </si>
  <si>
    <t xml:space="preserve">呼家湾村前角</t>
  </si>
  <si>
    <t xml:space="preserve">2023.2.10</t>
  </si>
  <si>
    <t xml:space="preserve">2023.3.10</t>
  </si>
  <si>
    <t xml:space="preserve">呼家湾村委</t>
  </si>
  <si>
    <r>
      <rPr>
        <sz val="10"/>
        <rFont val="Noto Sans"/>
        <family val="2"/>
      </rPr>
      <t xml:space="preserve">垫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亩，种植玉米</t>
    </r>
  </si>
  <si>
    <t xml:space="preserve">呼家湾全体村民</t>
  </si>
  <si>
    <t xml:space="preserve">脱贫户优先参与，增加种粮收入</t>
  </si>
  <si>
    <t xml:space="preserve">排洪浇灌渠</t>
  </si>
  <si>
    <t xml:space="preserve">兴隆湾</t>
  </si>
  <si>
    <r>
      <rPr>
        <sz val="10"/>
        <rFont val="Noto Sans"/>
        <family val="2"/>
      </rPr>
      <t xml:space="preserve">防洪浇灌渠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米</t>
    </r>
  </si>
  <si>
    <t xml:space="preserve">旱时浇灌农田，涝时排洪，防止减产</t>
  </si>
  <si>
    <t xml:space="preserve">脱贫户优先参与增加收入</t>
  </si>
  <si>
    <t xml:space="preserve">峪安苑后续扶持项目</t>
  </si>
  <si>
    <t xml:space="preserve">小区坍塌围墙修建、道路硬化
落水管更换、服务中心渗水处理、地下室渗水处理等</t>
  </si>
  <si>
    <t xml:space="preserve">小区脱
贫户</t>
  </si>
  <si>
    <t xml:space="preserve">通过项目实施，改善居民居住条件，增加幸福指数</t>
  </si>
  <si>
    <t xml:space="preserve">项目实施用工全部为小区脱贫户，继增加收入同时改善居住条件</t>
  </si>
  <si>
    <t xml:space="preserve">实施大棚种植</t>
  </si>
  <si>
    <t xml:space="preserve">峪口村</t>
  </si>
  <si>
    <r>
      <rPr>
        <sz val="10"/>
        <rFont val="Noto Sans"/>
        <family val="2"/>
      </rPr>
      <t xml:space="preserve">实施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大棚种植</t>
    </r>
  </si>
  <si>
    <t xml:space="preserve">通过项目实施，改善居民生活条件，增加幸福指数</t>
  </si>
  <si>
    <t xml:space="preserve">易地移民搬迁小区冬季取暖补助</t>
  </si>
  <si>
    <t xml:space="preserve">兴盛苑峪安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易地移民小区搬迁群众取暖费补助、电费补助等</t>
    </r>
  </si>
  <si>
    <t xml:space="preserve">搬迁群众</t>
  </si>
  <si>
    <t xml:space="preserve">减轻搬迁群众负担</t>
  </si>
  <si>
    <t xml:space="preserve">全面提高搬迁群众生活水平</t>
  </si>
  <si>
    <t xml:space="preserve">峪口道路绿化建设项目</t>
  </si>
  <si>
    <r>
      <rPr>
        <sz val="10"/>
        <rFont val="Noto Sans"/>
        <family val="2"/>
      </rPr>
      <t xml:space="preserve">峪口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道路大理石树池、绿化、树木栽植、修剪等</t>
    </r>
  </si>
  <si>
    <t xml:space="preserve">带动经济发展、建设美丽乡村、提高群众收入</t>
  </si>
  <si>
    <t xml:space="preserve">脱贫户优先参与，解决就近务工、增加收入</t>
  </si>
  <si>
    <t xml:space="preserve">小杂粮种植</t>
  </si>
  <si>
    <t xml:space="preserve">韩家梁</t>
  </si>
  <si>
    <t xml:space="preserve">2023.2.20</t>
  </si>
  <si>
    <t xml:space="preserve">2023.9.20</t>
  </si>
  <si>
    <t xml:space="preserve">张家塔村</t>
  </si>
  <si>
    <r>
      <rPr>
        <sz val="10"/>
        <rFont val="Noto Sans"/>
        <family val="2"/>
      </rPr>
      <t xml:space="preserve">小杂粮种植技术培训，预计种植：谷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红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豆类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莜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带动经济发展、建设美丽乡村，提高群众收入</t>
  </si>
  <si>
    <t xml:space="preserve">脱贫户优先参与，解决就近务工，增加收入</t>
  </si>
  <si>
    <t xml:space="preserve">小杂粮加工</t>
  </si>
  <si>
    <t xml:space="preserve">村内</t>
  </si>
  <si>
    <t xml:space="preserve">2023.10.30</t>
  </si>
  <si>
    <t xml:space="preserve">加工配套设施购买及场地整修</t>
  </si>
  <si>
    <t xml:space="preserve">枣树改良</t>
  </si>
  <si>
    <t xml:space="preserve">2023.3.15</t>
  </si>
  <si>
    <t xml:space="preserve">优良树种引进，专业技术引进与培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0_ "/>
    <numFmt numFmtId="167" formatCode="@"/>
    <numFmt numFmtId="168" formatCode="0_ "/>
    <numFmt numFmtId="169" formatCode="0.00_);[RED]\(0.00\)"/>
    <numFmt numFmtId="170" formatCode="0.0_ "/>
    <numFmt numFmtId="171" formatCode="[$-409]m/d/yyyy"/>
    <numFmt numFmtId="172" formatCode="#,##0"/>
    <numFmt numFmtId="173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6" topLeftCell="A40" activePane="bottomLeft" state="frozen"/>
      <selection pane="topLeft" activeCell="A1" activeCellId="0" sqref="A1"/>
      <selection pane="bottom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4.09"/>
    <col collapsed="false" customWidth="true" hidden="false" outlineLevel="0" max="3" min="3" style="1" width="6.19"/>
    <col collapsed="false" customWidth="true" hidden="false" outlineLevel="0" max="4" min="4" style="1" width="4.59"/>
    <col collapsed="false" customWidth="true" hidden="false" outlineLevel="0" max="5" min="5" style="1" width="7.59"/>
    <col collapsed="false" customWidth="true" hidden="false" outlineLevel="0" max="6" min="6" style="1" width="10.19"/>
    <col collapsed="false" customWidth="true" hidden="false" outlineLevel="0" max="7" min="7" style="1" width="11.66"/>
    <col collapsed="false" customWidth="true" hidden="false" outlineLevel="0" max="8" min="8" style="1" width="7.77"/>
    <col collapsed="false" customWidth="true" hidden="false" outlineLevel="0" max="9" min="9" style="1" width="6.69"/>
    <col collapsed="false" customWidth="true" hidden="false" outlineLevel="0" max="10" min="10" style="1" width="23.18"/>
    <col collapsed="false" customWidth="true" hidden="false" outlineLevel="0" max="11" min="11" style="1" width="10.79"/>
    <col collapsed="false" customWidth="true" hidden="false" outlineLevel="0" max="12" min="12" style="1" width="12.19"/>
    <col collapsed="false" customWidth="true" hidden="false" outlineLevel="0" max="13" min="13" style="1" width="10.59"/>
    <col collapsed="false" customWidth="true" hidden="false" outlineLevel="0" max="14" min="14" style="1" width="7.07"/>
    <col collapsed="false" customWidth="true" hidden="false" outlineLevel="0" max="15" min="15" style="1" width="11.24"/>
    <col collapsed="false" customWidth="true" hidden="false" outlineLevel="0" max="16" min="16" style="1" width="7.77"/>
    <col collapsed="false" customWidth="true" hidden="false" outlineLevel="0" max="17" min="17" style="1" width="14.85"/>
    <col collapsed="false" customWidth="true" hidden="false" outlineLevel="0" max="18" min="18" style="1" width="16.79"/>
    <col collapsed="false" customWidth="true" hidden="false" outlineLevel="0" max="19" min="19" style="1" width="5.09"/>
    <col collapsed="false" customWidth="false" hidden="false" outlineLevel="0" max="232" min="20" style="1" width="8.99"/>
    <col collapsed="false" customWidth="false" hidden="false" outlineLevel="0" max="235" min="233" style="2" width="8.99"/>
    <col collapsed="false" customWidth="true" hidden="false" outlineLevel="0" max="236" min="236" style="2" width="12.79"/>
    <col collapsed="false" customWidth="false" hidden="false" outlineLevel="0" max="257" min="237" style="2" width="8.99"/>
  </cols>
  <sheetData>
    <row r="1" s="1" customFormat="true" ht="28.95" hidden="false" customHeight="true" outlineLevel="0" collapsed="false">
      <c r="A1" s="3" t="s">
        <v>0</v>
      </c>
      <c r="B1" s="3"/>
      <c r="K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  <c r="M4" s="8"/>
      <c r="N4" s="8"/>
      <c r="O4" s="8"/>
      <c r="P4" s="8" t="s">
        <v>14</v>
      </c>
      <c r="Q4" s="8" t="s">
        <v>15</v>
      </c>
      <c r="R4" s="8" t="s">
        <v>16</v>
      </c>
      <c r="S4" s="8" t="s">
        <v>17</v>
      </c>
    </row>
    <row r="5" s="1" customFormat="true" ht="67.0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8"/>
      <c r="Q5" s="8"/>
      <c r="R5" s="8"/>
      <c r="S5" s="8"/>
    </row>
    <row r="6" s="1" customFormat="true" ht="31.05" hidden="false" customHeight="true" outlineLevel="0" collapsed="false">
      <c r="A6" s="8"/>
      <c r="B6" s="8"/>
      <c r="C6" s="10"/>
      <c r="D6" s="8"/>
      <c r="E6" s="8"/>
      <c r="F6" s="8"/>
      <c r="G6" s="8"/>
      <c r="H6" s="8"/>
      <c r="I6" s="10"/>
      <c r="J6" s="8"/>
      <c r="K6" s="11" t="n">
        <f aca="false">SUM(K7:K136)</f>
        <v>22286.85</v>
      </c>
      <c r="L6" s="11" t="n">
        <f aca="false">SUM(L7:L136)</f>
        <v>22286.85</v>
      </c>
      <c r="M6" s="11" t="n">
        <f aca="false">SUM(M7:M136)</f>
        <v>0</v>
      </c>
      <c r="N6" s="11" t="n">
        <f aca="false">SUM(N7:N136)</f>
        <v>0</v>
      </c>
      <c r="O6" s="11" t="n">
        <f aca="false">SUM(O7:O136)</f>
        <v>0</v>
      </c>
      <c r="P6" s="8"/>
      <c r="Q6" s="8"/>
      <c r="R6" s="8"/>
      <c r="S6" s="8"/>
      <c r="HY6" s="12"/>
      <c r="HZ6" s="12"/>
      <c r="IA6" s="12"/>
      <c r="IB6" s="1" t="n">
        <f aca="false">SUM(A6:IA6)</f>
        <v>44573.7</v>
      </c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4" customFormat="true" ht="59" hidden="false" customHeight="true" outlineLevel="0" collapsed="false">
      <c r="A7" s="13" t="n">
        <v>1</v>
      </c>
      <c r="B7" s="14" t="s">
        <v>23</v>
      </c>
      <c r="C7" s="15" t="s">
        <v>24</v>
      </c>
      <c r="D7" s="14" t="s">
        <v>25</v>
      </c>
      <c r="E7" s="14" t="s">
        <v>26</v>
      </c>
      <c r="F7" s="16" t="s">
        <v>27</v>
      </c>
      <c r="G7" s="16" t="s">
        <v>28</v>
      </c>
      <c r="H7" s="14" t="s">
        <v>29</v>
      </c>
      <c r="I7" s="14" t="s">
        <v>29</v>
      </c>
      <c r="J7" s="14" t="s">
        <v>30</v>
      </c>
      <c r="K7" s="13" t="n">
        <v>2000</v>
      </c>
      <c r="L7" s="13" t="n">
        <v>2000</v>
      </c>
      <c r="M7" s="13"/>
      <c r="N7" s="13"/>
      <c r="O7" s="13"/>
      <c r="P7" s="14" t="s">
        <v>31</v>
      </c>
      <c r="Q7" s="14" t="s">
        <v>32</v>
      </c>
      <c r="R7" s="14" t="s">
        <v>33</v>
      </c>
      <c r="S7" s="13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7"/>
      <c r="HZ7" s="17"/>
      <c r="IA7" s="17"/>
      <c r="IB7" s="17"/>
      <c r="IC7" s="18"/>
      <c r="ID7" s="18"/>
      <c r="IE7" s="18"/>
      <c r="IF7" s="18"/>
      <c r="IG7" s="18"/>
      <c r="IH7" s="18"/>
      <c r="II7" s="18"/>
      <c r="IJ7" s="18"/>
      <c r="IK7" s="19"/>
      <c r="IL7" s="19"/>
      <c r="IM7" s="19"/>
      <c r="IN7" s="19"/>
      <c r="IO7" s="19"/>
      <c r="IP7" s="2"/>
      <c r="IQ7" s="2"/>
      <c r="IR7" s="2"/>
      <c r="IS7" s="2"/>
      <c r="IT7" s="2"/>
      <c r="IU7" s="2"/>
      <c r="IV7" s="2"/>
    </row>
    <row r="8" s="4" customFormat="true" ht="59" hidden="false" customHeight="true" outlineLevel="0" collapsed="false">
      <c r="A8" s="13" t="n">
        <v>2</v>
      </c>
      <c r="B8" s="14" t="s">
        <v>34</v>
      </c>
      <c r="C8" s="15" t="s">
        <v>24</v>
      </c>
      <c r="D8" s="14" t="s">
        <v>25</v>
      </c>
      <c r="E8" s="14" t="s">
        <v>35</v>
      </c>
      <c r="F8" s="16" t="s">
        <v>27</v>
      </c>
      <c r="G8" s="16" t="s">
        <v>28</v>
      </c>
      <c r="H8" s="14" t="s">
        <v>29</v>
      </c>
      <c r="I8" s="14" t="s">
        <v>29</v>
      </c>
      <c r="J8" s="14" t="s">
        <v>30</v>
      </c>
      <c r="K8" s="13" t="n">
        <v>1500</v>
      </c>
      <c r="L8" s="13" t="n">
        <v>1500</v>
      </c>
      <c r="M8" s="13"/>
      <c r="N8" s="13"/>
      <c r="O8" s="13"/>
      <c r="P8" s="14" t="s">
        <v>31</v>
      </c>
      <c r="Q8" s="14" t="s">
        <v>32</v>
      </c>
      <c r="R8" s="14" t="s">
        <v>33</v>
      </c>
      <c r="S8" s="1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7"/>
      <c r="HZ8" s="17"/>
      <c r="IA8" s="17"/>
      <c r="IB8" s="17"/>
      <c r="IC8" s="18"/>
      <c r="ID8" s="18"/>
      <c r="IE8" s="18"/>
      <c r="IF8" s="18"/>
      <c r="IG8" s="18"/>
      <c r="IH8" s="18"/>
      <c r="II8" s="18"/>
      <c r="IJ8" s="18"/>
      <c r="IK8" s="19"/>
      <c r="IL8" s="19"/>
      <c r="IM8" s="19"/>
      <c r="IN8" s="19"/>
      <c r="IO8" s="19"/>
      <c r="IP8" s="2"/>
      <c r="IQ8" s="2"/>
      <c r="IR8" s="2"/>
      <c r="IS8" s="2"/>
      <c r="IT8" s="2"/>
      <c r="IU8" s="2"/>
      <c r="IV8" s="2"/>
    </row>
    <row r="9" s="4" customFormat="true" ht="49" hidden="false" customHeight="true" outlineLevel="0" collapsed="false">
      <c r="A9" s="13" t="n">
        <v>3</v>
      </c>
      <c r="B9" s="14" t="s">
        <v>36</v>
      </c>
      <c r="C9" s="15" t="s">
        <v>24</v>
      </c>
      <c r="D9" s="14" t="s">
        <v>25</v>
      </c>
      <c r="E9" s="14" t="s">
        <v>37</v>
      </c>
      <c r="F9" s="16" t="s">
        <v>27</v>
      </c>
      <c r="G9" s="16" t="s">
        <v>28</v>
      </c>
      <c r="H9" s="14" t="s">
        <v>38</v>
      </c>
      <c r="I9" s="14" t="s">
        <v>39</v>
      </c>
      <c r="J9" s="14" t="s">
        <v>40</v>
      </c>
      <c r="K9" s="13" t="n">
        <v>1000</v>
      </c>
      <c r="L9" s="13" t="n">
        <v>1000</v>
      </c>
      <c r="M9" s="13"/>
      <c r="N9" s="13"/>
      <c r="O9" s="13"/>
      <c r="P9" s="14" t="s">
        <v>31</v>
      </c>
      <c r="Q9" s="14" t="s">
        <v>41</v>
      </c>
      <c r="R9" s="14" t="s">
        <v>42</v>
      </c>
      <c r="S9" s="1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7"/>
      <c r="HZ9" s="17"/>
      <c r="IA9" s="17"/>
      <c r="IB9" s="17"/>
      <c r="IC9" s="18"/>
      <c r="ID9" s="18"/>
      <c r="IE9" s="18"/>
      <c r="IF9" s="18"/>
      <c r="IG9" s="18"/>
      <c r="IH9" s="18"/>
      <c r="II9" s="18"/>
      <c r="IJ9" s="18"/>
      <c r="IK9" s="19"/>
      <c r="IL9" s="19"/>
      <c r="IM9" s="19"/>
      <c r="IN9" s="19"/>
      <c r="IO9" s="19"/>
      <c r="IP9" s="2"/>
      <c r="IQ9" s="2"/>
      <c r="IR9" s="2"/>
      <c r="IS9" s="2"/>
      <c r="IT9" s="2"/>
      <c r="IU9" s="2"/>
      <c r="IV9" s="2"/>
    </row>
    <row r="10" s="4" customFormat="true" ht="49.95" hidden="false" customHeight="true" outlineLevel="0" collapsed="false">
      <c r="A10" s="13" t="n">
        <v>4</v>
      </c>
      <c r="B10" s="14" t="s">
        <v>43</v>
      </c>
      <c r="C10" s="15" t="s">
        <v>44</v>
      </c>
      <c r="D10" s="14" t="s">
        <v>45</v>
      </c>
      <c r="E10" s="14" t="s">
        <v>46</v>
      </c>
      <c r="F10" s="13" t="s">
        <v>47</v>
      </c>
      <c r="G10" s="13" t="s">
        <v>48</v>
      </c>
      <c r="H10" s="14" t="s">
        <v>49</v>
      </c>
      <c r="I10" s="14" t="s">
        <v>49</v>
      </c>
      <c r="J10" s="14" t="s">
        <v>50</v>
      </c>
      <c r="K10" s="13" t="n">
        <v>200</v>
      </c>
      <c r="L10" s="13" t="n">
        <v>200</v>
      </c>
      <c r="M10" s="13"/>
      <c r="N10" s="13"/>
      <c r="O10" s="13"/>
      <c r="P10" s="14" t="s">
        <v>51</v>
      </c>
      <c r="Q10" s="14" t="s">
        <v>52</v>
      </c>
      <c r="R10" s="14" t="s">
        <v>52</v>
      </c>
      <c r="S10" s="1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1"/>
      <c r="HV10" s="1"/>
      <c r="HW10" s="20"/>
      <c r="HX10" s="20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9"/>
      <c r="IL10" s="19"/>
      <c r="IM10" s="19"/>
      <c r="IN10" s="19"/>
      <c r="IO10" s="19"/>
      <c r="IP10" s="2"/>
      <c r="IQ10" s="2"/>
      <c r="IR10" s="2"/>
      <c r="IS10" s="2"/>
      <c r="IT10" s="2"/>
      <c r="IU10" s="2"/>
      <c r="IV10" s="2"/>
    </row>
    <row r="11" s="4" customFormat="true" ht="78" hidden="false" customHeight="true" outlineLevel="0" collapsed="false">
      <c r="A11" s="13" t="n">
        <v>5</v>
      </c>
      <c r="B11" s="14" t="s">
        <v>53</v>
      </c>
      <c r="C11" s="15" t="s">
        <v>54</v>
      </c>
      <c r="D11" s="14" t="s">
        <v>45</v>
      </c>
      <c r="E11" s="14" t="s">
        <v>46</v>
      </c>
      <c r="F11" s="13" t="s">
        <v>47</v>
      </c>
      <c r="G11" s="13" t="s">
        <v>48</v>
      </c>
      <c r="H11" s="14" t="s">
        <v>49</v>
      </c>
      <c r="I11" s="14" t="s">
        <v>49</v>
      </c>
      <c r="J11" s="14" t="s">
        <v>55</v>
      </c>
      <c r="K11" s="13" t="n">
        <f aca="false">L11+M11+N11+O11</f>
        <v>60</v>
      </c>
      <c r="L11" s="13" t="n">
        <v>60</v>
      </c>
      <c r="M11" s="13"/>
      <c r="N11" s="13"/>
      <c r="O11" s="13"/>
      <c r="P11" s="14" t="s">
        <v>51</v>
      </c>
      <c r="Q11" s="14" t="s">
        <v>56</v>
      </c>
      <c r="R11" s="14" t="s">
        <v>56</v>
      </c>
      <c r="S11" s="13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1"/>
      <c r="HV11" s="1"/>
      <c r="HW11" s="20"/>
      <c r="HX11" s="20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9"/>
      <c r="IL11" s="19"/>
      <c r="IM11" s="19"/>
      <c r="IN11" s="19"/>
      <c r="IO11" s="19"/>
      <c r="IP11" s="2"/>
      <c r="IQ11" s="2"/>
      <c r="IR11" s="2"/>
      <c r="IS11" s="2"/>
      <c r="IT11" s="2"/>
      <c r="IU11" s="2"/>
      <c r="IV11" s="2"/>
    </row>
    <row r="12" s="4" customFormat="true" ht="48" hidden="false" customHeight="true" outlineLevel="0" collapsed="false">
      <c r="A12" s="13" t="n">
        <v>6</v>
      </c>
      <c r="B12" s="14" t="s">
        <v>57</v>
      </c>
      <c r="C12" s="15" t="s">
        <v>44</v>
      </c>
      <c r="D12" s="14" t="s">
        <v>45</v>
      </c>
      <c r="E12" s="14" t="s">
        <v>46</v>
      </c>
      <c r="F12" s="13" t="s">
        <v>47</v>
      </c>
      <c r="G12" s="13" t="s">
        <v>48</v>
      </c>
      <c r="H12" s="14" t="s">
        <v>49</v>
      </c>
      <c r="I12" s="14" t="s">
        <v>49</v>
      </c>
      <c r="J12" s="14" t="s">
        <v>58</v>
      </c>
      <c r="K12" s="13" t="n">
        <v>70</v>
      </c>
      <c r="L12" s="13" t="n">
        <v>70</v>
      </c>
      <c r="M12" s="13"/>
      <c r="N12" s="13"/>
      <c r="O12" s="13"/>
      <c r="P12" s="14" t="s">
        <v>51</v>
      </c>
      <c r="Q12" s="21" t="s">
        <v>59</v>
      </c>
      <c r="R12" s="14" t="s">
        <v>60</v>
      </c>
      <c r="S12" s="13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1"/>
      <c r="HV12" s="1"/>
      <c r="HW12" s="20"/>
      <c r="HX12" s="20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9"/>
      <c r="IL12" s="19"/>
      <c r="IM12" s="19"/>
      <c r="IN12" s="19"/>
      <c r="IO12" s="19"/>
      <c r="IP12" s="2"/>
      <c r="IQ12" s="2"/>
      <c r="IR12" s="2"/>
      <c r="IS12" s="2"/>
      <c r="IT12" s="2"/>
      <c r="IU12" s="2"/>
      <c r="IV12" s="2"/>
    </row>
    <row r="13" s="4" customFormat="true" ht="73.95" hidden="false" customHeight="true" outlineLevel="0" collapsed="false">
      <c r="A13" s="13" t="n">
        <v>7</v>
      </c>
      <c r="B13" s="14" t="s">
        <v>61</v>
      </c>
      <c r="C13" s="15" t="s">
        <v>44</v>
      </c>
      <c r="D13" s="14" t="s">
        <v>45</v>
      </c>
      <c r="E13" s="14" t="s">
        <v>46</v>
      </c>
      <c r="F13" s="13" t="s">
        <v>47</v>
      </c>
      <c r="G13" s="13" t="s">
        <v>48</v>
      </c>
      <c r="H13" s="14" t="s">
        <v>49</v>
      </c>
      <c r="I13" s="14" t="s">
        <v>49</v>
      </c>
      <c r="J13" s="14" t="s">
        <v>62</v>
      </c>
      <c r="K13" s="13" t="n">
        <v>510</v>
      </c>
      <c r="L13" s="13" t="n">
        <v>510</v>
      </c>
      <c r="M13" s="13"/>
      <c r="N13" s="13"/>
      <c r="O13" s="13"/>
      <c r="P13" s="14" t="s">
        <v>51</v>
      </c>
      <c r="Q13" s="14" t="s">
        <v>63</v>
      </c>
      <c r="R13" s="14" t="s">
        <v>64</v>
      </c>
      <c r="S13" s="13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1"/>
      <c r="HV13" s="1"/>
      <c r="HW13" s="20"/>
      <c r="HX13" s="20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9"/>
      <c r="IL13" s="19"/>
      <c r="IM13" s="19"/>
      <c r="IN13" s="19"/>
      <c r="IO13" s="19"/>
      <c r="IP13" s="2"/>
      <c r="IQ13" s="2"/>
      <c r="IR13" s="2"/>
      <c r="IS13" s="2"/>
      <c r="IT13" s="2"/>
      <c r="IU13" s="2"/>
      <c r="IV13" s="2"/>
    </row>
    <row r="14" s="4" customFormat="true" ht="64.05" hidden="false" customHeight="true" outlineLevel="0" collapsed="false">
      <c r="A14" s="13" t="n">
        <v>8</v>
      </c>
      <c r="B14" s="14" t="s">
        <v>65</v>
      </c>
      <c r="C14" s="15" t="s">
        <v>44</v>
      </c>
      <c r="D14" s="14" t="s">
        <v>45</v>
      </c>
      <c r="E14" s="14" t="s">
        <v>46</v>
      </c>
      <c r="F14" s="13" t="s">
        <v>47</v>
      </c>
      <c r="G14" s="13" t="s">
        <v>48</v>
      </c>
      <c r="H14" s="14" t="s">
        <v>49</v>
      </c>
      <c r="I14" s="14" t="s">
        <v>49</v>
      </c>
      <c r="J14" s="14" t="s">
        <v>66</v>
      </c>
      <c r="K14" s="13" t="n">
        <v>100</v>
      </c>
      <c r="L14" s="13" t="n">
        <v>100</v>
      </c>
      <c r="M14" s="13"/>
      <c r="N14" s="13"/>
      <c r="O14" s="13"/>
      <c r="P14" s="14" t="s">
        <v>51</v>
      </c>
      <c r="Q14" s="14" t="s">
        <v>67</v>
      </c>
      <c r="R14" s="14" t="s">
        <v>68</v>
      </c>
      <c r="S14" s="13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1"/>
      <c r="HV14" s="1"/>
      <c r="HW14" s="20"/>
      <c r="HX14" s="20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9"/>
      <c r="IL14" s="19"/>
      <c r="IM14" s="19"/>
      <c r="IN14" s="19"/>
      <c r="IO14" s="19"/>
      <c r="IP14" s="2"/>
      <c r="IQ14" s="2"/>
      <c r="IR14" s="2"/>
      <c r="IS14" s="2"/>
      <c r="IT14" s="2"/>
      <c r="IU14" s="2"/>
      <c r="IV14" s="2"/>
    </row>
    <row r="15" s="4" customFormat="true" ht="64.05" hidden="false" customHeight="true" outlineLevel="0" collapsed="false">
      <c r="A15" s="13" t="n">
        <v>9</v>
      </c>
      <c r="B15" s="14" t="s">
        <v>69</v>
      </c>
      <c r="C15" s="15" t="s">
        <v>24</v>
      </c>
      <c r="D15" s="14" t="s">
        <v>45</v>
      </c>
      <c r="E15" s="14" t="s">
        <v>46</v>
      </c>
      <c r="F15" s="13" t="s">
        <v>47</v>
      </c>
      <c r="G15" s="13" t="s">
        <v>48</v>
      </c>
      <c r="H15" s="14" t="s">
        <v>49</v>
      </c>
      <c r="I15" s="14" t="s">
        <v>70</v>
      </c>
      <c r="J15" s="14" t="s">
        <v>71</v>
      </c>
      <c r="K15" s="13" t="n">
        <v>500</v>
      </c>
      <c r="L15" s="13" t="n">
        <v>500</v>
      </c>
      <c r="M15" s="13"/>
      <c r="N15" s="13"/>
      <c r="O15" s="13"/>
      <c r="P15" s="14" t="s">
        <v>51</v>
      </c>
      <c r="Q15" s="14" t="s">
        <v>72</v>
      </c>
      <c r="R15" s="14" t="s">
        <v>73</v>
      </c>
      <c r="S15" s="13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1"/>
      <c r="HV15" s="1"/>
      <c r="HW15" s="20"/>
      <c r="HX15" s="20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9"/>
      <c r="IL15" s="19"/>
      <c r="IM15" s="19"/>
      <c r="IN15" s="19"/>
      <c r="IO15" s="19"/>
      <c r="IP15" s="2"/>
      <c r="IQ15" s="2"/>
      <c r="IR15" s="2"/>
      <c r="IS15" s="2"/>
      <c r="IT15" s="2"/>
      <c r="IU15" s="2"/>
      <c r="IV15" s="2"/>
    </row>
    <row r="16" s="18" customFormat="true" ht="94.95" hidden="false" customHeight="true" outlineLevel="0" collapsed="false">
      <c r="A16" s="13" t="n">
        <v>10</v>
      </c>
      <c r="B16" s="14" t="s">
        <v>54</v>
      </c>
      <c r="C16" s="15" t="s">
        <v>54</v>
      </c>
      <c r="D16" s="14" t="s">
        <v>45</v>
      </c>
      <c r="E16" s="14" t="s">
        <v>46</v>
      </c>
      <c r="F16" s="13" t="s">
        <v>47</v>
      </c>
      <c r="G16" s="13" t="s">
        <v>48</v>
      </c>
      <c r="H16" s="14" t="s">
        <v>49</v>
      </c>
      <c r="I16" s="14" t="s">
        <v>49</v>
      </c>
      <c r="J16" s="14" t="s">
        <v>74</v>
      </c>
      <c r="K16" s="13" t="n">
        <v>100</v>
      </c>
      <c r="L16" s="13" t="n">
        <v>100</v>
      </c>
      <c r="M16" s="13"/>
      <c r="N16" s="13"/>
      <c r="O16" s="13"/>
      <c r="P16" s="14" t="s">
        <v>51</v>
      </c>
      <c r="Q16" s="14" t="s">
        <v>75</v>
      </c>
      <c r="R16" s="14" t="s">
        <v>75</v>
      </c>
      <c r="S16" s="1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20"/>
      <c r="HX16" s="20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19"/>
      <c r="IL16" s="19"/>
      <c r="IM16" s="19"/>
      <c r="IN16" s="19"/>
      <c r="IO16" s="19"/>
      <c r="IP16" s="2"/>
      <c r="IQ16" s="2"/>
      <c r="IR16" s="2"/>
      <c r="IS16" s="2"/>
      <c r="IT16" s="2"/>
      <c r="IU16" s="2"/>
      <c r="IV16" s="2"/>
    </row>
    <row r="17" s="18" customFormat="true" ht="46.95" hidden="false" customHeight="true" outlineLevel="0" collapsed="false">
      <c r="A17" s="13" t="n">
        <v>11</v>
      </c>
      <c r="B17" s="14" t="s">
        <v>76</v>
      </c>
      <c r="C17" s="15" t="s">
        <v>24</v>
      </c>
      <c r="D17" s="14" t="s">
        <v>25</v>
      </c>
      <c r="E17" s="14" t="s">
        <v>77</v>
      </c>
      <c r="F17" s="13" t="s">
        <v>47</v>
      </c>
      <c r="G17" s="13" t="s">
        <v>48</v>
      </c>
      <c r="H17" s="14" t="s">
        <v>49</v>
      </c>
      <c r="I17" s="14" t="s">
        <v>49</v>
      </c>
      <c r="J17" s="14" t="s">
        <v>76</v>
      </c>
      <c r="K17" s="13" t="n">
        <v>200</v>
      </c>
      <c r="L17" s="13" t="n">
        <v>200</v>
      </c>
      <c r="M17" s="13"/>
      <c r="N17" s="13"/>
      <c r="O17" s="13"/>
      <c r="P17" s="14" t="s">
        <v>78</v>
      </c>
      <c r="Q17" s="14" t="s">
        <v>79</v>
      </c>
      <c r="R17" s="14" t="s">
        <v>80</v>
      </c>
      <c r="S17" s="1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20"/>
      <c r="HX17" s="20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19"/>
      <c r="IL17" s="19"/>
      <c r="IM17" s="19"/>
      <c r="IN17" s="19"/>
      <c r="IO17" s="19"/>
      <c r="IP17" s="2"/>
      <c r="IQ17" s="2"/>
      <c r="IR17" s="2"/>
      <c r="IS17" s="2"/>
      <c r="IT17" s="2"/>
      <c r="IU17" s="2"/>
      <c r="IV17" s="2"/>
    </row>
    <row r="18" s="18" customFormat="true" ht="46.95" hidden="false" customHeight="true" outlineLevel="0" collapsed="false">
      <c r="A18" s="13" t="n">
        <v>12</v>
      </c>
      <c r="B18" s="14" t="s">
        <v>81</v>
      </c>
      <c r="C18" s="15" t="s">
        <v>24</v>
      </c>
      <c r="D18" s="14" t="s">
        <v>25</v>
      </c>
      <c r="E18" s="14" t="s">
        <v>82</v>
      </c>
      <c r="F18" s="13" t="s">
        <v>47</v>
      </c>
      <c r="G18" s="13" t="s">
        <v>48</v>
      </c>
      <c r="H18" s="14" t="s">
        <v>49</v>
      </c>
      <c r="I18" s="14" t="s">
        <v>49</v>
      </c>
      <c r="J18" s="14" t="s">
        <v>81</v>
      </c>
      <c r="K18" s="13" t="n">
        <v>160</v>
      </c>
      <c r="L18" s="13" t="n">
        <v>160</v>
      </c>
      <c r="M18" s="13"/>
      <c r="N18" s="13"/>
      <c r="O18" s="13"/>
      <c r="P18" s="14" t="s">
        <v>78</v>
      </c>
      <c r="Q18" s="14" t="s">
        <v>79</v>
      </c>
      <c r="R18" s="14" t="s">
        <v>80</v>
      </c>
      <c r="S18" s="1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20"/>
      <c r="HX18" s="20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19"/>
      <c r="IL18" s="19"/>
      <c r="IM18" s="19"/>
      <c r="IN18" s="19"/>
      <c r="IO18" s="19"/>
      <c r="IP18" s="2"/>
      <c r="IQ18" s="2"/>
      <c r="IR18" s="2"/>
      <c r="IS18" s="2"/>
      <c r="IT18" s="2"/>
      <c r="IU18" s="2"/>
      <c r="IV18" s="2"/>
    </row>
    <row r="19" s="18" customFormat="true" ht="46.95" hidden="false" customHeight="true" outlineLevel="0" collapsed="false">
      <c r="A19" s="13" t="n">
        <v>13</v>
      </c>
      <c r="B19" s="14" t="s">
        <v>83</v>
      </c>
      <c r="C19" s="15" t="s">
        <v>24</v>
      </c>
      <c r="D19" s="14" t="s">
        <v>25</v>
      </c>
      <c r="E19" s="14" t="s">
        <v>84</v>
      </c>
      <c r="F19" s="13" t="s">
        <v>47</v>
      </c>
      <c r="G19" s="13" t="s">
        <v>48</v>
      </c>
      <c r="H19" s="14" t="s">
        <v>49</v>
      </c>
      <c r="I19" s="14" t="s">
        <v>49</v>
      </c>
      <c r="J19" s="14" t="s">
        <v>83</v>
      </c>
      <c r="K19" s="13" t="n">
        <v>120</v>
      </c>
      <c r="L19" s="13" t="n">
        <v>120</v>
      </c>
      <c r="M19" s="13"/>
      <c r="N19" s="13"/>
      <c r="O19" s="13"/>
      <c r="P19" s="14" t="s">
        <v>78</v>
      </c>
      <c r="Q19" s="14" t="s">
        <v>79</v>
      </c>
      <c r="R19" s="14" t="s">
        <v>80</v>
      </c>
      <c r="S19" s="1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20"/>
      <c r="HX19" s="20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19"/>
      <c r="IL19" s="19"/>
      <c r="IM19" s="19"/>
      <c r="IN19" s="19"/>
      <c r="IO19" s="19"/>
      <c r="IP19" s="2"/>
      <c r="IQ19" s="2"/>
      <c r="IR19" s="2"/>
      <c r="IS19" s="2"/>
      <c r="IT19" s="2"/>
      <c r="IU19" s="2"/>
      <c r="IV19" s="2"/>
    </row>
    <row r="20" s="18" customFormat="true" ht="46.95" hidden="false" customHeight="true" outlineLevel="0" collapsed="false">
      <c r="A20" s="13" t="n">
        <v>14</v>
      </c>
      <c r="B20" s="14" t="s">
        <v>85</v>
      </c>
      <c r="C20" s="15" t="s">
        <v>24</v>
      </c>
      <c r="D20" s="14" t="s">
        <v>25</v>
      </c>
      <c r="E20" s="14" t="s">
        <v>86</v>
      </c>
      <c r="F20" s="13" t="s">
        <v>47</v>
      </c>
      <c r="G20" s="13" t="s">
        <v>48</v>
      </c>
      <c r="H20" s="14" t="s">
        <v>49</v>
      </c>
      <c r="I20" s="14" t="s">
        <v>49</v>
      </c>
      <c r="J20" s="14" t="s">
        <v>85</v>
      </c>
      <c r="K20" s="13" t="n">
        <v>40</v>
      </c>
      <c r="L20" s="13" t="n">
        <v>40</v>
      </c>
      <c r="M20" s="13"/>
      <c r="N20" s="13"/>
      <c r="O20" s="13"/>
      <c r="P20" s="14" t="s">
        <v>78</v>
      </c>
      <c r="Q20" s="14" t="s">
        <v>79</v>
      </c>
      <c r="R20" s="14" t="s">
        <v>80</v>
      </c>
      <c r="S20" s="1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20"/>
      <c r="HX20" s="20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19"/>
      <c r="IL20" s="19"/>
      <c r="IM20" s="19"/>
      <c r="IN20" s="19"/>
      <c r="IO20" s="19"/>
      <c r="IP20" s="2"/>
      <c r="IQ20" s="2"/>
      <c r="IR20" s="2"/>
      <c r="IS20" s="2"/>
      <c r="IT20" s="2"/>
      <c r="IU20" s="2"/>
      <c r="IV20" s="2"/>
    </row>
    <row r="21" s="18" customFormat="true" ht="46.95" hidden="false" customHeight="true" outlineLevel="0" collapsed="false">
      <c r="A21" s="13" t="n">
        <v>15</v>
      </c>
      <c r="B21" s="14" t="s">
        <v>87</v>
      </c>
      <c r="C21" s="15" t="s">
        <v>24</v>
      </c>
      <c r="D21" s="14" t="s">
        <v>25</v>
      </c>
      <c r="E21" s="14" t="s">
        <v>88</v>
      </c>
      <c r="F21" s="13" t="s">
        <v>47</v>
      </c>
      <c r="G21" s="13" t="s">
        <v>48</v>
      </c>
      <c r="H21" s="14" t="s">
        <v>49</v>
      </c>
      <c r="I21" s="14" t="s">
        <v>49</v>
      </c>
      <c r="J21" s="14" t="s">
        <v>87</v>
      </c>
      <c r="K21" s="13" t="n">
        <v>40</v>
      </c>
      <c r="L21" s="13" t="n">
        <v>40</v>
      </c>
      <c r="M21" s="13"/>
      <c r="N21" s="13"/>
      <c r="O21" s="13"/>
      <c r="P21" s="14" t="s">
        <v>78</v>
      </c>
      <c r="Q21" s="14" t="s">
        <v>79</v>
      </c>
      <c r="R21" s="14" t="s">
        <v>80</v>
      </c>
      <c r="S21" s="1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20"/>
      <c r="HX21" s="20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19"/>
      <c r="IL21" s="19"/>
      <c r="IM21" s="19"/>
      <c r="IN21" s="19"/>
      <c r="IO21" s="19"/>
      <c r="IP21" s="2"/>
      <c r="IQ21" s="2"/>
      <c r="IR21" s="2"/>
      <c r="IS21" s="2"/>
      <c r="IT21" s="2"/>
      <c r="IU21" s="2"/>
      <c r="IV21" s="2"/>
    </row>
    <row r="22" s="18" customFormat="true" ht="46.95" hidden="false" customHeight="true" outlineLevel="0" collapsed="false">
      <c r="A22" s="13" t="n">
        <v>16</v>
      </c>
      <c r="B22" s="14" t="s">
        <v>89</v>
      </c>
      <c r="C22" s="15" t="s">
        <v>24</v>
      </c>
      <c r="D22" s="14" t="s">
        <v>25</v>
      </c>
      <c r="E22" s="14" t="s">
        <v>90</v>
      </c>
      <c r="F22" s="13" t="s">
        <v>47</v>
      </c>
      <c r="G22" s="13" t="s">
        <v>48</v>
      </c>
      <c r="H22" s="14" t="s">
        <v>49</v>
      </c>
      <c r="I22" s="14" t="s">
        <v>49</v>
      </c>
      <c r="J22" s="14" t="s">
        <v>89</v>
      </c>
      <c r="K22" s="13" t="n">
        <v>40</v>
      </c>
      <c r="L22" s="13" t="n">
        <v>40</v>
      </c>
      <c r="M22" s="13"/>
      <c r="N22" s="13"/>
      <c r="O22" s="13"/>
      <c r="P22" s="14" t="s">
        <v>78</v>
      </c>
      <c r="Q22" s="14" t="s">
        <v>79</v>
      </c>
      <c r="R22" s="14" t="s">
        <v>80</v>
      </c>
      <c r="S22" s="1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20"/>
      <c r="HX22" s="20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19"/>
      <c r="IL22" s="19"/>
      <c r="IM22" s="19"/>
      <c r="IN22" s="19"/>
      <c r="IO22" s="19"/>
      <c r="IP22" s="2"/>
      <c r="IQ22" s="2"/>
      <c r="IR22" s="2"/>
      <c r="IS22" s="2"/>
      <c r="IT22" s="2"/>
      <c r="IU22" s="2"/>
      <c r="IV22" s="2"/>
    </row>
    <row r="23" s="18" customFormat="true" ht="46.95" hidden="false" customHeight="true" outlineLevel="0" collapsed="false">
      <c r="A23" s="13" t="n">
        <v>17</v>
      </c>
      <c r="B23" s="14" t="s">
        <v>91</v>
      </c>
      <c r="C23" s="15" t="s">
        <v>24</v>
      </c>
      <c r="D23" s="14" t="s">
        <v>25</v>
      </c>
      <c r="E23" s="14" t="s">
        <v>92</v>
      </c>
      <c r="F23" s="13" t="s">
        <v>47</v>
      </c>
      <c r="G23" s="13" t="s">
        <v>48</v>
      </c>
      <c r="H23" s="14" t="s">
        <v>49</v>
      </c>
      <c r="I23" s="14" t="s">
        <v>49</v>
      </c>
      <c r="J23" s="14" t="s">
        <v>91</v>
      </c>
      <c r="K23" s="13" t="n">
        <v>40</v>
      </c>
      <c r="L23" s="13" t="n">
        <v>40</v>
      </c>
      <c r="M23" s="13"/>
      <c r="N23" s="13"/>
      <c r="O23" s="13"/>
      <c r="P23" s="14" t="s">
        <v>78</v>
      </c>
      <c r="Q23" s="14" t="s">
        <v>79</v>
      </c>
      <c r="R23" s="14" t="s">
        <v>80</v>
      </c>
      <c r="S23" s="13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20"/>
      <c r="HX23" s="20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19"/>
      <c r="IL23" s="19"/>
      <c r="IM23" s="19"/>
      <c r="IN23" s="19"/>
      <c r="IO23" s="19"/>
      <c r="IP23" s="2"/>
      <c r="IQ23" s="2"/>
      <c r="IR23" s="2"/>
      <c r="IS23" s="2"/>
      <c r="IT23" s="2"/>
      <c r="IU23" s="2"/>
      <c r="IV23" s="2"/>
    </row>
    <row r="24" s="18" customFormat="true" ht="46.95" hidden="false" customHeight="true" outlineLevel="0" collapsed="false">
      <c r="A24" s="13" t="n">
        <v>18</v>
      </c>
      <c r="B24" s="14" t="s">
        <v>93</v>
      </c>
      <c r="C24" s="15" t="s">
        <v>24</v>
      </c>
      <c r="D24" s="14" t="s">
        <v>25</v>
      </c>
      <c r="E24" s="14" t="s">
        <v>94</v>
      </c>
      <c r="F24" s="13" t="s">
        <v>47</v>
      </c>
      <c r="G24" s="13" t="s">
        <v>48</v>
      </c>
      <c r="H24" s="14" t="s">
        <v>49</v>
      </c>
      <c r="I24" s="14" t="s">
        <v>49</v>
      </c>
      <c r="J24" s="14" t="s">
        <v>93</v>
      </c>
      <c r="K24" s="13" t="n">
        <v>50</v>
      </c>
      <c r="L24" s="13" t="n">
        <v>50</v>
      </c>
      <c r="M24" s="13"/>
      <c r="N24" s="13"/>
      <c r="O24" s="13"/>
      <c r="P24" s="14" t="s">
        <v>78</v>
      </c>
      <c r="Q24" s="14" t="s">
        <v>79</v>
      </c>
      <c r="R24" s="14" t="s">
        <v>80</v>
      </c>
      <c r="S24" s="1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20"/>
      <c r="HX24" s="20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19"/>
      <c r="IL24" s="19"/>
      <c r="IM24" s="19"/>
      <c r="IN24" s="19"/>
      <c r="IO24" s="19"/>
      <c r="IP24" s="2"/>
      <c r="IQ24" s="2"/>
      <c r="IR24" s="2"/>
      <c r="IS24" s="2"/>
      <c r="IT24" s="2"/>
      <c r="IU24" s="2"/>
      <c r="IV24" s="2"/>
    </row>
    <row r="25" s="19" customFormat="true" ht="49.05" hidden="false" customHeight="true" outlineLevel="0" collapsed="false">
      <c r="A25" s="13" t="n">
        <v>19</v>
      </c>
      <c r="B25" s="14" t="s">
        <v>95</v>
      </c>
      <c r="C25" s="15" t="s">
        <v>24</v>
      </c>
      <c r="D25" s="14" t="s">
        <v>45</v>
      </c>
      <c r="E25" s="14" t="s">
        <v>96</v>
      </c>
      <c r="F25" s="22" t="s">
        <v>97</v>
      </c>
      <c r="G25" s="22" t="s">
        <v>98</v>
      </c>
      <c r="H25" s="14" t="s">
        <v>99</v>
      </c>
      <c r="I25" s="14" t="s">
        <v>96</v>
      </c>
      <c r="J25" s="14" t="s">
        <v>100</v>
      </c>
      <c r="K25" s="13" t="n">
        <v>70</v>
      </c>
      <c r="L25" s="13" t="n">
        <v>70</v>
      </c>
      <c r="M25" s="13"/>
      <c r="N25" s="13"/>
      <c r="O25" s="13"/>
      <c r="P25" s="14" t="s">
        <v>78</v>
      </c>
      <c r="Q25" s="14" t="s">
        <v>101</v>
      </c>
      <c r="R25" s="14" t="s">
        <v>102</v>
      </c>
      <c r="S25" s="13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9" customFormat="true" ht="52" hidden="false" customHeight="true" outlineLevel="0" collapsed="false">
      <c r="A26" s="13" t="n">
        <v>20</v>
      </c>
      <c r="B26" s="14" t="s">
        <v>103</v>
      </c>
      <c r="C26" s="15" t="s">
        <v>24</v>
      </c>
      <c r="D26" s="14" t="s">
        <v>45</v>
      </c>
      <c r="E26" s="14" t="s">
        <v>96</v>
      </c>
      <c r="F26" s="22" t="s">
        <v>97</v>
      </c>
      <c r="G26" s="22" t="s">
        <v>98</v>
      </c>
      <c r="H26" s="14" t="s">
        <v>99</v>
      </c>
      <c r="I26" s="14" t="s">
        <v>96</v>
      </c>
      <c r="J26" s="14" t="s">
        <v>100</v>
      </c>
      <c r="K26" s="13" t="n">
        <v>30</v>
      </c>
      <c r="L26" s="13" t="n">
        <v>30</v>
      </c>
      <c r="M26" s="13"/>
      <c r="N26" s="13"/>
      <c r="O26" s="13"/>
      <c r="P26" s="14" t="s">
        <v>78</v>
      </c>
      <c r="Q26" s="14" t="s">
        <v>101</v>
      </c>
      <c r="R26" s="14" t="s">
        <v>102</v>
      </c>
      <c r="S26" s="13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9" customFormat="true" ht="47" hidden="false" customHeight="true" outlineLevel="0" collapsed="false">
      <c r="A27" s="13" t="n">
        <v>21</v>
      </c>
      <c r="B27" s="14" t="s">
        <v>104</v>
      </c>
      <c r="C27" s="15" t="s">
        <v>24</v>
      </c>
      <c r="D27" s="14" t="s">
        <v>45</v>
      </c>
      <c r="E27" s="14" t="s">
        <v>105</v>
      </c>
      <c r="F27" s="16" t="n">
        <v>2023.05</v>
      </c>
      <c r="G27" s="16" t="n">
        <v>2023.09</v>
      </c>
      <c r="H27" s="14" t="s">
        <v>99</v>
      </c>
      <c r="I27" s="14" t="s">
        <v>105</v>
      </c>
      <c r="J27" s="13" t="s">
        <v>106</v>
      </c>
      <c r="K27" s="13" t="n">
        <v>200</v>
      </c>
      <c r="L27" s="13" t="n">
        <v>200</v>
      </c>
      <c r="M27" s="13"/>
      <c r="N27" s="13"/>
      <c r="O27" s="13"/>
      <c r="P27" s="14" t="s">
        <v>78</v>
      </c>
      <c r="Q27" s="14" t="s">
        <v>101</v>
      </c>
      <c r="R27" s="14" t="s">
        <v>102</v>
      </c>
      <c r="S27" s="1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9" customFormat="true" ht="57" hidden="false" customHeight="true" outlineLevel="0" collapsed="false">
      <c r="A28" s="13" t="n">
        <v>22</v>
      </c>
      <c r="B28" s="14" t="s">
        <v>107</v>
      </c>
      <c r="C28" s="15" t="s">
        <v>24</v>
      </c>
      <c r="D28" s="14" t="s">
        <v>45</v>
      </c>
      <c r="E28" s="14" t="s">
        <v>108</v>
      </c>
      <c r="F28" s="16" t="n">
        <v>2023.04</v>
      </c>
      <c r="G28" s="16" t="n">
        <v>2023.07</v>
      </c>
      <c r="H28" s="14" t="s">
        <v>99</v>
      </c>
      <c r="I28" s="14" t="s">
        <v>109</v>
      </c>
      <c r="J28" s="14" t="s">
        <v>110</v>
      </c>
      <c r="K28" s="13" t="n">
        <v>100</v>
      </c>
      <c r="L28" s="13" t="n">
        <v>100</v>
      </c>
      <c r="M28" s="13"/>
      <c r="N28" s="13"/>
      <c r="O28" s="13"/>
      <c r="P28" s="14" t="s">
        <v>111</v>
      </c>
      <c r="Q28" s="14" t="s">
        <v>112</v>
      </c>
      <c r="R28" s="14" t="s">
        <v>113</v>
      </c>
      <c r="S28" s="13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9" customFormat="true" ht="43" hidden="false" customHeight="true" outlineLevel="0" collapsed="false">
      <c r="A29" s="13" t="n">
        <v>23</v>
      </c>
      <c r="B29" s="14" t="s">
        <v>104</v>
      </c>
      <c r="C29" s="15" t="s">
        <v>24</v>
      </c>
      <c r="D29" s="14" t="s">
        <v>45</v>
      </c>
      <c r="E29" s="14" t="s">
        <v>114</v>
      </c>
      <c r="F29" s="16" t="n">
        <v>2023.04</v>
      </c>
      <c r="G29" s="16" t="n">
        <v>2023.11</v>
      </c>
      <c r="H29" s="14" t="s">
        <v>99</v>
      </c>
      <c r="I29" s="14" t="s">
        <v>115</v>
      </c>
      <c r="J29" s="13" t="s">
        <v>116</v>
      </c>
      <c r="K29" s="13" t="n">
        <v>100</v>
      </c>
      <c r="L29" s="13" t="n">
        <v>100</v>
      </c>
      <c r="M29" s="13"/>
      <c r="N29" s="13"/>
      <c r="O29" s="13"/>
      <c r="P29" s="14" t="s">
        <v>78</v>
      </c>
      <c r="Q29" s="14" t="s">
        <v>101</v>
      </c>
      <c r="R29" s="14" t="s">
        <v>102</v>
      </c>
      <c r="S29" s="1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9" customFormat="true" ht="43" hidden="false" customHeight="true" outlineLevel="0" collapsed="false">
      <c r="A30" s="13" t="n">
        <v>24</v>
      </c>
      <c r="B30" s="14" t="s">
        <v>107</v>
      </c>
      <c r="C30" s="15" t="s">
        <v>24</v>
      </c>
      <c r="D30" s="14" t="s">
        <v>45</v>
      </c>
      <c r="E30" s="14" t="s">
        <v>117</v>
      </c>
      <c r="F30" s="16" t="n">
        <v>2023.04</v>
      </c>
      <c r="G30" s="16" t="n">
        <v>2023.11</v>
      </c>
      <c r="H30" s="14" t="s">
        <v>99</v>
      </c>
      <c r="I30" s="14" t="s">
        <v>115</v>
      </c>
      <c r="J30" s="14" t="s">
        <v>118</v>
      </c>
      <c r="K30" s="13" t="n">
        <v>145</v>
      </c>
      <c r="L30" s="13" t="n">
        <v>145</v>
      </c>
      <c r="M30" s="13"/>
      <c r="N30" s="13"/>
      <c r="O30" s="13"/>
      <c r="P30" s="14" t="s">
        <v>78</v>
      </c>
      <c r="Q30" s="14" t="s">
        <v>101</v>
      </c>
      <c r="R30" s="14" t="s">
        <v>102</v>
      </c>
      <c r="S30" s="1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9" customFormat="true" ht="40" hidden="false" customHeight="true" outlineLevel="0" collapsed="false">
      <c r="A31" s="13" t="n">
        <v>25</v>
      </c>
      <c r="B31" s="14" t="s">
        <v>119</v>
      </c>
      <c r="C31" s="15" t="s">
        <v>24</v>
      </c>
      <c r="D31" s="14" t="s">
        <v>45</v>
      </c>
      <c r="E31" s="14" t="s">
        <v>120</v>
      </c>
      <c r="F31" s="16" t="n">
        <v>2023.04</v>
      </c>
      <c r="G31" s="16" t="n">
        <v>2023.11</v>
      </c>
      <c r="H31" s="14" t="s">
        <v>99</v>
      </c>
      <c r="I31" s="14" t="s">
        <v>120</v>
      </c>
      <c r="J31" s="14" t="s">
        <v>121</v>
      </c>
      <c r="K31" s="13" t="n">
        <v>80</v>
      </c>
      <c r="L31" s="13" t="n">
        <v>80</v>
      </c>
      <c r="M31" s="23"/>
      <c r="N31" s="23"/>
      <c r="O31" s="23"/>
      <c r="P31" s="14" t="s">
        <v>122</v>
      </c>
      <c r="Q31" s="14" t="s">
        <v>123</v>
      </c>
      <c r="R31" s="14" t="s">
        <v>123</v>
      </c>
      <c r="S31" s="1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9" customFormat="true" ht="40" hidden="false" customHeight="true" outlineLevel="0" collapsed="false">
      <c r="A32" s="13" t="n">
        <v>26</v>
      </c>
      <c r="B32" s="14" t="s">
        <v>124</v>
      </c>
      <c r="C32" s="15" t="s">
        <v>24</v>
      </c>
      <c r="D32" s="14" t="s">
        <v>45</v>
      </c>
      <c r="E32" s="14" t="s">
        <v>120</v>
      </c>
      <c r="F32" s="16" t="n">
        <v>2023.04</v>
      </c>
      <c r="G32" s="16" t="n">
        <v>2023.11</v>
      </c>
      <c r="H32" s="14" t="s">
        <v>99</v>
      </c>
      <c r="I32" s="14" t="s">
        <v>120</v>
      </c>
      <c r="J32" s="14" t="s">
        <v>125</v>
      </c>
      <c r="K32" s="13" t="n">
        <v>50</v>
      </c>
      <c r="L32" s="13" t="n">
        <v>50</v>
      </c>
      <c r="M32" s="23"/>
      <c r="N32" s="23"/>
      <c r="O32" s="23"/>
      <c r="P32" s="14" t="s">
        <v>122</v>
      </c>
      <c r="Q32" s="14" t="s">
        <v>123</v>
      </c>
      <c r="R32" s="14" t="s">
        <v>123</v>
      </c>
      <c r="S32" s="13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9" customFormat="true" ht="40" hidden="false" customHeight="true" outlineLevel="0" collapsed="false">
      <c r="A33" s="13" t="n">
        <v>27</v>
      </c>
      <c r="B33" s="14" t="s">
        <v>126</v>
      </c>
      <c r="C33" s="15" t="s">
        <v>24</v>
      </c>
      <c r="D33" s="14" t="s">
        <v>45</v>
      </c>
      <c r="E33" s="14" t="s">
        <v>120</v>
      </c>
      <c r="F33" s="16" t="n">
        <v>2023.04</v>
      </c>
      <c r="G33" s="16" t="n">
        <v>2023.11</v>
      </c>
      <c r="H33" s="14" t="s">
        <v>99</v>
      </c>
      <c r="I33" s="14" t="s">
        <v>120</v>
      </c>
      <c r="J33" s="14" t="s">
        <v>126</v>
      </c>
      <c r="K33" s="13" t="n">
        <v>260</v>
      </c>
      <c r="L33" s="13" t="n">
        <v>260</v>
      </c>
      <c r="M33" s="23"/>
      <c r="N33" s="23"/>
      <c r="O33" s="23"/>
      <c r="P33" s="14" t="s">
        <v>78</v>
      </c>
      <c r="Q33" s="14" t="s">
        <v>101</v>
      </c>
      <c r="R33" s="14" t="s">
        <v>102</v>
      </c>
      <c r="S33" s="1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9" customFormat="true" ht="40" hidden="false" customHeight="true" outlineLevel="0" collapsed="false">
      <c r="A34" s="13" t="n">
        <v>28</v>
      </c>
      <c r="B34" s="14" t="s">
        <v>127</v>
      </c>
      <c r="C34" s="15" t="s">
        <v>24</v>
      </c>
      <c r="D34" s="14" t="s">
        <v>45</v>
      </c>
      <c r="E34" s="14" t="s">
        <v>128</v>
      </c>
      <c r="F34" s="16" t="n">
        <v>2023.5</v>
      </c>
      <c r="G34" s="16" t="n">
        <v>2023.1</v>
      </c>
      <c r="H34" s="14" t="s">
        <v>99</v>
      </c>
      <c r="I34" s="14" t="s">
        <v>128</v>
      </c>
      <c r="J34" s="14" t="s">
        <v>129</v>
      </c>
      <c r="K34" s="13" t="n">
        <v>50</v>
      </c>
      <c r="L34" s="13" t="n">
        <v>50</v>
      </c>
      <c r="M34" s="23"/>
      <c r="N34" s="23"/>
      <c r="O34" s="23"/>
      <c r="P34" s="14" t="s">
        <v>78</v>
      </c>
      <c r="Q34" s="14" t="s">
        <v>130</v>
      </c>
      <c r="R34" s="14" t="s">
        <v>131</v>
      </c>
      <c r="S34" s="1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9" customFormat="true" ht="59" hidden="false" customHeight="true" outlineLevel="0" collapsed="false">
      <c r="A35" s="13" t="n">
        <v>29</v>
      </c>
      <c r="B35" s="14" t="s">
        <v>126</v>
      </c>
      <c r="C35" s="15" t="s">
        <v>24</v>
      </c>
      <c r="D35" s="14" t="s">
        <v>45</v>
      </c>
      <c r="E35" s="14" t="s">
        <v>132</v>
      </c>
      <c r="F35" s="16" t="n">
        <v>2023.04</v>
      </c>
      <c r="G35" s="16" t="n">
        <v>2023.11</v>
      </c>
      <c r="H35" s="14" t="s">
        <v>99</v>
      </c>
      <c r="I35" s="14" t="s">
        <v>132</v>
      </c>
      <c r="J35" s="14" t="s">
        <v>133</v>
      </c>
      <c r="K35" s="13" t="n">
        <v>260</v>
      </c>
      <c r="L35" s="13" t="n">
        <v>260</v>
      </c>
      <c r="M35" s="23"/>
      <c r="N35" s="23"/>
      <c r="O35" s="23"/>
      <c r="P35" s="14" t="s">
        <v>78</v>
      </c>
      <c r="Q35" s="14" t="s">
        <v>101</v>
      </c>
      <c r="R35" s="14" t="s">
        <v>102</v>
      </c>
      <c r="S35" s="1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9" customFormat="true" ht="45" hidden="false" customHeight="true" outlineLevel="0" collapsed="false">
      <c r="A36" s="13" t="n">
        <v>30</v>
      </c>
      <c r="B36" s="14" t="s">
        <v>134</v>
      </c>
      <c r="C36" s="15" t="s">
        <v>135</v>
      </c>
      <c r="D36" s="14" t="s">
        <v>45</v>
      </c>
      <c r="E36" s="14" t="s">
        <v>132</v>
      </c>
      <c r="F36" s="16" t="n">
        <v>2023.04</v>
      </c>
      <c r="G36" s="16" t="n">
        <v>2023.11</v>
      </c>
      <c r="H36" s="14" t="s">
        <v>99</v>
      </c>
      <c r="I36" s="14" t="s">
        <v>132</v>
      </c>
      <c r="J36" s="14" t="s">
        <v>136</v>
      </c>
      <c r="K36" s="13" t="n">
        <v>40</v>
      </c>
      <c r="L36" s="13" t="n">
        <v>40</v>
      </c>
      <c r="M36" s="23"/>
      <c r="N36" s="23"/>
      <c r="O36" s="23"/>
      <c r="P36" s="14" t="s">
        <v>78</v>
      </c>
      <c r="Q36" s="14" t="s">
        <v>137</v>
      </c>
      <c r="R36" s="14" t="s">
        <v>138</v>
      </c>
      <c r="S36" s="1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9" customFormat="true" ht="30" hidden="false" customHeight="true" outlineLevel="0" collapsed="false">
      <c r="A37" s="13" t="n">
        <v>31</v>
      </c>
      <c r="B37" s="14" t="s">
        <v>139</v>
      </c>
      <c r="C37" s="15" t="s">
        <v>135</v>
      </c>
      <c r="D37" s="14" t="s">
        <v>45</v>
      </c>
      <c r="E37" s="14" t="s">
        <v>140</v>
      </c>
      <c r="F37" s="16" t="n">
        <v>2023.04</v>
      </c>
      <c r="G37" s="16" t="n">
        <v>2023.11</v>
      </c>
      <c r="H37" s="14" t="s">
        <v>99</v>
      </c>
      <c r="I37" s="14" t="s">
        <v>140</v>
      </c>
      <c r="J37" s="14" t="s">
        <v>139</v>
      </c>
      <c r="K37" s="13" t="n">
        <v>60</v>
      </c>
      <c r="L37" s="13" t="n">
        <v>60</v>
      </c>
      <c r="M37" s="23"/>
      <c r="N37" s="23"/>
      <c r="O37" s="23"/>
      <c r="P37" s="14" t="s">
        <v>78</v>
      </c>
      <c r="Q37" s="14" t="s">
        <v>141</v>
      </c>
      <c r="R37" s="14" t="s">
        <v>142</v>
      </c>
      <c r="S37" s="1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9" customFormat="true" ht="45" hidden="false" customHeight="true" outlineLevel="0" collapsed="false">
      <c r="A38" s="13" t="n">
        <v>32</v>
      </c>
      <c r="B38" s="14" t="s">
        <v>126</v>
      </c>
      <c r="C38" s="15" t="s">
        <v>24</v>
      </c>
      <c r="D38" s="14" t="s">
        <v>45</v>
      </c>
      <c r="E38" s="14" t="s">
        <v>143</v>
      </c>
      <c r="F38" s="16" t="n">
        <v>2023.04</v>
      </c>
      <c r="G38" s="16" t="n">
        <v>2023.11</v>
      </c>
      <c r="H38" s="14" t="s">
        <v>99</v>
      </c>
      <c r="I38" s="14" t="s">
        <v>143</v>
      </c>
      <c r="J38" s="14" t="s">
        <v>144</v>
      </c>
      <c r="K38" s="13" t="n">
        <v>260</v>
      </c>
      <c r="L38" s="13" t="n">
        <v>260</v>
      </c>
      <c r="M38" s="23"/>
      <c r="N38" s="23"/>
      <c r="O38" s="23"/>
      <c r="P38" s="14" t="s">
        <v>78</v>
      </c>
      <c r="Q38" s="14" t="s">
        <v>101</v>
      </c>
      <c r="R38" s="14" t="s">
        <v>102</v>
      </c>
      <c r="S38" s="13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9" customFormat="true" ht="45" hidden="false" customHeight="true" outlineLevel="0" collapsed="false">
      <c r="A39" s="13" t="n">
        <v>33</v>
      </c>
      <c r="B39" s="14" t="s">
        <v>107</v>
      </c>
      <c r="C39" s="15" t="s">
        <v>24</v>
      </c>
      <c r="D39" s="14" t="s">
        <v>45</v>
      </c>
      <c r="E39" s="14" t="s">
        <v>143</v>
      </c>
      <c r="F39" s="16" t="n">
        <v>2023.04</v>
      </c>
      <c r="G39" s="16" t="n">
        <v>2023.11</v>
      </c>
      <c r="H39" s="14" t="s">
        <v>99</v>
      </c>
      <c r="I39" s="14" t="s">
        <v>143</v>
      </c>
      <c r="J39" s="14" t="s">
        <v>107</v>
      </c>
      <c r="K39" s="13" t="n">
        <v>60</v>
      </c>
      <c r="L39" s="13" t="n">
        <v>60</v>
      </c>
      <c r="M39" s="23"/>
      <c r="N39" s="23"/>
      <c r="O39" s="23"/>
      <c r="P39" s="14" t="s">
        <v>78</v>
      </c>
      <c r="Q39" s="14" t="s">
        <v>101</v>
      </c>
      <c r="R39" s="14" t="s">
        <v>102</v>
      </c>
      <c r="S39" s="1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9" customFormat="true" ht="48" hidden="false" customHeight="true" outlineLevel="0" collapsed="false">
      <c r="A40" s="13" t="n">
        <v>34</v>
      </c>
      <c r="B40" s="14" t="s">
        <v>145</v>
      </c>
      <c r="C40" s="15" t="s">
        <v>135</v>
      </c>
      <c r="D40" s="14" t="s">
        <v>45</v>
      </c>
      <c r="E40" s="14" t="s">
        <v>146</v>
      </c>
      <c r="F40" s="16" t="n">
        <v>2023.04</v>
      </c>
      <c r="G40" s="16" t="n">
        <v>2023.11</v>
      </c>
      <c r="H40" s="14" t="s">
        <v>99</v>
      </c>
      <c r="I40" s="14" t="s">
        <v>146</v>
      </c>
      <c r="J40" s="14" t="s">
        <v>147</v>
      </c>
      <c r="K40" s="13" t="n">
        <v>60</v>
      </c>
      <c r="L40" s="13" t="n">
        <v>60</v>
      </c>
      <c r="M40" s="13"/>
      <c r="N40" s="13"/>
      <c r="O40" s="13"/>
      <c r="P40" s="14" t="s">
        <v>78</v>
      </c>
      <c r="Q40" s="14" t="s">
        <v>101</v>
      </c>
      <c r="R40" s="14" t="s">
        <v>102</v>
      </c>
      <c r="S40" s="1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9" customFormat="true" ht="45" hidden="false" customHeight="true" outlineLevel="0" collapsed="false">
      <c r="A41" s="13" t="n">
        <v>35</v>
      </c>
      <c r="B41" s="14" t="s">
        <v>126</v>
      </c>
      <c r="C41" s="15" t="s">
        <v>24</v>
      </c>
      <c r="D41" s="14" t="s">
        <v>45</v>
      </c>
      <c r="E41" s="14" t="s">
        <v>148</v>
      </c>
      <c r="F41" s="16" t="n">
        <v>2023.04</v>
      </c>
      <c r="G41" s="16" t="n">
        <v>2023.11</v>
      </c>
      <c r="H41" s="14" t="s">
        <v>99</v>
      </c>
      <c r="I41" s="14" t="s">
        <v>148</v>
      </c>
      <c r="J41" s="14" t="s">
        <v>149</v>
      </c>
      <c r="K41" s="13" t="n">
        <v>260</v>
      </c>
      <c r="L41" s="13" t="n">
        <v>260</v>
      </c>
      <c r="M41" s="13"/>
      <c r="N41" s="13"/>
      <c r="O41" s="13"/>
      <c r="P41" s="14" t="s">
        <v>78</v>
      </c>
      <c r="Q41" s="14" t="s">
        <v>101</v>
      </c>
      <c r="R41" s="14" t="s">
        <v>102</v>
      </c>
      <c r="S41" s="1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9" customFormat="true" ht="49" hidden="false" customHeight="true" outlineLevel="0" collapsed="false">
      <c r="A42" s="13" t="n">
        <v>36</v>
      </c>
      <c r="B42" s="14" t="s">
        <v>150</v>
      </c>
      <c r="C42" s="15" t="s">
        <v>24</v>
      </c>
      <c r="D42" s="14" t="s">
        <v>45</v>
      </c>
      <c r="E42" s="14" t="s">
        <v>151</v>
      </c>
      <c r="F42" s="16" t="n">
        <v>2023.04</v>
      </c>
      <c r="G42" s="16" t="n">
        <v>2023.11</v>
      </c>
      <c r="H42" s="14" t="s">
        <v>99</v>
      </c>
      <c r="I42" s="14" t="s">
        <v>151</v>
      </c>
      <c r="J42" s="14" t="s">
        <v>152</v>
      </c>
      <c r="K42" s="23" t="n">
        <v>300</v>
      </c>
      <c r="L42" s="23" t="n">
        <v>300</v>
      </c>
      <c r="M42" s="23"/>
      <c r="N42" s="23"/>
      <c r="O42" s="23"/>
      <c r="P42" s="14" t="s">
        <v>122</v>
      </c>
      <c r="Q42" s="14" t="s">
        <v>153</v>
      </c>
      <c r="R42" s="14" t="s">
        <v>154</v>
      </c>
      <c r="S42" s="1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9" customFormat="true" ht="43" hidden="false" customHeight="true" outlineLevel="0" collapsed="false">
      <c r="A43" s="13" t="n">
        <v>37</v>
      </c>
      <c r="B43" s="14" t="s">
        <v>155</v>
      </c>
      <c r="C43" s="15" t="s">
        <v>135</v>
      </c>
      <c r="D43" s="14" t="s">
        <v>45</v>
      </c>
      <c r="E43" s="14" t="s">
        <v>156</v>
      </c>
      <c r="F43" s="24" t="n">
        <v>2023</v>
      </c>
      <c r="G43" s="25" t="n">
        <v>2023</v>
      </c>
      <c r="H43" s="14" t="s">
        <v>157</v>
      </c>
      <c r="I43" s="14" t="s">
        <v>157</v>
      </c>
      <c r="J43" s="14" t="s">
        <v>158</v>
      </c>
      <c r="K43" s="26" t="n">
        <v>310</v>
      </c>
      <c r="L43" s="26" t="n">
        <v>310</v>
      </c>
      <c r="M43" s="23"/>
      <c r="N43" s="13"/>
      <c r="O43" s="13"/>
      <c r="P43" s="13" t="str">
        <f aca="false">E43</f>
        <v>马坊村</v>
      </c>
      <c r="Q43" s="14" t="s">
        <v>159</v>
      </c>
      <c r="R43" s="14" t="s">
        <v>160</v>
      </c>
      <c r="S43" s="13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7" customFormat="true" ht="166" hidden="false" customHeight="true" outlineLevel="0" collapsed="false">
      <c r="A44" s="13" t="n">
        <v>38</v>
      </c>
      <c r="B44" s="14" t="s">
        <v>161</v>
      </c>
      <c r="C44" s="15" t="s">
        <v>24</v>
      </c>
      <c r="D44" s="14" t="s">
        <v>45</v>
      </c>
      <c r="E44" s="14" t="s">
        <v>162</v>
      </c>
      <c r="F44" s="16" t="s">
        <v>163</v>
      </c>
      <c r="G44" s="16" t="s">
        <v>164</v>
      </c>
      <c r="H44" s="14" t="s">
        <v>165</v>
      </c>
      <c r="I44" s="14" t="s">
        <v>165</v>
      </c>
      <c r="J44" s="14" t="s">
        <v>166</v>
      </c>
      <c r="K44" s="13" t="n">
        <v>780</v>
      </c>
      <c r="L44" s="13" t="n">
        <v>780</v>
      </c>
      <c r="M44" s="13"/>
      <c r="N44" s="13"/>
      <c r="O44" s="13"/>
      <c r="P44" s="14" t="s">
        <v>167</v>
      </c>
      <c r="Q44" s="13" t="s">
        <v>168</v>
      </c>
      <c r="R44" s="14" t="s">
        <v>169</v>
      </c>
      <c r="S44" s="13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2"/>
      <c r="IQ44" s="2"/>
      <c r="IR44" s="2"/>
      <c r="IS44" s="2"/>
      <c r="IT44" s="2"/>
      <c r="IU44" s="2"/>
      <c r="IV44" s="2"/>
    </row>
    <row r="45" s="19" customFormat="true" ht="45" hidden="false" customHeight="true" outlineLevel="0" collapsed="false">
      <c r="A45" s="13" t="n">
        <v>39</v>
      </c>
      <c r="B45" s="14" t="s">
        <v>170</v>
      </c>
      <c r="C45" s="15" t="s">
        <v>135</v>
      </c>
      <c r="D45" s="14" t="s">
        <v>45</v>
      </c>
      <c r="E45" s="14" t="s">
        <v>171</v>
      </c>
      <c r="F45" s="13" t="s">
        <v>172</v>
      </c>
      <c r="G45" s="13" t="s">
        <v>173</v>
      </c>
      <c r="H45" s="14" t="s">
        <v>174</v>
      </c>
      <c r="I45" s="14" t="s">
        <v>175</v>
      </c>
      <c r="J45" s="14" t="s">
        <v>176</v>
      </c>
      <c r="K45" s="13" t="n">
        <v>80</v>
      </c>
      <c r="L45" s="13" t="n">
        <v>80</v>
      </c>
      <c r="M45" s="13"/>
      <c r="N45" s="13"/>
      <c r="O45" s="13"/>
      <c r="P45" s="13"/>
      <c r="Q45" s="14" t="s">
        <v>177</v>
      </c>
      <c r="R45" s="14" t="s">
        <v>178</v>
      </c>
      <c r="S45" s="1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9" customFormat="true" ht="44" hidden="false" customHeight="true" outlineLevel="0" collapsed="false">
      <c r="A46" s="13" t="n">
        <v>40</v>
      </c>
      <c r="B46" s="14" t="s">
        <v>179</v>
      </c>
      <c r="C46" s="15" t="s">
        <v>135</v>
      </c>
      <c r="D46" s="14" t="s">
        <v>180</v>
      </c>
      <c r="E46" s="14" t="s">
        <v>181</v>
      </c>
      <c r="F46" s="13" t="n">
        <v>2023.03</v>
      </c>
      <c r="G46" s="13" t="n">
        <v>2023.05</v>
      </c>
      <c r="H46" s="14" t="s">
        <v>174</v>
      </c>
      <c r="I46" s="14" t="s">
        <v>182</v>
      </c>
      <c r="J46" s="14" t="s">
        <v>183</v>
      </c>
      <c r="K46" s="13" t="n">
        <v>42</v>
      </c>
      <c r="L46" s="13" t="n">
        <v>42</v>
      </c>
      <c r="M46" s="13"/>
      <c r="N46" s="13"/>
      <c r="O46" s="13"/>
      <c r="P46" s="14" t="s">
        <v>122</v>
      </c>
      <c r="Q46" s="14" t="s">
        <v>184</v>
      </c>
      <c r="R46" s="14" t="s">
        <v>178</v>
      </c>
      <c r="S46" s="1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9" customFormat="true" ht="31.05" hidden="false" customHeight="true" outlineLevel="0" collapsed="false">
      <c r="A47" s="13" t="n">
        <v>41</v>
      </c>
      <c r="B47" s="14" t="s">
        <v>185</v>
      </c>
      <c r="C47" s="15" t="s">
        <v>24</v>
      </c>
      <c r="D47" s="14" t="s">
        <v>45</v>
      </c>
      <c r="E47" s="14" t="s">
        <v>186</v>
      </c>
      <c r="F47" s="13" t="n">
        <v>2023.02</v>
      </c>
      <c r="G47" s="13" t="n">
        <v>2023.1</v>
      </c>
      <c r="H47" s="14" t="s">
        <v>174</v>
      </c>
      <c r="I47" s="14" t="s">
        <v>186</v>
      </c>
      <c r="J47" s="14" t="s">
        <v>187</v>
      </c>
      <c r="K47" s="13" t="n">
        <v>60</v>
      </c>
      <c r="L47" s="13" t="n">
        <v>60</v>
      </c>
      <c r="M47" s="13"/>
      <c r="N47" s="13"/>
      <c r="O47" s="13"/>
      <c r="P47" s="14" t="s">
        <v>188</v>
      </c>
      <c r="Q47" s="14" t="s">
        <v>189</v>
      </c>
      <c r="R47" s="14" t="s">
        <v>178</v>
      </c>
      <c r="S47" s="13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9" customFormat="true" ht="58" hidden="false" customHeight="true" outlineLevel="0" collapsed="false">
      <c r="A48" s="13" t="n">
        <v>42</v>
      </c>
      <c r="B48" s="14" t="s">
        <v>190</v>
      </c>
      <c r="C48" s="15" t="s">
        <v>24</v>
      </c>
      <c r="D48" s="14" t="s">
        <v>25</v>
      </c>
      <c r="E48" s="14" t="s">
        <v>186</v>
      </c>
      <c r="F48" s="13" t="n">
        <v>2023.02</v>
      </c>
      <c r="G48" s="13" t="n">
        <v>2023.1</v>
      </c>
      <c r="H48" s="14" t="s">
        <v>174</v>
      </c>
      <c r="I48" s="14" t="s">
        <v>186</v>
      </c>
      <c r="J48" s="14" t="s">
        <v>191</v>
      </c>
      <c r="K48" s="13" t="n">
        <v>150</v>
      </c>
      <c r="L48" s="13" t="n">
        <v>150</v>
      </c>
      <c r="M48" s="13"/>
      <c r="N48" s="13"/>
      <c r="O48" s="13"/>
      <c r="P48" s="14" t="s">
        <v>188</v>
      </c>
      <c r="Q48" s="14" t="s">
        <v>192</v>
      </c>
      <c r="R48" s="14" t="s">
        <v>193</v>
      </c>
      <c r="S48" s="13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9" customFormat="true" ht="68" hidden="false" customHeight="true" outlineLevel="0" collapsed="false">
      <c r="A49" s="13" t="n">
        <v>43</v>
      </c>
      <c r="B49" s="14" t="s">
        <v>194</v>
      </c>
      <c r="C49" s="15" t="s">
        <v>24</v>
      </c>
      <c r="D49" s="14" t="s">
        <v>45</v>
      </c>
      <c r="E49" s="14" t="s">
        <v>186</v>
      </c>
      <c r="F49" s="13" t="n">
        <v>2023.03</v>
      </c>
      <c r="G49" s="13" t="n">
        <v>2022.06</v>
      </c>
      <c r="H49" s="14" t="s">
        <v>174</v>
      </c>
      <c r="I49" s="14" t="s">
        <v>186</v>
      </c>
      <c r="J49" s="13" t="s">
        <v>195</v>
      </c>
      <c r="K49" s="13" t="n">
        <v>150</v>
      </c>
      <c r="L49" s="13" t="n">
        <v>150</v>
      </c>
      <c r="M49" s="13"/>
      <c r="N49" s="13"/>
      <c r="O49" s="13"/>
      <c r="P49" s="14" t="s">
        <v>188</v>
      </c>
      <c r="Q49" s="14" t="s">
        <v>192</v>
      </c>
      <c r="R49" s="14" t="s">
        <v>196</v>
      </c>
      <c r="S49" s="13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28" customFormat="true" ht="60" hidden="false" customHeight="true" outlineLevel="0" collapsed="false">
      <c r="A50" s="13" t="n">
        <v>44</v>
      </c>
      <c r="B50" s="14" t="s">
        <v>197</v>
      </c>
      <c r="C50" s="15" t="s">
        <v>135</v>
      </c>
      <c r="D50" s="14" t="s">
        <v>45</v>
      </c>
      <c r="E50" s="14" t="s">
        <v>198</v>
      </c>
      <c r="F50" s="16" t="n">
        <v>2023.03</v>
      </c>
      <c r="G50" s="16" t="n">
        <v>2023.05</v>
      </c>
      <c r="H50" s="14" t="s">
        <v>199</v>
      </c>
      <c r="I50" s="14" t="s">
        <v>199</v>
      </c>
      <c r="J50" s="14" t="s">
        <v>200</v>
      </c>
      <c r="K50" s="13" t="n">
        <v>1808.5</v>
      </c>
      <c r="L50" s="13" t="n">
        <v>1808.5</v>
      </c>
      <c r="M50" s="13"/>
      <c r="N50" s="13"/>
      <c r="O50" s="13"/>
      <c r="P50" s="14" t="s">
        <v>201</v>
      </c>
      <c r="Q50" s="14" t="s">
        <v>202</v>
      </c>
      <c r="R50" s="14" t="s">
        <v>203</v>
      </c>
      <c r="S50" s="1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2"/>
      <c r="IQ50" s="2"/>
      <c r="IR50" s="2"/>
      <c r="IS50" s="2"/>
      <c r="IT50" s="2"/>
      <c r="IU50" s="2"/>
      <c r="IV50" s="2"/>
    </row>
    <row r="51" s="28" customFormat="true" ht="82" hidden="false" customHeight="true" outlineLevel="0" collapsed="false">
      <c r="A51" s="13" t="n">
        <v>45</v>
      </c>
      <c r="B51" s="29" t="s">
        <v>204</v>
      </c>
      <c r="C51" s="15" t="s">
        <v>135</v>
      </c>
      <c r="D51" s="29" t="s">
        <v>205</v>
      </c>
      <c r="E51" s="29" t="s">
        <v>206</v>
      </c>
      <c r="F51" s="16" t="n">
        <v>2023.04</v>
      </c>
      <c r="G51" s="16" t="n">
        <v>2023.11</v>
      </c>
      <c r="H51" s="14" t="s">
        <v>199</v>
      </c>
      <c r="I51" s="14" t="s">
        <v>199</v>
      </c>
      <c r="J51" s="29" t="s">
        <v>207</v>
      </c>
      <c r="K51" s="30" t="n">
        <v>277</v>
      </c>
      <c r="L51" s="30" t="n">
        <v>277</v>
      </c>
      <c r="M51" s="23"/>
      <c r="N51" s="23"/>
      <c r="O51" s="13"/>
      <c r="P51" s="14" t="s">
        <v>78</v>
      </c>
      <c r="Q51" s="14" t="s">
        <v>208</v>
      </c>
      <c r="R51" s="14" t="s">
        <v>209</v>
      </c>
      <c r="S51" s="13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2"/>
      <c r="IQ51" s="2"/>
      <c r="IR51" s="2"/>
      <c r="IS51" s="2"/>
      <c r="IT51" s="2"/>
      <c r="IU51" s="2"/>
      <c r="IV51" s="2"/>
    </row>
    <row r="52" s="28" customFormat="true" ht="63" hidden="false" customHeight="true" outlineLevel="0" collapsed="false">
      <c r="A52" s="13" t="n">
        <v>46</v>
      </c>
      <c r="B52" s="14" t="s">
        <v>210</v>
      </c>
      <c r="C52" s="15" t="s">
        <v>24</v>
      </c>
      <c r="D52" s="14" t="s">
        <v>25</v>
      </c>
      <c r="E52" s="14" t="s">
        <v>46</v>
      </c>
      <c r="F52" s="16" t="n">
        <v>2023.04</v>
      </c>
      <c r="G52" s="16" t="n">
        <v>2023.1</v>
      </c>
      <c r="H52" s="14" t="s">
        <v>211</v>
      </c>
      <c r="I52" s="14" t="s">
        <v>212</v>
      </c>
      <c r="J52" s="14" t="s">
        <v>213</v>
      </c>
      <c r="K52" s="13" t="n">
        <v>110</v>
      </c>
      <c r="L52" s="13" t="n">
        <v>110</v>
      </c>
      <c r="M52" s="13"/>
      <c r="N52" s="13"/>
      <c r="O52" s="13"/>
      <c r="P52" s="14" t="s">
        <v>214</v>
      </c>
      <c r="Q52" s="14" t="s">
        <v>215</v>
      </c>
      <c r="R52" s="14" t="s">
        <v>216</v>
      </c>
      <c r="S52" s="13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2"/>
      <c r="IQ52" s="2"/>
      <c r="IR52" s="2"/>
      <c r="IS52" s="2"/>
      <c r="IT52" s="2"/>
      <c r="IU52" s="2"/>
      <c r="IV52" s="2"/>
    </row>
    <row r="53" s="28" customFormat="true" ht="70" hidden="false" customHeight="true" outlineLevel="0" collapsed="false">
      <c r="A53" s="13" t="n">
        <v>47</v>
      </c>
      <c r="B53" s="14" t="s">
        <v>217</v>
      </c>
      <c r="C53" s="15" t="s">
        <v>24</v>
      </c>
      <c r="D53" s="14" t="s">
        <v>45</v>
      </c>
      <c r="E53" s="14" t="s">
        <v>218</v>
      </c>
      <c r="F53" s="23" t="n">
        <v>2022.11</v>
      </c>
      <c r="G53" s="23" t="s">
        <v>219</v>
      </c>
      <c r="H53" s="14" t="s">
        <v>211</v>
      </c>
      <c r="I53" s="14" t="s">
        <v>220</v>
      </c>
      <c r="J53" s="14" t="s">
        <v>221</v>
      </c>
      <c r="K53" s="23" t="n">
        <v>500</v>
      </c>
      <c r="L53" s="23" t="n">
        <v>500</v>
      </c>
      <c r="M53" s="23"/>
      <c r="N53" s="23"/>
      <c r="O53" s="13"/>
      <c r="P53" s="31" t="s">
        <v>222</v>
      </c>
      <c r="Q53" s="14" t="s">
        <v>223</v>
      </c>
      <c r="R53" s="14" t="s">
        <v>224</v>
      </c>
      <c r="S53" s="13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2"/>
      <c r="IQ53" s="2"/>
      <c r="IR53" s="2"/>
      <c r="IS53" s="2"/>
      <c r="IT53" s="2"/>
      <c r="IU53" s="2"/>
      <c r="IV53" s="2"/>
    </row>
    <row r="54" s="28" customFormat="true" ht="144" hidden="false" customHeight="true" outlineLevel="0" collapsed="false">
      <c r="A54" s="13" t="n">
        <v>48</v>
      </c>
      <c r="B54" s="14" t="s">
        <v>225</v>
      </c>
      <c r="C54" s="15" t="s">
        <v>24</v>
      </c>
      <c r="D54" s="14" t="s">
        <v>45</v>
      </c>
      <c r="E54" s="14" t="s">
        <v>46</v>
      </c>
      <c r="F54" s="16" t="n">
        <v>2023.04</v>
      </c>
      <c r="G54" s="16" t="n">
        <v>2023.12</v>
      </c>
      <c r="H54" s="14" t="s">
        <v>211</v>
      </c>
      <c r="I54" s="14" t="s">
        <v>226</v>
      </c>
      <c r="J54" s="14" t="s">
        <v>227</v>
      </c>
      <c r="K54" s="13" t="n">
        <v>500</v>
      </c>
      <c r="L54" s="13" t="n">
        <v>500</v>
      </c>
      <c r="M54" s="13"/>
      <c r="N54" s="13"/>
      <c r="O54" s="13"/>
      <c r="P54" s="14" t="s">
        <v>228</v>
      </c>
      <c r="Q54" s="14" t="s">
        <v>229</v>
      </c>
      <c r="R54" s="14" t="s">
        <v>230</v>
      </c>
      <c r="S54" s="13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2"/>
      <c r="IQ54" s="2"/>
      <c r="IR54" s="2"/>
      <c r="IS54" s="2"/>
      <c r="IT54" s="2"/>
      <c r="IU54" s="2"/>
      <c r="IV54" s="2"/>
    </row>
    <row r="55" s="28" customFormat="true" ht="204" hidden="false" customHeight="true" outlineLevel="0" collapsed="false">
      <c r="A55" s="13" t="n">
        <v>49</v>
      </c>
      <c r="B55" s="14" t="s">
        <v>231</v>
      </c>
      <c r="C55" s="15" t="s">
        <v>24</v>
      </c>
      <c r="D55" s="14" t="s">
        <v>45</v>
      </c>
      <c r="E55" s="14" t="s">
        <v>232</v>
      </c>
      <c r="F55" s="22" t="s">
        <v>233</v>
      </c>
      <c r="G55" s="22" t="s">
        <v>234</v>
      </c>
      <c r="H55" s="14" t="s">
        <v>211</v>
      </c>
      <c r="I55" s="32" t="s">
        <v>235</v>
      </c>
      <c r="J55" s="14" t="s">
        <v>236</v>
      </c>
      <c r="K55" s="13" t="n">
        <v>15.9</v>
      </c>
      <c r="L55" s="13" t="n">
        <v>15.9</v>
      </c>
      <c r="M55" s="13"/>
      <c r="N55" s="13"/>
      <c r="O55" s="13"/>
      <c r="P55" s="14" t="s">
        <v>237</v>
      </c>
      <c r="Q55" s="14" t="s">
        <v>238</v>
      </c>
      <c r="R55" s="14" t="s">
        <v>239</v>
      </c>
      <c r="S55" s="13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2"/>
      <c r="IQ55" s="2"/>
      <c r="IR55" s="2"/>
      <c r="IS55" s="2"/>
      <c r="IT55" s="2"/>
      <c r="IU55" s="2"/>
      <c r="IV55" s="2"/>
    </row>
    <row r="56" s="28" customFormat="true" ht="60" hidden="false" customHeight="true" outlineLevel="0" collapsed="false">
      <c r="A56" s="13" t="n">
        <v>50</v>
      </c>
      <c r="B56" s="14" t="s">
        <v>240</v>
      </c>
      <c r="C56" s="15" t="s">
        <v>24</v>
      </c>
      <c r="D56" s="14" t="s">
        <v>45</v>
      </c>
      <c r="E56" s="14" t="s">
        <v>241</v>
      </c>
      <c r="F56" s="25" t="n">
        <v>2023.04</v>
      </c>
      <c r="G56" s="25" t="n">
        <v>2023.09</v>
      </c>
      <c r="H56" s="14" t="s">
        <v>211</v>
      </c>
      <c r="I56" s="14" t="s">
        <v>242</v>
      </c>
      <c r="J56" s="14" t="s">
        <v>243</v>
      </c>
      <c r="K56" s="23" t="n">
        <v>135</v>
      </c>
      <c r="L56" s="23" t="n">
        <v>135</v>
      </c>
      <c r="M56" s="23"/>
      <c r="N56" s="23"/>
      <c r="O56" s="13"/>
      <c r="P56" s="31" t="s">
        <v>244</v>
      </c>
      <c r="Q56" s="14" t="s">
        <v>245</v>
      </c>
      <c r="R56" s="14" t="s">
        <v>246</v>
      </c>
      <c r="S56" s="13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2"/>
      <c r="IQ56" s="2"/>
      <c r="IR56" s="2"/>
      <c r="IS56" s="2"/>
      <c r="IT56" s="2"/>
      <c r="IU56" s="2"/>
      <c r="IV56" s="2"/>
    </row>
    <row r="57" s="28" customFormat="true" ht="37.05" hidden="false" customHeight="true" outlineLevel="0" collapsed="false">
      <c r="A57" s="13" t="n">
        <v>51</v>
      </c>
      <c r="B57" s="14" t="s">
        <v>247</v>
      </c>
      <c r="C57" s="15" t="s">
        <v>24</v>
      </c>
      <c r="D57" s="14" t="s">
        <v>45</v>
      </c>
      <c r="E57" s="14" t="s">
        <v>248</v>
      </c>
      <c r="F57" s="23" t="s">
        <v>249</v>
      </c>
      <c r="G57" s="13" t="s">
        <v>250</v>
      </c>
      <c r="H57" s="14" t="s">
        <v>211</v>
      </c>
      <c r="I57" s="14" t="s">
        <v>251</v>
      </c>
      <c r="J57" s="31" t="s">
        <v>252</v>
      </c>
      <c r="K57" s="23" t="n">
        <v>450</v>
      </c>
      <c r="L57" s="23" t="n">
        <v>450</v>
      </c>
      <c r="M57" s="23"/>
      <c r="N57" s="23"/>
      <c r="O57" s="23"/>
      <c r="P57" s="14" t="s">
        <v>253</v>
      </c>
      <c r="Q57" s="31" t="s">
        <v>189</v>
      </c>
      <c r="R57" s="14" t="s">
        <v>254</v>
      </c>
      <c r="S57" s="13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2"/>
      <c r="IQ57" s="2"/>
      <c r="IR57" s="2"/>
      <c r="IS57" s="2"/>
      <c r="IT57" s="2"/>
      <c r="IU57" s="2"/>
      <c r="IV57" s="2"/>
    </row>
    <row r="58" s="28" customFormat="true" ht="133" hidden="false" customHeight="true" outlineLevel="0" collapsed="false">
      <c r="A58" s="13" t="n">
        <v>52</v>
      </c>
      <c r="B58" s="14" t="s">
        <v>255</v>
      </c>
      <c r="C58" s="15" t="s">
        <v>24</v>
      </c>
      <c r="D58" s="14" t="s">
        <v>45</v>
      </c>
      <c r="E58" s="14" t="s">
        <v>256</v>
      </c>
      <c r="F58" s="22" t="n">
        <v>2022.12</v>
      </c>
      <c r="G58" s="22" t="s">
        <v>257</v>
      </c>
      <c r="H58" s="14" t="s">
        <v>211</v>
      </c>
      <c r="I58" s="14" t="s">
        <v>258</v>
      </c>
      <c r="J58" s="14" t="s">
        <v>259</v>
      </c>
      <c r="K58" s="13" t="n">
        <v>400</v>
      </c>
      <c r="L58" s="13" t="n">
        <v>400</v>
      </c>
      <c r="M58" s="13"/>
      <c r="N58" s="13"/>
      <c r="O58" s="13"/>
      <c r="P58" s="14" t="s">
        <v>260</v>
      </c>
      <c r="Q58" s="14" t="s">
        <v>261</v>
      </c>
      <c r="R58" s="14" t="s">
        <v>262</v>
      </c>
      <c r="S58" s="13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2"/>
      <c r="IQ58" s="2"/>
      <c r="IR58" s="2"/>
      <c r="IS58" s="2"/>
      <c r="IT58" s="2"/>
      <c r="IU58" s="2"/>
      <c r="IV58" s="2"/>
    </row>
    <row r="59" s="23" customFormat="true" ht="66" hidden="false" customHeight="true" outlineLevel="0" collapsed="false">
      <c r="A59" s="13" t="n">
        <v>53</v>
      </c>
      <c r="B59" s="14" t="s">
        <v>263</v>
      </c>
      <c r="C59" s="15" t="s">
        <v>24</v>
      </c>
      <c r="D59" s="14" t="s">
        <v>25</v>
      </c>
      <c r="E59" s="14" t="s">
        <v>264</v>
      </c>
      <c r="F59" s="16" t="s">
        <v>265</v>
      </c>
      <c r="G59" s="16" t="s">
        <v>266</v>
      </c>
      <c r="H59" s="14" t="s">
        <v>267</v>
      </c>
      <c r="I59" s="14" t="s">
        <v>268</v>
      </c>
      <c r="J59" s="14" t="s">
        <v>269</v>
      </c>
      <c r="K59" s="13" t="n">
        <v>500</v>
      </c>
      <c r="L59" s="13" t="n">
        <v>500</v>
      </c>
      <c r="M59" s="13"/>
      <c r="N59" s="13"/>
      <c r="O59" s="13"/>
      <c r="P59" s="14" t="s">
        <v>270</v>
      </c>
      <c r="Q59" s="14" t="s">
        <v>271</v>
      </c>
      <c r="R59" s="14" t="s">
        <v>272</v>
      </c>
      <c r="S59" s="13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2"/>
      <c r="IQ59" s="2"/>
      <c r="IR59" s="2"/>
      <c r="IS59" s="2"/>
      <c r="IT59" s="2"/>
      <c r="IU59" s="2"/>
      <c r="IV59" s="2"/>
    </row>
    <row r="60" s="28" customFormat="true" ht="55.05" hidden="false" customHeight="true" outlineLevel="0" collapsed="false">
      <c r="A60" s="13" t="n">
        <v>54</v>
      </c>
      <c r="B60" s="14" t="s">
        <v>273</v>
      </c>
      <c r="C60" s="15" t="s">
        <v>24</v>
      </c>
      <c r="D60" s="14" t="s">
        <v>180</v>
      </c>
      <c r="E60" s="14" t="s">
        <v>274</v>
      </c>
      <c r="F60" s="16" t="s">
        <v>275</v>
      </c>
      <c r="G60" s="16" t="s">
        <v>276</v>
      </c>
      <c r="H60" s="14" t="s">
        <v>267</v>
      </c>
      <c r="I60" s="14" t="s">
        <v>277</v>
      </c>
      <c r="J60" s="14" t="s">
        <v>273</v>
      </c>
      <c r="K60" s="13" t="n">
        <v>14</v>
      </c>
      <c r="L60" s="13" t="n">
        <v>14</v>
      </c>
      <c r="M60" s="13"/>
      <c r="N60" s="13"/>
      <c r="O60" s="13"/>
      <c r="P60" s="14" t="s">
        <v>278</v>
      </c>
      <c r="Q60" s="14" t="s">
        <v>279</v>
      </c>
      <c r="R60" s="14" t="s">
        <v>280</v>
      </c>
      <c r="S60" s="13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2"/>
      <c r="IQ60" s="2"/>
      <c r="IR60" s="2"/>
      <c r="IS60" s="2"/>
      <c r="IT60" s="2"/>
      <c r="IU60" s="2"/>
      <c r="IV60" s="2"/>
    </row>
    <row r="61" s="28" customFormat="true" ht="66" hidden="false" customHeight="true" outlineLevel="0" collapsed="false">
      <c r="A61" s="13" t="n">
        <v>55</v>
      </c>
      <c r="B61" s="14" t="s">
        <v>281</v>
      </c>
      <c r="C61" s="15" t="s">
        <v>24</v>
      </c>
      <c r="D61" s="14" t="s">
        <v>180</v>
      </c>
      <c r="E61" s="14" t="s">
        <v>282</v>
      </c>
      <c r="F61" s="16" t="s">
        <v>275</v>
      </c>
      <c r="G61" s="16" t="s">
        <v>276</v>
      </c>
      <c r="H61" s="14" t="s">
        <v>267</v>
      </c>
      <c r="I61" s="14" t="s">
        <v>283</v>
      </c>
      <c r="J61" s="14" t="s">
        <v>281</v>
      </c>
      <c r="K61" s="13" t="n">
        <v>15</v>
      </c>
      <c r="L61" s="13" t="n">
        <v>15</v>
      </c>
      <c r="M61" s="13"/>
      <c r="N61" s="13"/>
      <c r="O61" s="13"/>
      <c r="P61" s="14" t="s">
        <v>278</v>
      </c>
      <c r="Q61" s="14" t="s">
        <v>279</v>
      </c>
      <c r="R61" s="14" t="s">
        <v>284</v>
      </c>
      <c r="S61" s="13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2"/>
      <c r="IQ61" s="2"/>
      <c r="IR61" s="2"/>
      <c r="IS61" s="2"/>
      <c r="IT61" s="2"/>
      <c r="IU61" s="2"/>
      <c r="IV61" s="2"/>
    </row>
    <row r="62" s="28" customFormat="true" ht="55.05" hidden="false" customHeight="true" outlineLevel="0" collapsed="false">
      <c r="A62" s="13" t="n">
        <v>56</v>
      </c>
      <c r="B62" s="14" t="s">
        <v>285</v>
      </c>
      <c r="C62" s="15" t="s">
        <v>24</v>
      </c>
      <c r="D62" s="14" t="s">
        <v>180</v>
      </c>
      <c r="E62" s="14" t="s">
        <v>286</v>
      </c>
      <c r="F62" s="16" t="s">
        <v>275</v>
      </c>
      <c r="G62" s="16" t="s">
        <v>276</v>
      </c>
      <c r="H62" s="14" t="s">
        <v>267</v>
      </c>
      <c r="I62" s="14" t="s">
        <v>287</v>
      </c>
      <c r="J62" s="14" t="s">
        <v>288</v>
      </c>
      <c r="K62" s="13" t="n">
        <v>16</v>
      </c>
      <c r="L62" s="13" t="n">
        <v>16</v>
      </c>
      <c r="M62" s="13"/>
      <c r="N62" s="13"/>
      <c r="O62" s="13"/>
      <c r="P62" s="14" t="s">
        <v>278</v>
      </c>
      <c r="Q62" s="14" t="s">
        <v>289</v>
      </c>
      <c r="R62" s="14" t="s">
        <v>290</v>
      </c>
      <c r="S62" s="13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2"/>
      <c r="IQ62" s="2"/>
      <c r="IR62" s="2"/>
      <c r="IS62" s="2"/>
      <c r="IT62" s="2"/>
      <c r="IU62" s="2"/>
      <c r="IV62" s="2"/>
    </row>
    <row r="63" s="28" customFormat="true" ht="55.05" hidden="false" customHeight="true" outlineLevel="0" collapsed="false">
      <c r="A63" s="13" t="n">
        <v>57</v>
      </c>
      <c r="B63" s="14" t="s">
        <v>291</v>
      </c>
      <c r="C63" s="15" t="s">
        <v>24</v>
      </c>
      <c r="D63" s="14" t="s">
        <v>180</v>
      </c>
      <c r="E63" s="14" t="s">
        <v>292</v>
      </c>
      <c r="F63" s="16" t="s">
        <v>275</v>
      </c>
      <c r="G63" s="16" t="s">
        <v>276</v>
      </c>
      <c r="H63" s="14" t="s">
        <v>267</v>
      </c>
      <c r="I63" s="14" t="s">
        <v>293</v>
      </c>
      <c r="J63" s="14" t="s">
        <v>294</v>
      </c>
      <c r="K63" s="13" t="n">
        <v>15</v>
      </c>
      <c r="L63" s="13" t="n">
        <v>15</v>
      </c>
      <c r="M63" s="13"/>
      <c r="N63" s="13"/>
      <c r="O63" s="13"/>
      <c r="P63" s="14" t="s">
        <v>278</v>
      </c>
      <c r="Q63" s="14" t="s">
        <v>279</v>
      </c>
      <c r="R63" s="14" t="s">
        <v>290</v>
      </c>
      <c r="S63" s="13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2"/>
      <c r="IQ63" s="2"/>
      <c r="IR63" s="2"/>
      <c r="IS63" s="2"/>
      <c r="IT63" s="2"/>
      <c r="IU63" s="2"/>
      <c r="IV63" s="2"/>
    </row>
    <row r="64" s="28" customFormat="true" ht="55.05" hidden="false" customHeight="true" outlineLevel="0" collapsed="false">
      <c r="A64" s="13" t="n">
        <v>58</v>
      </c>
      <c r="B64" s="14" t="s">
        <v>295</v>
      </c>
      <c r="C64" s="15" t="s">
        <v>24</v>
      </c>
      <c r="D64" s="14" t="s">
        <v>180</v>
      </c>
      <c r="E64" s="14" t="s">
        <v>296</v>
      </c>
      <c r="F64" s="16" t="s">
        <v>275</v>
      </c>
      <c r="G64" s="16" t="s">
        <v>276</v>
      </c>
      <c r="H64" s="14" t="s">
        <v>267</v>
      </c>
      <c r="I64" s="14" t="s">
        <v>297</v>
      </c>
      <c r="J64" s="14" t="s">
        <v>298</v>
      </c>
      <c r="K64" s="13" t="n">
        <v>16</v>
      </c>
      <c r="L64" s="13" t="n">
        <v>16</v>
      </c>
      <c r="M64" s="13"/>
      <c r="N64" s="13"/>
      <c r="O64" s="13"/>
      <c r="P64" s="14" t="s">
        <v>278</v>
      </c>
      <c r="Q64" s="14" t="s">
        <v>299</v>
      </c>
      <c r="R64" s="14" t="s">
        <v>290</v>
      </c>
      <c r="S64" s="13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2"/>
      <c r="IQ64" s="2"/>
      <c r="IR64" s="2"/>
      <c r="IS64" s="2"/>
      <c r="IT64" s="2"/>
      <c r="IU64" s="2"/>
      <c r="IV64" s="2"/>
    </row>
    <row r="65" s="28" customFormat="true" ht="70.05" hidden="false" customHeight="true" outlineLevel="0" collapsed="false">
      <c r="A65" s="13" t="n">
        <v>59</v>
      </c>
      <c r="B65" s="14" t="s">
        <v>300</v>
      </c>
      <c r="C65" s="15" t="s">
        <v>24</v>
      </c>
      <c r="D65" s="14" t="s">
        <v>180</v>
      </c>
      <c r="E65" s="14" t="s">
        <v>301</v>
      </c>
      <c r="F65" s="16" t="s">
        <v>275</v>
      </c>
      <c r="G65" s="16" t="s">
        <v>276</v>
      </c>
      <c r="H65" s="14" t="s">
        <v>267</v>
      </c>
      <c r="I65" s="14" t="s">
        <v>302</v>
      </c>
      <c r="J65" s="14" t="s">
        <v>303</v>
      </c>
      <c r="K65" s="13" t="n">
        <v>15</v>
      </c>
      <c r="L65" s="13" t="n">
        <v>15</v>
      </c>
      <c r="M65" s="13"/>
      <c r="N65" s="13"/>
      <c r="O65" s="13"/>
      <c r="P65" s="14" t="s">
        <v>304</v>
      </c>
      <c r="Q65" s="14" t="s">
        <v>305</v>
      </c>
      <c r="R65" s="14" t="s">
        <v>306</v>
      </c>
      <c r="S65" s="13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2"/>
      <c r="IQ65" s="2"/>
      <c r="IR65" s="2"/>
      <c r="IS65" s="2"/>
      <c r="IT65" s="2"/>
      <c r="IU65" s="2"/>
      <c r="IV65" s="2"/>
    </row>
    <row r="66" s="28" customFormat="true" ht="70.05" hidden="false" customHeight="true" outlineLevel="0" collapsed="false">
      <c r="A66" s="13" t="n">
        <v>60</v>
      </c>
      <c r="B66" s="14" t="s">
        <v>307</v>
      </c>
      <c r="C66" s="15" t="s">
        <v>24</v>
      </c>
      <c r="D66" s="14" t="s">
        <v>180</v>
      </c>
      <c r="E66" s="14" t="s">
        <v>308</v>
      </c>
      <c r="F66" s="16" t="s">
        <v>275</v>
      </c>
      <c r="G66" s="16" t="s">
        <v>276</v>
      </c>
      <c r="H66" s="14" t="s">
        <v>267</v>
      </c>
      <c r="I66" s="14" t="s">
        <v>309</v>
      </c>
      <c r="J66" s="14" t="s">
        <v>310</v>
      </c>
      <c r="K66" s="13" t="n">
        <v>16</v>
      </c>
      <c r="L66" s="13" t="n">
        <v>16</v>
      </c>
      <c r="M66" s="13"/>
      <c r="N66" s="13"/>
      <c r="O66" s="13"/>
      <c r="P66" s="14" t="s">
        <v>304</v>
      </c>
      <c r="Q66" s="14" t="s">
        <v>305</v>
      </c>
      <c r="R66" s="14" t="s">
        <v>306</v>
      </c>
      <c r="S66" s="13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2"/>
      <c r="IQ66" s="2"/>
      <c r="IR66" s="2"/>
      <c r="IS66" s="2"/>
      <c r="IT66" s="2"/>
      <c r="IU66" s="2"/>
      <c r="IV66" s="2"/>
    </row>
    <row r="67" s="28" customFormat="true" ht="50" hidden="false" customHeight="true" outlineLevel="0" collapsed="false">
      <c r="A67" s="13" t="n">
        <v>61</v>
      </c>
      <c r="B67" s="14" t="s">
        <v>311</v>
      </c>
      <c r="C67" s="15" t="s">
        <v>24</v>
      </c>
      <c r="D67" s="14" t="s">
        <v>45</v>
      </c>
      <c r="E67" s="14" t="s">
        <v>312</v>
      </c>
      <c r="F67" s="33" t="n">
        <v>2023.3</v>
      </c>
      <c r="G67" s="33" t="n">
        <v>2023.5</v>
      </c>
      <c r="H67" s="14" t="s">
        <v>313</v>
      </c>
      <c r="I67" s="14" t="s">
        <v>312</v>
      </c>
      <c r="J67" s="14" t="s">
        <v>314</v>
      </c>
      <c r="K67" s="13" t="n">
        <v>80</v>
      </c>
      <c r="L67" s="13" t="n">
        <v>80</v>
      </c>
      <c r="M67" s="13"/>
      <c r="N67" s="13"/>
      <c r="O67" s="13"/>
      <c r="P67" s="14" t="s">
        <v>51</v>
      </c>
      <c r="Q67" s="14" t="s">
        <v>153</v>
      </c>
      <c r="R67" s="14" t="s">
        <v>315</v>
      </c>
      <c r="S67" s="1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2"/>
      <c r="IQ67" s="2"/>
      <c r="IR67" s="2"/>
      <c r="IS67" s="2"/>
      <c r="IT67" s="2"/>
      <c r="IU67" s="2"/>
      <c r="IV67" s="2"/>
    </row>
    <row r="68" s="28" customFormat="true" ht="36.9" hidden="false" customHeight="true" outlineLevel="0" collapsed="false">
      <c r="A68" s="13" t="n">
        <v>62</v>
      </c>
      <c r="B68" s="14" t="s">
        <v>316</v>
      </c>
      <c r="C68" s="15" t="s">
        <v>135</v>
      </c>
      <c r="D68" s="14" t="s">
        <v>45</v>
      </c>
      <c r="E68" s="14" t="s">
        <v>312</v>
      </c>
      <c r="F68" s="33" t="n">
        <v>2023.4</v>
      </c>
      <c r="G68" s="33" t="n">
        <v>2023.6</v>
      </c>
      <c r="H68" s="14" t="s">
        <v>313</v>
      </c>
      <c r="I68" s="14" t="s">
        <v>312</v>
      </c>
      <c r="J68" s="14" t="s">
        <v>317</v>
      </c>
      <c r="K68" s="13" t="n">
        <v>108</v>
      </c>
      <c r="L68" s="13" t="n">
        <v>108</v>
      </c>
      <c r="M68" s="13"/>
      <c r="N68" s="13"/>
      <c r="O68" s="13"/>
      <c r="P68" s="14" t="s">
        <v>318</v>
      </c>
      <c r="Q68" s="14" t="s">
        <v>319</v>
      </c>
      <c r="R68" s="14" t="s">
        <v>319</v>
      </c>
      <c r="S68" s="1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2"/>
      <c r="IQ68" s="2"/>
      <c r="IR68" s="2"/>
      <c r="IS68" s="2"/>
      <c r="IT68" s="2"/>
      <c r="IU68" s="2"/>
      <c r="IV68" s="2"/>
    </row>
    <row r="69" s="28" customFormat="true" ht="36.9" hidden="false" customHeight="true" outlineLevel="0" collapsed="false">
      <c r="A69" s="13" t="n">
        <v>63</v>
      </c>
      <c r="B69" s="14" t="s">
        <v>320</v>
      </c>
      <c r="C69" s="15" t="s">
        <v>24</v>
      </c>
      <c r="D69" s="14" t="s">
        <v>45</v>
      </c>
      <c r="E69" s="14" t="s">
        <v>321</v>
      </c>
      <c r="F69" s="16" t="s">
        <v>163</v>
      </c>
      <c r="G69" s="16" t="s">
        <v>322</v>
      </c>
      <c r="H69" s="14" t="s">
        <v>313</v>
      </c>
      <c r="I69" s="14" t="s">
        <v>323</v>
      </c>
      <c r="J69" s="13" t="s">
        <v>324</v>
      </c>
      <c r="K69" s="13" t="n">
        <v>61</v>
      </c>
      <c r="L69" s="13" t="n">
        <v>61</v>
      </c>
      <c r="M69" s="13"/>
      <c r="N69" s="13"/>
      <c r="O69" s="13"/>
      <c r="P69" s="14" t="s">
        <v>51</v>
      </c>
      <c r="Q69" s="14" t="s">
        <v>325</v>
      </c>
      <c r="R69" s="14" t="s">
        <v>315</v>
      </c>
      <c r="S69" s="1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2"/>
      <c r="IQ69" s="2"/>
      <c r="IR69" s="2"/>
      <c r="IS69" s="2"/>
      <c r="IT69" s="2"/>
      <c r="IU69" s="2"/>
      <c r="IV69" s="2"/>
    </row>
    <row r="70" s="28" customFormat="true" ht="36.9" hidden="false" customHeight="true" outlineLevel="0" collapsed="false">
      <c r="A70" s="13" t="n">
        <v>64</v>
      </c>
      <c r="B70" s="14" t="s">
        <v>326</v>
      </c>
      <c r="C70" s="15" t="s">
        <v>135</v>
      </c>
      <c r="D70" s="14" t="s">
        <v>45</v>
      </c>
      <c r="E70" s="14" t="s">
        <v>327</v>
      </c>
      <c r="F70" s="16" t="s">
        <v>163</v>
      </c>
      <c r="G70" s="16" t="s">
        <v>322</v>
      </c>
      <c r="H70" s="14" t="s">
        <v>313</v>
      </c>
      <c r="I70" s="14" t="s">
        <v>327</v>
      </c>
      <c r="J70" s="14" t="s">
        <v>328</v>
      </c>
      <c r="K70" s="13" t="n">
        <v>70</v>
      </c>
      <c r="L70" s="13" t="n">
        <v>70</v>
      </c>
      <c r="M70" s="13"/>
      <c r="N70" s="13"/>
      <c r="O70" s="13"/>
      <c r="P70" s="14" t="s">
        <v>188</v>
      </c>
      <c r="Q70" s="14" t="s">
        <v>319</v>
      </c>
      <c r="R70" s="14" t="s">
        <v>319</v>
      </c>
      <c r="S70" s="1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2"/>
      <c r="IQ70" s="2"/>
      <c r="IR70" s="2"/>
      <c r="IS70" s="2"/>
      <c r="IT70" s="2"/>
      <c r="IU70" s="2"/>
      <c r="IV70" s="2"/>
    </row>
    <row r="71" s="28" customFormat="true" ht="36.9" hidden="false" customHeight="true" outlineLevel="0" collapsed="false">
      <c r="A71" s="13" t="n">
        <v>65</v>
      </c>
      <c r="B71" s="14" t="s">
        <v>329</v>
      </c>
      <c r="C71" s="15" t="s">
        <v>135</v>
      </c>
      <c r="D71" s="14" t="s">
        <v>25</v>
      </c>
      <c r="E71" s="14" t="s">
        <v>330</v>
      </c>
      <c r="F71" s="16" t="n">
        <v>2023.04</v>
      </c>
      <c r="G71" s="16" t="n">
        <v>2024.1</v>
      </c>
      <c r="H71" s="14" t="s">
        <v>313</v>
      </c>
      <c r="I71" s="14" t="s">
        <v>330</v>
      </c>
      <c r="J71" s="14" t="s">
        <v>331</v>
      </c>
      <c r="K71" s="13" t="n">
        <v>260</v>
      </c>
      <c r="L71" s="13" t="n">
        <v>260</v>
      </c>
      <c r="M71" s="13"/>
      <c r="N71" s="13"/>
      <c r="O71" s="13"/>
      <c r="P71" s="14" t="s">
        <v>188</v>
      </c>
      <c r="Q71" s="14" t="s">
        <v>319</v>
      </c>
      <c r="R71" s="14" t="s">
        <v>319</v>
      </c>
      <c r="S71" s="1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2"/>
      <c r="IQ71" s="2"/>
      <c r="IR71" s="2"/>
      <c r="IS71" s="2"/>
      <c r="IT71" s="2"/>
      <c r="IU71" s="2"/>
      <c r="IV71" s="2"/>
    </row>
    <row r="72" s="28" customFormat="true" ht="36.9" hidden="false" customHeight="true" outlineLevel="0" collapsed="false">
      <c r="A72" s="13" t="n">
        <v>66</v>
      </c>
      <c r="B72" s="14" t="s">
        <v>332</v>
      </c>
      <c r="C72" s="15" t="s">
        <v>24</v>
      </c>
      <c r="D72" s="14" t="s">
        <v>45</v>
      </c>
      <c r="E72" s="34" t="s">
        <v>333</v>
      </c>
      <c r="F72" s="16" t="s">
        <v>249</v>
      </c>
      <c r="G72" s="16" t="s">
        <v>48</v>
      </c>
      <c r="H72" s="14" t="s">
        <v>313</v>
      </c>
      <c r="I72" s="14" t="s">
        <v>334</v>
      </c>
      <c r="J72" s="14" t="s">
        <v>335</v>
      </c>
      <c r="K72" s="13" t="n">
        <v>70</v>
      </c>
      <c r="L72" s="13" t="n">
        <v>70</v>
      </c>
      <c r="M72" s="13"/>
      <c r="N72" s="13"/>
      <c r="O72" s="13"/>
      <c r="P72" s="14" t="s">
        <v>336</v>
      </c>
      <c r="Q72" s="14" t="s">
        <v>337</v>
      </c>
      <c r="R72" s="14" t="s">
        <v>338</v>
      </c>
      <c r="S72" s="1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2"/>
      <c r="IQ72" s="2"/>
      <c r="IR72" s="2"/>
      <c r="IS72" s="2"/>
      <c r="IT72" s="2"/>
      <c r="IU72" s="2"/>
      <c r="IV72" s="2"/>
    </row>
    <row r="73" s="28" customFormat="true" ht="36.9" hidden="false" customHeight="true" outlineLevel="0" collapsed="false">
      <c r="A73" s="13" t="n">
        <v>67</v>
      </c>
      <c r="B73" s="14" t="s">
        <v>339</v>
      </c>
      <c r="C73" s="15" t="s">
        <v>135</v>
      </c>
      <c r="D73" s="14" t="s">
        <v>25</v>
      </c>
      <c r="E73" s="14" t="s">
        <v>333</v>
      </c>
      <c r="F73" s="16" t="s">
        <v>249</v>
      </c>
      <c r="G73" s="16" t="s">
        <v>48</v>
      </c>
      <c r="H73" s="14" t="s">
        <v>313</v>
      </c>
      <c r="I73" s="14" t="s">
        <v>334</v>
      </c>
      <c r="J73" s="14" t="s">
        <v>340</v>
      </c>
      <c r="K73" s="13" t="n">
        <v>42</v>
      </c>
      <c r="L73" s="13" t="n">
        <v>42</v>
      </c>
      <c r="M73" s="13"/>
      <c r="N73" s="13"/>
      <c r="O73" s="13"/>
      <c r="P73" s="14" t="s">
        <v>336</v>
      </c>
      <c r="Q73" s="14" t="s">
        <v>337</v>
      </c>
      <c r="R73" s="14" t="s">
        <v>341</v>
      </c>
      <c r="S73" s="1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2"/>
      <c r="IQ73" s="2"/>
      <c r="IR73" s="2"/>
      <c r="IS73" s="2"/>
      <c r="IT73" s="2"/>
      <c r="IU73" s="2"/>
      <c r="IV73" s="2"/>
    </row>
    <row r="74" s="28" customFormat="true" ht="59" hidden="false" customHeight="true" outlineLevel="0" collapsed="false">
      <c r="A74" s="13" t="n">
        <v>68</v>
      </c>
      <c r="B74" s="14" t="s">
        <v>342</v>
      </c>
      <c r="C74" s="15" t="s">
        <v>24</v>
      </c>
      <c r="D74" s="14" t="s">
        <v>180</v>
      </c>
      <c r="E74" s="14" t="s">
        <v>343</v>
      </c>
      <c r="F74" s="22" t="s">
        <v>344</v>
      </c>
      <c r="G74" s="22" t="s">
        <v>345</v>
      </c>
      <c r="H74" s="14" t="s">
        <v>313</v>
      </c>
      <c r="I74" s="14" t="s">
        <v>343</v>
      </c>
      <c r="J74" s="14" t="s">
        <v>342</v>
      </c>
      <c r="K74" s="13" t="n">
        <v>50</v>
      </c>
      <c r="L74" s="13" t="n">
        <v>50</v>
      </c>
      <c r="M74" s="13"/>
      <c r="N74" s="13"/>
      <c r="O74" s="13"/>
      <c r="P74" s="14" t="s">
        <v>122</v>
      </c>
      <c r="Q74" s="14" t="s">
        <v>153</v>
      </c>
      <c r="R74" s="14" t="s">
        <v>315</v>
      </c>
      <c r="S74" s="1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2"/>
      <c r="IQ74" s="2"/>
      <c r="IR74" s="2"/>
      <c r="IS74" s="2"/>
      <c r="IT74" s="2"/>
      <c r="IU74" s="2"/>
      <c r="IV74" s="2"/>
    </row>
    <row r="75" s="28" customFormat="true" ht="50" hidden="false" customHeight="true" outlineLevel="0" collapsed="false">
      <c r="A75" s="13" t="n">
        <v>69</v>
      </c>
      <c r="B75" s="14" t="s">
        <v>346</v>
      </c>
      <c r="C75" s="15" t="s">
        <v>135</v>
      </c>
      <c r="D75" s="14" t="s">
        <v>25</v>
      </c>
      <c r="E75" s="14" t="s">
        <v>347</v>
      </c>
      <c r="F75" s="22" t="s">
        <v>344</v>
      </c>
      <c r="G75" s="22" t="s">
        <v>348</v>
      </c>
      <c r="H75" s="14" t="s">
        <v>313</v>
      </c>
      <c r="I75" s="14" t="s">
        <v>349</v>
      </c>
      <c r="J75" s="14" t="s">
        <v>350</v>
      </c>
      <c r="K75" s="13" t="n">
        <v>41</v>
      </c>
      <c r="L75" s="13" t="n">
        <v>41</v>
      </c>
      <c r="M75" s="13"/>
      <c r="N75" s="13"/>
      <c r="O75" s="13"/>
      <c r="P75" s="14" t="s">
        <v>78</v>
      </c>
      <c r="Q75" s="14" t="s">
        <v>351</v>
      </c>
      <c r="R75" s="14" t="s">
        <v>319</v>
      </c>
      <c r="S75" s="1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2"/>
      <c r="IQ75" s="2"/>
      <c r="IR75" s="2"/>
      <c r="IS75" s="2"/>
      <c r="IT75" s="2"/>
      <c r="IU75" s="2"/>
      <c r="IV75" s="2"/>
    </row>
    <row r="76" s="19" customFormat="true" ht="30" hidden="false" customHeight="true" outlineLevel="0" collapsed="false">
      <c r="A76" s="13" t="n">
        <v>70</v>
      </c>
      <c r="B76" s="35" t="s">
        <v>352</v>
      </c>
      <c r="C76" s="15" t="s">
        <v>135</v>
      </c>
      <c r="D76" s="14" t="s">
        <v>45</v>
      </c>
      <c r="E76" s="35" t="s">
        <v>353</v>
      </c>
      <c r="F76" s="16" t="s">
        <v>354</v>
      </c>
      <c r="G76" s="16" t="s">
        <v>355</v>
      </c>
      <c r="H76" s="14" t="s">
        <v>218</v>
      </c>
      <c r="I76" s="35" t="s">
        <v>353</v>
      </c>
      <c r="J76" s="36" t="s">
        <v>356</v>
      </c>
      <c r="K76" s="25" t="n">
        <v>90</v>
      </c>
      <c r="L76" s="25" t="n">
        <v>90</v>
      </c>
      <c r="M76" s="25"/>
      <c r="N76" s="13"/>
      <c r="O76" s="13"/>
      <c r="P76" s="14" t="s">
        <v>122</v>
      </c>
      <c r="Q76" s="14" t="s">
        <v>357</v>
      </c>
      <c r="R76" s="14" t="s">
        <v>358</v>
      </c>
      <c r="S76" s="1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9" customFormat="true" ht="30" hidden="false" customHeight="true" outlineLevel="0" collapsed="false">
      <c r="A77" s="13" t="n">
        <v>71</v>
      </c>
      <c r="B77" s="35" t="s">
        <v>359</v>
      </c>
      <c r="C77" s="15" t="s">
        <v>135</v>
      </c>
      <c r="D77" s="14" t="s">
        <v>45</v>
      </c>
      <c r="E77" s="35" t="s">
        <v>360</v>
      </c>
      <c r="F77" s="22" t="s">
        <v>344</v>
      </c>
      <c r="G77" s="13" t="n">
        <v>2023.06</v>
      </c>
      <c r="H77" s="14" t="s">
        <v>218</v>
      </c>
      <c r="I77" s="35" t="s">
        <v>360</v>
      </c>
      <c r="J77" s="35" t="s">
        <v>361</v>
      </c>
      <c r="K77" s="25" t="n">
        <v>30</v>
      </c>
      <c r="L77" s="25" t="n">
        <v>30</v>
      </c>
      <c r="M77" s="25"/>
      <c r="N77" s="13"/>
      <c r="O77" s="13"/>
      <c r="P77" s="14" t="s">
        <v>122</v>
      </c>
      <c r="Q77" s="14" t="s">
        <v>362</v>
      </c>
      <c r="R77" s="14" t="s">
        <v>363</v>
      </c>
      <c r="S77" s="1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9" customFormat="true" ht="30" hidden="false" customHeight="true" outlineLevel="0" collapsed="false">
      <c r="A78" s="13" t="n">
        <v>72</v>
      </c>
      <c r="B78" s="35" t="s">
        <v>364</v>
      </c>
      <c r="C78" s="15" t="s">
        <v>135</v>
      </c>
      <c r="D78" s="14" t="s">
        <v>45</v>
      </c>
      <c r="E78" s="35" t="s">
        <v>365</v>
      </c>
      <c r="F78" s="35" t="n">
        <v>2023.02</v>
      </c>
      <c r="G78" s="13" t="n">
        <v>2023.09</v>
      </c>
      <c r="H78" s="14" t="s">
        <v>218</v>
      </c>
      <c r="I78" s="35" t="s">
        <v>365</v>
      </c>
      <c r="J78" s="35" t="s">
        <v>366</v>
      </c>
      <c r="K78" s="25" t="n">
        <v>20</v>
      </c>
      <c r="L78" s="25" t="n">
        <v>20</v>
      </c>
      <c r="M78" s="25"/>
      <c r="N78" s="13"/>
      <c r="O78" s="13"/>
      <c r="P78" s="14" t="s">
        <v>122</v>
      </c>
      <c r="Q78" s="14" t="s">
        <v>367</v>
      </c>
      <c r="R78" s="14" t="s">
        <v>363</v>
      </c>
      <c r="S78" s="1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9" customFormat="true" ht="30" hidden="false" customHeight="true" outlineLevel="0" collapsed="false">
      <c r="A79" s="13" t="n">
        <v>73</v>
      </c>
      <c r="B79" s="35" t="s">
        <v>368</v>
      </c>
      <c r="C79" s="15" t="s">
        <v>24</v>
      </c>
      <c r="D79" s="14" t="s">
        <v>45</v>
      </c>
      <c r="E79" s="35" t="s">
        <v>369</v>
      </c>
      <c r="F79" s="36" t="s">
        <v>370</v>
      </c>
      <c r="G79" s="13" t="s">
        <v>371</v>
      </c>
      <c r="H79" s="14" t="s">
        <v>218</v>
      </c>
      <c r="I79" s="35" t="s">
        <v>369</v>
      </c>
      <c r="J79" s="36" t="s">
        <v>372</v>
      </c>
      <c r="K79" s="25" t="n">
        <v>520.7</v>
      </c>
      <c r="L79" s="25" t="n">
        <v>520.7</v>
      </c>
      <c r="M79" s="25"/>
      <c r="N79" s="13"/>
      <c r="O79" s="13"/>
      <c r="P79" s="14" t="s">
        <v>122</v>
      </c>
      <c r="Q79" s="14" t="s">
        <v>373</v>
      </c>
      <c r="R79" s="14" t="s">
        <v>358</v>
      </c>
      <c r="S79" s="1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9" customFormat="true" ht="30" hidden="false" customHeight="true" outlineLevel="0" collapsed="false">
      <c r="A80" s="13" t="n">
        <v>74</v>
      </c>
      <c r="B80" s="37" t="s">
        <v>374</v>
      </c>
      <c r="C80" s="15" t="s">
        <v>24</v>
      </c>
      <c r="D80" s="14" t="s">
        <v>45</v>
      </c>
      <c r="E80" s="37" t="s">
        <v>375</v>
      </c>
      <c r="F80" s="36" t="s">
        <v>376</v>
      </c>
      <c r="G80" s="13" t="s">
        <v>371</v>
      </c>
      <c r="H80" s="14" t="s">
        <v>218</v>
      </c>
      <c r="I80" s="37" t="s">
        <v>375</v>
      </c>
      <c r="J80" s="36" t="s">
        <v>377</v>
      </c>
      <c r="K80" s="25" t="n">
        <v>80</v>
      </c>
      <c r="L80" s="25" t="n">
        <v>80</v>
      </c>
      <c r="M80" s="25"/>
      <c r="N80" s="13"/>
      <c r="O80" s="13"/>
      <c r="P80" s="14" t="s">
        <v>122</v>
      </c>
      <c r="Q80" s="14" t="s">
        <v>378</v>
      </c>
      <c r="R80" s="14" t="s">
        <v>379</v>
      </c>
      <c r="S80" s="1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9" customFormat="true" ht="50" hidden="false" customHeight="true" outlineLevel="0" collapsed="false">
      <c r="A81" s="13" t="n">
        <v>75</v>
      </c>
      <c r="B81" s="35" t="s">
        <v>380</v>
      </c>
      <c r="C81" s="15" t="s">
        <v>24</v>
      </c>
      <c r="D81" s="14" t="s">
        <v>45</v>
      </c>
      <c r="E81" s="35" t="s">
        <v>37</v>
      </c>
      <c r="F81" s="35" t="n">
        <v>2023.02</v>
      </c>
      <c r="G81" s="13" t="s">
        <v>371</v>
      </c>
      <c r="H81" s="14" t="s">
        <v>218</v>
      </c>
      <c r="I81" s="35" t="s">
        <v>37</v>
      </c>
      <c r="J81" s="36" t="s">
        <v>381</v>
      </c>
      <c r="K81" s="25" t="n">
        <v>200</v>
      </c>
      <c r="L81" s="25" t="n">
        <v>200</v>
      </c>
      <c r="M81" s="25"/>
      <c r="N81" s="13"/>
      <c r="O81" s="13"/>
      <c r="P81" s="14" t="s">
        <v>122</v>
      </c>
      <c r="Q81" s="14" t="s">
        <v>153</v>
      </c>
      <c r="R81" s="14" t="s">
        <v>315</v>
      </c>
      <c r="S81" s="1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9" customFormat="true" ht="50" hidden="false" customHeight="true" outlineLevel="0" collapsed="false">
      <c r="A82" s="13" t="n">
        <v>76</v>
      </c>
      <c r="B82" s="35" t="s">
        <v>382</v>
      </c>
      <c r="C82" s="15" t="s">
        <v>24</v>
      </c>
      <c r="D82" s="14" t="s">
        <v>45</v>
      </c>
      <c r="E82" s="35" t="s">
        <v>383</v>
      </c>
      <c r="F82" s="36" t="s">
        <v>370</v>
      </c>
      <c r="G82" s="13" t="s">
        <v>371</v>
      </c>
      <c r="H82" s="14" t="s">
        <v>218</v>
      </c>
      <c r="I82" s="35" t="s">
        <v>383</v>
      </c>
      <c r="J82" s="35" t="n">
        <v>200</v>
      </c>
      <c r="K82" s="25" t="n">
        <v>160</v>
      </c>
      <c r="L82" s="25" t="n">
        <v>160</v>
      </c>
      <c r="M82" s="25"/>
      <c r="N82" s="13"/>
      <c r="O82" s="13"/>
      <c r="P82" s="14" t="s">
        <v>122</v>
      </c>
      <c r="Q82" s="14" t="s">
        <v>153</v>
      </c>
      <c r="R82" s="14" t="s">
        <v>315</v>
      </c>
      <c r="S82" s="1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9" customFormat="true" ht="50" hidden="false" customHeight="true" outlineLevel="0" collapsed="false">
      <c r="A83" s="13" t="n">
        <v>77</v>
      </c>
      <c r="B83" s="35" t="s">
        <v>384</v>
      </c>
      <c r="C83" s="15" t="s">
        <v>24</v>
      </c>
      <c r="D83" s="14" t="s">
        <v>45</v>
      </c>
      <c r="E83" s="35" t="s">
        <v>385</v>
      </c>
      <c r="F83" s="22" t="s">
        <v>344</v>
      </c>
      <c r="G83" s="13" t="s">
        <v>276</v>
      </c>
      <c r="H83" s="14" t="s">
        <v>218</v>
      </c>
      <c r="I83" s="35" t="s">
        <v>385</v>
      </c>
      <c r="J83" s="36" t="s">
        <v>386</v>
      </c>
      <c r="K83" s="25" t="n">
        <v>5</v>
      </c>
      <c r="L83" s="25" t="n">
        <v>5</v>
      </c>
      <c r="M83" s="25"/>
      <c r="N83" s="13"/>
      <c r="O83" s="13"/>
      <c r="P83" s="14" t="s">
        <v>122</v>
      </c>
      <c r="Q83" s="14" t="s">
        <v>153</v>
      </c>
      <c r="R83" s="14" t="s">
        <v>315</v>
      </c>
      <c r="S83" s="1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9" customFormat="true" ht="58" hidden="false" customHeight="true" outlineLevel="0" collapsed="false">
      <c r="A84" s="13" t="n">
        <v>78</v>
      </c>
      <c r="B84" s="35" t="s">
        <v>387</v>
      </c>
      <c r="C84" s="15" t="s">
        <v>24</v>
      </c>
      <c r="D84" s="14" t="s">
        <v>45</v>
      </c>
      <c r="E84" s="35" t="s">
        <v>388</v>
      </c>
      <c r="F84" s="35" t="n">
        <v>2023.2</v>
      </c>
      <c r="G84" s="13" t="s">
        <v>389</v>
      </c>
      <c r="H84" s="14" t="s">
        <v>218</v>
      </c>
      <c r="I84" s="35" t="s">
        <v>388</v>
      </c>
      <c r="J84" s="36" t="s">
        <v>390</v>
      </c>
      <c r="K84" s="25" t="n">
        <v>150</v>
      </c>
      <c r="L84" s="25" t="n">
        <v>150</v>
      </c>
      <c r="M84" s="25"/>
      <c r="N84" s="13"/>
      <c r="O84" s="13"/>
      <c r="P84" s="14" t="s">
        <v>122</v>
      </c>
      <c r="Q84" s="14" t="s">
        <v>153</v>
      </c>
      <c r="R84" s="14" t="s">
        <v>315</v>
      </c>
      <c r="S84" s="1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9" customFormat="true" ht="42" hidden="false" customHeight="true" outlineLevel="0" collapsed="false">
      <c r="A85" s="13" t="n">
        <v>79</v>
      </c>
      <c r="B85" s="38" t="s">
        <v>391</v>
      </c>
      <c r="C85" s="15" t="s">
        <v>24</v>
      </c>
      <c r="D85" s="14" t="s">
        <v>45</v>
      </c>
      <c r="E85" s="38" t="s">
        <v>392</v>
      </c>
      <c r="F85" s="39" t="s">
        <v>393</v>
      </c>
      <c r="G85" s="13" t="s">
        <v>376</v>
      </c>
      <c r="H85" s="14" t="s">
        <v>218</v>
      </c>
      <c r="I85" s="35" t="s">
        <v>392</v>
      </c>
      <c r="J85" s="36" t="s">
        <v>381</v>
      </c>
      <c r="K85" s="25" t="n">
        <v>200</v>
      </c>
      <c r="L85" s="25" t="n">
        <v>200</v>
      </c>
      <c r="M85" s="25"/>
      <c r="N85" s="13"/>
      <c r="O85" s="13"/>
      <c r="P85" s="14" t="s">
        <v>122</v>
      </c>
      <c r="Q85" s="14" t="s">
        <v>315</v>
      </c>
      <c r="R85" s="14" t="s">
        <v>315</v>
      </c>
      <c r="S85" s="1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7" customFormat="true" ht="150" hidden="false" customHeight="true" outlineLevel="0" collapsed="false">
      <c r="A86" s="13" t="n">
        <v>80</v>
      </c>
      <c r="B86" s="14" t="s">
        <v>394</v>
      </c>
      <c r="C86" s="15" t="s">
        <v>135</v>
      </c>
      <c r="D86" s="14" t="s">
        <v>45</v>
      </c>
      <c r="E86" s="14" t="s">
        <v>395</v>
      </c>
      <c r="F86" s="39" t="s">
        <v>393</v>
      </c>
      <c r="G86" s="13" t="s">
        <v>376</v>
      </c>
      <c r="H86" s="14" t="s">
        <v>396</v>
      </c>
      <c r="I86" s="14" t="s">
        <v>395</v>
      </c>
      <c r="J86" s="14" t="s">
        <v>397</v>
      </c>
      <c r="K86" s="25" t="n">
        <v>275.7</v>
      </c>
      <c r="L86" s="25" t="n">
        <v>275.7</v>
      </c>
      <c r="M86" s="13"/>
      <c r="N86" s="13"/>
      <c r="O86" s="13"/>
      <c r="P86" s="13" t="s">
        <v>398</v>
      </c>
      <c r="Q86" s="14" t="s">
        <v>399</v>
      </c>
      <c r="R86" s="14" t="s">
        <v>400</v>
      </c>
      <c r="S86" s="1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2"/>
      <c r="IQ86" s="2"/>
      <c r="IR86" s="2"/>
      <c r="IS86" s="2"/>
      <c r="IT86" s="2"/>
      <c r="IU86" s="2"/>
      <c r="IV86" s="2"/>
    </row>
    <row r="87" s="18" customFormat="true" ht="119" hidden="false" customHeight="true" outlineLevel="0" collapsed="false">
      <c r="A87" s="13" t="n">
        <v>81</v>
      </c>
      <c r="B87" s="14" t="s">
        <v>401</v>
      </c>
      <c r="C87" s="15" t="s">
        <v>24</v>
      </c>
      <c r="D87" s="14" t="s">
        <v>45</v>
      </c>
      <c r="E87" s="14" t="s">
        <v>402</v>
      </c>
      <c r="F87" s="39" t="s">
        <v>393</v>
      </c>
      <c r="G87" s="13" t="s">
        <v>376</v>
      </c>
      <c r="H87" s="14" t="s">
        <v>396</v>
      </c>
      <c r="I87" s="14" t="s">
        <v>403</v>
      </c>
      <c r="J87" s="14" t="s">
        <v>404</v>
      </c>
      <c r="K87" s="13" t="n">
        <v>500</v>
      </c>
      <c r="L87" s="13" t="n">
        <v>500</v>
      </c>
      <c r="M87" s="13"/>
      <c r="N87" s="13"/>
      <c r="O87" s="13"/>
      <c r="P87" s="14" t="s">
        <v>405</v>
      </c>
      <c r="Q87" s="14" t="s">
        <v>406</v>
      </c>
      <c r="R87" s="14" t="s">
        <v>407</v>
      </c>
      <c r="S87" s="1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17"/>
      <c r="IC87" s="17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2"/>
      <c r="IQ87" s="2"/>
      <c r="IR87" s="2"/>
      <c r="IS87" s="2"/>
      <c r="IT87" s="2"/>
      <c r="IU87" s="2"/>
      <c r="IV87" s="2"/>
    </row>
    <row r="88" s="4" customFormat="true" ht="90" hidden="false" customHeight="true" outlineLevel="0" collapsed="false">
      <c r="A88" s="13" t="n">
        <v>82</v>
      </c>
      <c r="B88" s="14" t="s">
        <v>408</v>
      </c>
      <c r="C88" s="15" t="s">
        <v>24</v>
      </c>
      <c r="D88" s="14" t="s">
        <v>45</v>
      </c>
      <c r="E88" s="14" t="s">
        <v>402</v>
      </c>
      <c r="F88" s="39" t="s">
        <v>409</v>
      </c>
      <c r="G88" s="13" t="s">
        <v>410</v>
      </c>
      <c r="H88" s="14" t="s">
        <v>396</v>
      </c>
      <c r="I88" s="14" t="s">
        <v>403</v>
      </c>
      <c r="J88" s="14" t="s">
        <v>411</v>
      </c>
      <c r="K88" s="13" t="n">
        <v>160</v>
      </c>
      <c r="L88" s="13" t="n">
        <v>160</v>
      </c>
      <c r="M88" s="13"/>
      <c r="N88" s="13"/>
      <c r="O88" s="13"/>
      <c r="P88" s="14" t="s">
        <v>405</v>
      </c>
      <c r="Q88" s="14" t="s">
        <v>412</v>
      </c>
      <c r="R88" s="14" t="s">
        <v>413</v>
      </c>
      <c r="S88" s="1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9"/>
      <c r="HZ88" s="19"/>
      <c r="IA88" s="19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2"/>
      <c r="IQ88" s="2"/>
      <c r="IR88" s="2"/>
      <c r="IS88" s="2"/>
      <c r="IT88" s="2"/>
      <c r="IU88" s="2"/>
      <c r="IV88" s="2"/>
    </row>
    <row r="89" s="4" customFormat="true" ht="90" hidden="false" customHeight="true" outlineLevel="0" collapsed="false">
      <c r="A89" s="13" t="n">
        <v>83</v>
      </c>
      <c r="B89" s="14" t="s">
        <v>414</v>
      </c>
      <c r="C89" s="15" t="s">
        <v>135</v>
      </c>
      <c r="D89" s="14" t="s">
        <v>45</v>
      </c>
      <c r="E89" s="14" t="s">
        <v>402</v>
      </c>
      <c r="F89" s="39" t="s">
        <v>370</v>
      </c>
      <c r="G89" s="13" t="s">
        <v>376</v>
      </c>
      <c r="H89" s="14" t="s">
        <v>396</v>
      </c>
      <c r="I89" s="14" t="s">
        <v>403</v>
      </c>
      <c r="J89" s="14" t="s">
        <v>415</v>
      </c>
      <c r="K89" s="13" t="n">
        <v>80</v>
      </c>
      <c r="L89" s="13" t="n">
        <v>80</v>
      </c>
      <c r="M89" s="13"/>
      <c r="N89" s="13"/>
      <c r="O89" s="13"/>
      <c r="P89" s="14" t="s">
        <v>405</v>
      </c>
      <c r="Q89" s="14" t="s">
        <v>416</v>
      </c>
      <c r="R89" s="14" t="s">
        <v>417</v>
      </c>
      <c r="S89" s="1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9"/>
      <c r="HZ89" s="19"/>
      <c r="IA89" s="19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2"/>
      <c r="IQ89" s="2"/>
      <c r="IR89" s="2"/>
      <c r="IS89" s="2"/>
      <c r="IT89" s="2"/>
      <c r="IU89" s="2"/>
      <c r="IV89" s="2"/>
    </row>
    <row r="90" s="4" customFormat="true" ht="119" hidden="false" customHeight="true" outlineLevel="0" collapsed="false">
      <c r="A90" s="13" t="n">
        <v>84</v>
      </c>
      <c r="B90" s="14" t="s">
        <v>418</v>
      </c>
      <c r="C90" s="15" t="s">
        <v>135</v>
      </c>
      <c r="D90" s="14" t="s">
        <v>45</v>
      </c>
      <c r="E90" s="14" t="s">
        <v>419</v>
      </c>
      <c r="F90" s="39" t="s">
        <v>393</v>
      </c>
      <c r="G90" s="13" t="s">
        <v>376</v>
      </c>
      <c r="H90" s="14" t="s">
        <v>396</v>
      </c>
      <c r="I90" s="14" t="s">
        <v>420</v>
      </c>
      <c r="J90" s="14" t="s">
        <v>421</v>
      </c>
      <c r="K90" s="13" t="n">
        <v>45</v>
      </c>
      <c r="L90" s="13" t="n">
        <v>45</v>
      </c>
      <c r="M90" s="13"/>
      <c r="N90" s="13"/>
      <c r="O90" s="13"/>
      <c r="P90" s="14" t="s">
        <v>405</v>
      </c>
      <c r="Q90" s="13" t="s">
        <v>422</v>
      </c>
      <c r="R90" s="14" t="s">
        <v>423</v>
      </c>
      <c r="S90" s="1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9"/>
      <c r="HZ90" s="19"/>
      <c r="IA90" s="19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2"/>
      <c r="IQ90" s="2"/>
      <c r="IR90" s="2"/>
      <c r="IS90" s="2"/>
      <c r="IT90" s="2"/>
      <c r="IU90" s="2"/>
      <c r="IV90" s="2"/>
    </row>
    <row r="91" s="4" customFormat="true" ht="90" hidden="false" customHeight="true" outlineLevel="0" collapsed="false">
      <c r="A91" s="13" t="n">
        <v>85</v>
      </c>
      <c r="B91" s="14" t="s">
        <v>424</v>
      </c>
      <c r="C91" s="15" t="s">
        <v>135</v>
      </c>
      <c r="D91" s="14" t="s">
        <v>45</v>
      </c>
      <c r="E91" s="14" t="s">
        <v>419</v>
      </c>
      <c r="F91" s="39" t="s">
        <v>370</v>
      </c>
      <c r="G91" s="13" t="s">
        <v>376</v>
      </c>
      <c r="H91" s="14" t="s">
        <v>396</v>
      </c>
      <c r="I91" s="14" t="s">
        <v>420</v>
      </c>
      <c r="J91" s="14" t="s">
        <v>425</v>
      </c>
      <c r="K91" s="13" t="n">
        <v>130</v>
      </c>
      <c r="L91" s="13" t="n">
        <v>130</v>
      </c>
      <c r="M91" s="13"/>
      <c r="N91" s="13"/>
      <c r="O91" s="13"/>
      <c r="P91" s="14" t="s">
        <v>405</v>
      </c>
      <c r="Q91" s="14" t="s">
        <v>416</v>
      </c>
      <c r="R91" s="14" t="s">
        <v>417</v>
      </c>
      <c r="S91" s="1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9"/>
      <c r="HZ91" s="19"/>
      <c r="IA91" s="19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2"/>
      <c r="IQ91" s="2"/>
      <c r="IR91" s="2"/>
      <c r="IS91" s="2"/>
      <c r="IT91" s="2"/>
      <c r="IU91" s="2"/>
      <c r="IV91" s="2"/>
    </row>
    <row r="92" s="4" customFormat="true" ht="123" hidden="false" customHeight="true" outlineLevel="0" collapsed="false">
      <c r="A92" s="13" t="n">
        <v>86</v>
      </c>
      <c r="B92" s="14" t="s">
        <v>426</v>
      </c>
      <c r="C92" s="15" t="s">
        <v>24</v>
      </c>
      <c r="D92" s="14" t="s">
        <v>45</v>
      </c>
      <c r="E92" s="14" t="s">
        <v>427</v>
      </c>
      <c r="F92" s="39" t="s">
        <v>370</v>
      </c>
      <c r="G92" s="13" t="s">
        <v>428</v>
      </c>
      <c r="H92" s="14" t="s">
        <v>396</v>
      </c>
      <c r="I92" s="14" t="s">
        <v>429</v>
      </c>
      <c r="J92" s="14" t="s">
        <v>430</v>
      </c>
      <c r="K92" s="23" t="n">
        <v>800</v>
      </c>
      <c r="L92" s="23" t="n">
        <v>800</v>
      </c>
      <c r="M92" s="23"/>
      <c r="N92" s="23"/>
      <c r="O92" s="23"/>
      <c r="P92" s="14" t="s">
        <v>405</v>
      </c>
      <c r="Q92" s="14" t="s">
        <v>431</v>
      </c>
      <c r="R92" s="14" t="s">
        <v>432</v>
      </c>
      <c r="S92" s="1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9"/>
      <c r="HZ92" s="19"/>
      <c r="IA92" s="19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2"/>
      <c r="IQ92" s="2"/>
      <c r="IR92" s="2"/>
      <c r="IS92" s="2"/>
      <c r="IT92" s="2"/>
      <c r="IU92" s="2"/>
      <c r="IV92" s="2"/>
    </row>
    <row r="93" s="4" customFormat="true" ht="123" hidden="false" customHeight="true" outlineLevel="0" collapsed="false">
      <c r="A93" s="13" t="n">
        <v>87</v>
      </c>
      <c r="B93" s="14" t="s">
        <v>433</v>
      </c>
      <c r="C93" s="15" t="s">
        <v>24</v>
      </c>
      <c r="D93" s="14" t="s">
        <v>45</v>
      </c>
      <c r="E93" s="14" t="s">
        <v>427</v>
      </c>
      <c r="F93" s="39" t="s">
        <v>393</v>
      </c>
      <c r="G93" s="13" t="s">
        <v>376</v>
      </c>
      <c r="H93" s="14" t="s">
        <v>396</v>
      </c>
      <c r="I93" s="14" t="s">
        <v>429</v>
      </c>
      <c r="J93" s="14" t="s">
        <v>434</v>
      </c>
      <c r="K93" s="13" t="n">
        <v>60</v>
      </c>
      <c r="L93" s="13" t="n">
        <v>60</v>
      </c>
      <c r="M93" s="13"/>
      <c r="N93" s="13"/>
      <c r="O93" s="13"/>
      <c r="P93" s="14" t="s">
        <v>405</v>
      </c>
      <c r="Q93" s="14" t="s">
        <v>435</v>
      </c>
      <c r="R93" s="14" t="s">
        <v>436</v>
      </c>
      <c r="S93" s="1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9"/>
      <c r="HZ93" s="19"/>
      <c r="IA93" s="19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2"/>
      <c r="IQ93" s="2"/>
      <c r="IR93" s="2"/>
      <c r="IS93" s="2"/>
      <c r="IT93" s="2"/>
      <c r="IU93" s="2"/>
      <c r="IV93" s="2"/>
    </row>
    <row r="94" s="4" customFormat="true" ht="123" hidden="false" customHeight="true" outlineLevel="0" collapsed="false">
      <c r="A94" s="13" t="n">
        <v>88</v>
      </c>
      <c r="B94" s="14" t="s">
        <v>437</v>
      </c>
      <c r="C94" s="15" t="s">
        <v>135</v>
      </c>
      <c r="D94" s="14" t="s">
        <v>45</v>
      </c>
      <c r="E94" s="14" t="s">
        <v>438</v>
      </c>
      <c r="F94" s="39" t="s">
        <v>393</v>
      </c>
      <c r="G94" s="13" t="s">
        <v>376</v>
      </c>
      <c r="H94" s="14" t="s">
        <v>396</v>
      </c>
      <c r="I94" s="14" t="s">
        <v>439</v>
      </c>
      <c r="J94" s="14" t="s">
        <v>440</v>
      </c>
      <c r="K94" s="13" t="n">
        <v>120</v>
      </c>
      <c r="L94" s="13" t="n">
        <v>120</v>
      </c>
      <c r="M94" s="13"/>
      <c r="N94" s="13"/>
      <c r="O94" s="13"/>
      <c r="P94" s="14" t="s">
        <v>405</v>
      </c>
      <c r="Q94" s="14" t="s">
        <v>441</v>
      </c>
      <c r="R94" s="14" t="s">
        <v>442</v>
      </c>
      <c r="S94" s="1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9"/>
      <c r="HZ94" s="19"/>
      <c r="IA94" s="19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2"/>
      <c r="IQ94" s="2"/>
      <c r="IR94" s="2"/>
      <c r="IS94" s="2"/>
      <c r="IT94" s="2"/>
      <c r="IU94" s="2"/>
      <c r="IV94" s="2"/>
    </row>
    <row r="95" s="4" customFormat="true" ht="123" hidden="false" customHeight="true" outlineLevel="0" collapsed="false">
      <c r="A95" s="13" t="n">
        <v>89</v>
      </c>
      <c r="B95" s="14" t="s">
        <v>443</v>
      </c>
      <c r="C95" s="15" t="s">
        <v>135</v>
      </c>
      <c r="D95" s="14" t="s">
        <v>45</v>
      </c>
      <c r="E95" s="14" t="s">
        <v>444</v>
      </c>
      <c r="F95" s="39" t="s">
        <v>393</v>
      </c>
      <c r="G95" s="13" t="s">
        <v>376</v>
      </c>
      <c r="H95" s="14" t="s">
        <v>396</v>
      </c>
      <c r="I95" s="14" t="s">
        <v>445</v>
      </c>
      <c r="J95" s="14" t="s">
        <v>446</v>
      </c>
      <c r="K95" s="13" t="n">
        <v>24</v>
      </c>
      <c r="L95" s="13" t="n">
        <v>24</v>
      </c>
      <c r="M95" s="13"/>
      <c r="N95" s="13"/>
      <c r="O95" s="13"/>
      <c r="P95" s="14" t="s">
        <v>405</v>
      </c>
      <c r="Q95" s="14" t="s">
        <v>447</v>
      </c>
      <c r="R95" s="14" t="s">
        <v>423</v>
      </c>
      <c r="S95" s="1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9"/>
      <c r="HZ95" s="19"/>
      <c r="IA95" s="19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2"/>
      <c r="IQ95" s="2"/>
      <c r="IR95" s="2"/>
      <c r="IS95" s="2"/>
      <c r="IT95" s="2"/>
      <c r="IU95" s="2"/>
      <c r="IV95" s="2"/>
    </row>
    <row r="96" s="4" customFormat="true" ht="125" hidden="false" customHeight="true" outlineLevel="0" collapsed="false">
      <c r="A96" s="13" t="n">
        <v>90</v>
      </c>
      <c r="B96" s="14" t="s">
        <v>448</v>
      </c>
      <c r="C96" s="15" t="s">
        <v>135</v>
      </c>
      <c r="D96" s="14" t="s">
        <v>25</v>
      </c>
      <c r="E96" s="14" t="s">
        <v>449</v>
      </c>
      <c r="F96" s="39" t="s">
        <v>393</v>
      </c>
      <c r="G96" s="39" t="s">
        <v>376</v>
      </c>
      <c r="H96" s="14" t="s">
        <v>396</v>
      </c>
      <c r="I96" s="14" t="s">
        <v>450</v>
      </c>
      <c r="J96" s="14" t="s">
        <v>451</v>
      </c>
      <c r="K96" s="13" t="n">
        <v>75</v>
      </c>
      <c r="L96" s="13" t="n">
        <v>75</v>
      </c>
      <c r="M96" s="13"/>
      <c r="N96" s="13"/>
      <c r="O96" s="13"/>
      <c r="P96" s="14" t="s">
        <v>405</v>
      </c>
      <c r="Q96" s="14" t="s">
        <v>441</v>
      </c>
      <c r="R96" s="14" t="s">
        <v>442</v>
      </c>
      <c r="S96" s="1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9"/>
      <c r="HZ96" s="19"/>
      <c r="IA96" s="19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2"/>
      <c r="IQ96" s="2"/>
      <c r="IR96" s="2"/>
      <c r="IS96" s="2"/>
      <c r="IT96" s="2"/>
      <c r="IU96" s="2"/>
      <c r="IV96" s="2"/>
    </row>
    <row r="97" s="4" customFormat="true" ht="90" hidden="false" customHeight="true" outlineLevel="0" collapsed="false">
      <c r="A97" s="13" t="n">
        <v>91</v>
      </c>
      <c r="B97" s="14" t="s">
        <v>452</v>
      </c>
      <c r="C97" s="15" t="s">
        <v>135</v>
      </c>
      <c r="D97" s="14" t="s">
        <v>45</v>
      </c>
      <c r="E97" s="14" t="s">
        <v>453</v>
      </c>
      <c r="F97" s="39" t="s">
        <v>393</v>
      </c>
      <c r="G97" s="39" t="s">
        <v>454</v>
      </c>
      <c r="H97" s="14" t="s">
        <v>396</v>
      </c>
      <c r="I97" s="14" t="s">
        <v>455</v>
      </c>
      <c r="J97" s="31" t="s">
        <v>456</v>
      </c>
      <c r="K97" s="23" t="n">
        <v>25</v>
      </c>
      <c r="L97" s="23" t="n">
        <v>25</v>
      </c>
      <c r="M97" s="23"/>
      <c r="N97" s="23"/>
      <c r="O97" s="23"/>
      <c r="P97" s="14" t="s">
        <v>405</v>
      </c>
      <c r="Q97" s="14" t="s">
        <v>457</v>
      </c>
      <c r="R97" s="14" t="s">
        <v>458</v>
      </c>
      <c r="S97" s="1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9"/>
      <c r="HZ97" s="19"/>
      <c r="IA97" s="19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2"/>
      <c r="IQ97" s="2"/>
      <c r="IR97" s="2"/>
      <c r="IS97" s="2"/>
      <c r="IT97" s="2"/>
      <c r="IU97" s="2"/>
      <c r="IV97" s="2"/>
    </row>
    <row r="98" s="41" customFormat="true" ht="150" hidden="false" customHeight="true" outlineLevel="0" collapsed="false">
      <c r="A98" s="13" t="n">
        <v>92</v>
      </c>
      <c r="B98" s="15" t="s">
        <v>459</v>
      </c>
      <c r="C98" s="15" t="s">
        <v>135</v>
      </c>
      <c r="D98" s="15" t="s">
        <v>45</v>
      </c>
      <c r="E98" s="15" t="s">
        <v>444</v>
      </c>
      <c r="F98" s="39" t="s">
        <v>460</v>
      </c>
      <c r="G98" s="39" t="s">
        <v>454</v>
      </c>
      <c r="H98" s="14" t="s">
        <v>396</v>
      </c>
      <c r="I98" s="15" t="s">
        <v>445</v>
      </c>
      <c r="J98" s="15" t="s">
        <v>461</v>
      </c>
      <c r="K98" s="15" t="n">
        <v>40</v>
      </c>
      <c r="L98" s="15" t="n">
        <v>40</v>
      </c>
      <c r="M98" s="15"/>
      <c r="N98" s="15"/>
      <c r="O98" s="15"/>
      <c r="P98" s="15" t="s">
        <v>78</v>
      </c>
      <c r="Q98" s="15" t="s">
        <v>462</v>
      </c>
      <c r="R98" s="15" t="s">
        <v>463</v>
      </c>
      <c r="S98" s="15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U98" s="2"/>
      <c r="IV98" s="2"/>
    </row>
    <row r="99" s="42" customFormat="true" ht="90" hidden="false" customHeight="true" outlineLevel="0" collapsed="false">
      <c r="A99" s="13" t="n">
        <v>93</v>
      </c>
      <c r="B99" s="15" t="s">
        <v>464</v>
      </c>
      <c r="C99" s="15" t="s">
        <v>135</v>
      </c>
      <c r="D99" s="15" t="s">
        <v>45</v>
      </c>
      <c r="E99" s="15" t="s">
        <v>444</v>
      </c>
      <c r="F99" s="39" t="s">
        <v>460</v>
      </c>
      <c r="G99" s="39" t="s">
        <v>454</v>
      </c>
      <c r="H99" s="14" t="s">
        <v>396</v>
      </c>
      <c r="I99" s="15" t="s">
        <v>445</v>
      </c>
      <c r="J99" s="15" t="s">
        <v>465</v>
      </c>
      <c r="K99" s="15" t="n">
        <v>75</v>
      </c>
      <c r="L99" s="15" t="n">
        <v>75</v>
      </c>
      <c r="M99" s="15"/>
      <c r="N99" s="15"/>
      <c r="O99" s="15"/>
      <c r="P99" s="15" t="s">
        <v>405</v>
      </c>
      <c r="Q99" s="15" t="s">
        <v>466</v>
      </c>
      <c r="R99" s="15" t="s">
        <v>467</v>
      </c>
      <c r="S99" s="15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2"/>
      <c r="IV99" s="2"/>
    </row>
    <row r="100" s="28" customFormat="true" ht="44" hidden="false" customHeight="true" outlineLevel="0" collapsed="false">
      <c r="A100" s="13" t="n">
        <v>94</v>
      </c>
      <c r="B100" s="14" t="s">
        <v>468</v>
      </c>
      <c r="C100" s="15" t="s">
        <v>24</v>
      </c>
      <c r="D100" s="14" t="s">
        <v>45</v>
      </c>
      <c r="E100" s="14" t="s">
        <v>469</v>
      </c>
      <c r="F100" s="16" t="n">
        <v>2023.03</v>
      </c>
      <c r="G100" s="16" t="s">
        <v>470</v>
      </c>
      <c r="H100" s="14" t="s">
        <v>248</v>
      </c>
      <c r="I100" s="14" t="s">
        <v>469</v>
      </c>
      <c r="J100" s="14" t="s">
        <v>471</v>
      </c>
      <c r="K100" s="13" t="n">
        <v>140</v>
      </c>
      <c r="L100" s="13" t="n">
        <v>140</v>
      </c>
      <c r="M100" s="13"/>
      <c r="N100" s="13"/>
      <c r="O100" s="13"/>
      <c r="P100" s="14" t="s">
        <v>78</v>
      </c>
      <c r="Q100" s="14" t="s">
        <v>472</v>
      </c>
      <c r="R100" s="14" t="s">
        <v>473</v>
      </c>
      <c r="S100" s="1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2"/>
      <c r="IQ100" s="2"/>
      <c r="IR100" s="2"/>
      <c r="IS100" s="2"/>
      <c r="IT100" s="2"/>
      <c r="IU100" s="2"/>
      <c r="IV100" s="2"/>
    </row>
    <row r="101" s="28" customFormat="true" ht="44" hidden="false" customHeight="true" outlineLevel="0" collapsed="false">
      <c r="A101" s="13" t="n">
        <v>95</v>
      </c>
      <c r="B101" s="14" t="s">
        <v>474</v>
      </c>
      <c r="C101" s="15" t="s">
        <v>135</v>
      </c>
      <c r="D101" s="14" t="s">
        <v>45</v>
      </c>
      <c r="E101" s="14" t="s">
        <v>469</v>
      </c>
      <c r="F101" s="16" t="n">
        <v>2023.03</v>
      </c>
      <c r="G101" s="16" t="s">
        <v>470</v>
      </c>
      <c r="H101" s="14" t="s">
        <v>248</v>
      </c>
      <c r="I101" s="14" t="s">
        <v>469</v>
      </c>
      <c r="J101" s="14" t="s">
        <v>475</v>
      </c>
      <c r="K101" s="43" t="n">
        <v>60</v>
      </c>
      <c r="L101" s="43" t="n">
        <v>60</v>
      </c>
      <c r="M101" s="13"/>
      <c r="N101" s="13"/>
      <c r="O101" s="13"/>
      <c r="P101" s="14" t="s">
        <v>476</v>
      </c>
      <c r="Q101" s="14" t="s">
        <v>477</v>
      </c>
      <c r="R101" s="14" t="s">
        <v>478</v>
      </c>
      <c r="S101" s="1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2"/>
      <c r="IQ101" s="2"/>
      <c r="IR101" s="2"/>
      <c r="IS101" s="2"/>
      <c r="IT101" s="2"/>
      <c r="IU101" s="2"/>
      <c r="IV101" s="2"/>
    </row>
    <row r="102" s="28" customFormat="true" ht="103" hidden="false" customHeight="true" outlineLevel="0" collapsed="false">
      <c r="A102" s="13" t="n">
        <v>96</v>
      </c>
      <c r="B102" s="14" t="s">
        <v>479</v>
      </c>
      <c r="C102" s="15" t="s">
        <v>24</v>
      </c>
      <c r="D102" s="14" t="s">
        <v>25</v>
      </c>
      <c r="E102" s="14" t="s">
        <v>480</v>
      </c>
      <c r="F102" s="44" t="s">
        <v>370</v>
      </c>
      <c r="G102" s="44" t="s">
        <v>428</v>
      </c>
      <c r="H102" s="14" t="s">
        <v>248</v>
      </c>
      <c r="I102" s="14" t="s">
        <v>481</v>
      </c>
      <c r="J102" s="13" t="s">
        <v>482</v>
      </c>
      <c r="K102" s="13" t="n">
        <v>105</v>
      </c>
      <c r="L102" s="13" t="n">
        <v>105</v>
      </c>
      <c r="M102" s="13"/>
      <c r="N102" s="13"/>
      <c r="O102" s="13"/>
      <c r="P102" s="13" t="s">
        <v>483</v>
      </c>
      <c r="Q102" s="14" t="s">
        <v>484</v>
      </c>
      <c r="R102" s="14" t="s">
        <v>485</v>
      </c>
      <c r="S102" s="1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2"/>
      <c r="IQ102" s="2"/>
      <c r="IR102" s="2"/>
      <c r="IS102" s="2"/>
      <c r="IT102" s="2"/>
      <c r="IU102" s="2"/>
      <c r="IV102" s="2"/>
    </row>
    <row r="103" s="28" customFormat="true" ht="103" hidden="false" customHeight="true" outlineLevel="0" collapsed="false">
      <c r="A103" s="13" t="n">
        <v>97</v>
      </c>
      <c r="B103" s="14" t="s">
        <v>486</v>
      </c>
      <c r="C103" s="15" t="s">
        <v>24</v>
      </c>
      <c r="D103" s="14" t="s">
        <v>180</v>
      </c>
      <c r="E103" s="31" t="s">
        <v>480</v>
      </c>
      <c r="F103" s="44" t="s">
        <v>376</v>
      </c>
      <c r="G103" s="44" t="s">
        <v>487</v>
      </c>
      <c r="H103" s="14" t="s">
        <v>248</v>
      </c>
      <c r="I103" s="14" t="s">
        <v>481</v>
      </c>
      <c r="J103" s="13" t="s">
        <v>488</v>
      </c>
      <c r="K103" s="23" t="n">
        <v>50</v>
      </c>
      <c r="L103" s="23" t="n">
        <v>50</v>
      </c>
      <c r="M103" s="23"/>
      <c r="N103" s="23"/>
      <c r="O103" s="23"/>
      <c r="P103" s="31" t="s">
        <v>489</v>
      </c>
      <c r="Q103" s="14" t="s">
        <v>490</v>
      </c>
      <c r="R103" s="14" t="s">
        <v>491</v>
      </c>
      <c r="S103" s="2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2"/>
      <c r="IQ103" s="2"/>
      <c r="IR103" s="2"/>
      <c r="IS103" s="2"/>
      <c r="IT103" s="2"/>
      <c r="IU103" s="2"/>
      <c r="IV103" s="2"/>
    </row>
    <row r="104" s="28" customFormat="true" ht="103" hidden="false" customHeight="true" outlineLevel="0" collapsed="false">
      <c r="A104" s="13" t="n">
        <v>98</v>
      </c>
      <c r="B104" s="14" t="s">
        <v>492</v>
      </c>
      <c r="C104" s="15" t="s">
        <v>24</v>
      </c>
      <c r="D104" s="14" t="s">
        <v>180</v>
      </c>
      <c r="E104" s="31" t="s">
        <v>480</v>
      </c>
      <c r="F104" s="44" t="s">
        <v>428</v>
      </c>
      <c r="G104" s="44" t="s">
        <v>493</v>
      </c>
      <c r="H104" s="14" t="s">
        <v>248</v>
      </c>
      <c r="I104" s="14" t="s">
        <v>481</v>
      </c>
      <c r="J104" s="13" t="s">
        <v>494</v>
      </c>
      <c r="K104" s="23" t="n">
        <v>65</v>
      </c>
      <c r="L104" s="23" t="n">
        <v>65</v>
      </c>
      <c r="M104" s="23"/>
      <c r="N104" s="23"/>
      <c r="O104" s="23"/>
      <c r="P104" s="31" t="s">
        <v>489</v>
      </c>
      <c r="Q104" s="14" t="s">
        <v>495</v>
      </c>
      <c r="R104" s="14" t="s">
        <v>496</v>
      </c>
      <c r="S104" s="2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2"/>
      <c r="IQ104" s="2"/>
      <c r="IR104" s="2"/>
      <c r="IS104" s="2"/>
      <c r="IT104" s="2"/>
      <c r="IU104" s="2"/>
      <c r="IV104" s="2"/>
    </row>
    <row r="105" s="28" customFormat="true" ht="103" hidden="false" customHeight="true" outlineLevel="0" collapsed="false">
      <c r="A105" s="13" t="n">
        <v>99</v>
      </c>
      <c r="B105" s="14" t="s">
        <v>497</v>
      </c>
      <c r="C105" s="15" t="s">
        <v>24</v>
      </c>
      <c r="D105" s="14" t="s">
        <v>45</v>
      </c>
      <c r="E105" s="31" t="s">
        <v>480</v>
      </c>
      <c r="F105" s="44" t="s">
        <v>487</v>
      </c>
      <c r="G105" s="44" t="s">
        <v>460</v>
      </c>
      <c r="H105" s="14" t="s">
        <v>248</v>
      </c>
      <c r="I105" s="14" t="s">
        <v>481</v>
      </c>
      <c r="J105" s="13" t="s">
        <v>498</v>
      </c>
      <c r="K105" s="23" t="n">
        <v>105</v>
      </c>
      <c r="L105" s="23" t="n">
        <v>105</v>
      </c>
      <c r="M105" s="23"/>
      <c r="N105" s="23"/>
      <c r="O105" s="23"/>
      <c r="P105" s="31" t="s">
        <v>489</v>
      </c>
      <c r="Q105" s="14" t="s">
        <v>495</v>
      </c>
      <c r="R105" s="14" t="s">
        <v>499</v>
      </c>
      <c r="S105" s="2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2"/>
      <c r="IQ105" s="2"/>
      <c r="IR105" s="2"/>
      <c r="IS105" s="2"/>
      <c r="IT105" s="2"/>
      <c r="IU105" s="2"/>
      <c r="IV105" s="2"/>
    </row>
    <row r="106" s="28" customFormat="true" ht="168" hidden="false" customHeight="false" outlineLevel="0" collapsed="false">
      <c r="A106" s="13" t="n">
        <v>100</v>
      </c>
      <c r="B106" s="14" t="s">
        <v>500</v>
      </c>
      <c r="C106" s="15" t="s">
        <v>24</v>
      </c>
      <c r="D106" s="14" t="s">
        <v>45</v>
      </c>
      <c r="E106" s="14" t="s">
        <v>501</v>
      </c>
      <c r="F106" s="44" t="s">
        <v>370</v>
      </c>
      <c r="G106" s="44" t="s">
        <v>493</v>
      </c>
      <c r="H106" s="14" t="s">
        <v>248</v>
      </c>
      <c r="I106" s="14" t="s">
        <v>501</v>
      </c>
      <c r="J106" s="14" t="s">
        <v>502</v>
      </c>
      <c r="K106" s="13" t="n">
        <v>200</v>
      </c>
      <c r="L106" s="13" t="n">
        <v>200</v>
      </c>
      <c r="M106" s="13"/>
      <c r="N106" s="13"/>
      <c r="O106" s="13"/>
      <c r="P106" s="14" t="s">
        <v>503</v>
      </c>
      <c r="Q106" s="13" t="s">
        <v>504</v>
      </c>
      <c r="R106" s="13" t="s">
        <v>505</v>
      </c>
      <c r="S106" s="1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2"/>
      <c r="IQ106" s="2"/>
      <c r="IR106" s="2"/>
      <c r="IS106" s="2"/>
      <c r="IT106" s="2"/>
      <c r="IU106" s="2"/>
      <c r="IV106" s="2"/>
    </row>
    <row r="107" s="28" customFormat="true" ht="160" hidden="false" customHeight="true" outlineLevel="0" collapsed="false">
      <c r="A107" s="13" t="n">
        <v>101</v>
      </c>
      <c r="B107" s="14" t="s">
        <v>506</v>
      </c>
      <c r="C107" s="15" t="s">
        <v>24</v>
      </c>
      <c r="D107" s="14" t="s">
        <v>45</v>
      </c>
      <c r="E107" s="14" t="s">
        <v>507</v>
      </c>
      <c r="F107" s="16" t="n">
        <v>2022.11</v>
      </c>
      <c r="G107" s="16" t="n">
        <v>2022.12</v>
      </c>
      <c r="H107" s="14" t="s">
        <v>248</v>
      </c>
      <c r="I107" s="14" t="s">
        <v>508</v>
      </c>
      <c r="J107" s="13" t="s">
        <v>509</v>
      </c>
      <c r="K107" s="13" t="n">
        <v>231.05</v>
      </c>
      <c r="L107" s="13" t="n">
        <v>231.05</v>
      </c>
      <c r="M107" s="13"/>
      <c r="N107" s="13"/>
      <c r="O107" s="13"/>
      <c r="P107" s="14" t="s">
        <v>78</v>
      </c>
      <c r="Q107" s="14" t="s">
        <v>510</v>
      </c>
      <c r="R107" s="14" t="s">
        <v>511</v>
      </c>
      <c r="S107" s="1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2"/>
      <c r="IQ107" s="2"/>
      <c r="IR107" s="2"/>
      <c r="IS107" s="2"/>
      <c r="IT107" s="2"/>
      <c r="IU107" s="2"/>
      <c r="IV107" s="2"/>
    </row>
    <row r="108" s="28" customFormat="true" ht="44" hidden="false" customHeight="true" outlineLevel="0" collapsed="false">
      <c r="A108" s="13" t="n">
        <v>102</v>
      </c>
      <c r="B108" s="14" t="s">
        <v>512</v>
      </c>
      <c r="C108" s="15" t="s">
        <v>24</v>
      </c>
      <c r="D108" s="14" t="s">
        <v>45</v>
      </c>
      <c r="E108" s="14" t="s">
        <v>513</v>
      </c>
      <c r="F108" s="16" t="s">
        <v>514</v>
      </c>
      <c r="G108" s="16" t="s">
        <v>515</v>
      </c>
      <c r="H108" s="14" t="s">
        <v>248</v>
      </c>
      <c r="I108" s="14" t="s">
        <v>516</v>
      </c>
      <c r="J108" s="14" t="s">
        <v>517</v>
      </c>
      <c r="K108" s="13" t="n">
        <v>200</v>
      </c>
      <c r="L108" s="13" t="n">
        <v>200</v>
      </c>
      <c r="M108" s="13"/>
      <c r="N108" s="13"/>
      <c r="O108" s="13"/>
      <c r="P108" s="14" t="s">
        <v>518</v>
      </c>
      <c r="Q108" s="14" t="s">
        <v>519</v>
      </c>
      <c r="R108" s="14" t="s">
        <v>519</v>
      </c>
      <c r="S108" s="1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2"/>
      <c r="IQ108" s="2"/>
      <c r="IR108" s="2"/>
      <c r="IS108" s="2"/>
      <c r="IT108" s="2"/>
      <c r="IU108" s="2"/>
      <c r="IV108" s="2"/>
    </row>
    <row r="109" s="28" customFormat="true" ht="44" hidden="false" customHeight="true" outlineLevel="0" collapsed="false">
      <c r="A109" s="13" t="n">
        <v>103</v>
      </c>
      <c r="B109" s="14" t="s">
        <v>520</v>
      </c>
      <c r="C109" s="15" t="s">
        <v>135</v>
      </c>
      <c r="D109" s="14" t="s">
        <v>45</v>
      </c>
      <c r="E109" s="14" t="s">
        <v>521</v>
      </c>
      <c r="F109" s="33" t="n">
        <v>2023.3</v>
      </c>
      <c r="G109" s="33" t="n">
        <v>2023.4</v>
      </c>
      <c r="H109" s="14" t="s">
        <v>248</v>
      </c>
      <c r="I109" s="14" t="s">
        <v>521</v>
      </c>
      <c r="J109" s="14" t="s">
        <v>522</v>
      </c>
      <c r="K109" s="13" t="n">
        <v>45</v>
      </c>
      <c r="L109" s="13" t="n">
        <v>45</v>
      </c>
      <c r="M109" s="13"/>
      <c r="N109" s="13"/>
      <c r="O109" s="13"/>
      <c r="P109" s="14" t="s">
        <v>78</v>
      </c>
      <c r="Q109" s="14" t="s">
        <v>523</v>
      </c>
      <c r="R109" s="14" t="s">
        <v>524</v>
      </c>
      <c r="S109" s="1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2"/>
      <c r="IQ109" s="2"/>
      <c r="IR109" s="2"/>
      <c r="IS109" s="2"/>
      <c r="IT109" s="2"/>
      <c r="IU109" s="2"/>
      <c r="IV109" s="2"/>
    </row>
    <row r="110" s="28" customFormat="true" ht="73" hidden="false" customHeight="true" outlineLevel="0" collapsed="false">
      <c r="A110" s="13" t="n">
        <v>104</v>
      </c>
      <c r="B110" s="14" t="s">
        <v>525</v>
      </c>
      <c r="C110" s="15" t="s">
        <v>135</v>
      </c>
      <c r="D110" s="14" t="s">
        <v>25</v>
      </c>
      <c r="E110" s="31" t="s">
        <v>248</v>
      </c>
      <c r="F110" s="23" t="n">
        <v>2022.03</v>
      </c>
      <c r="G110" s="23" t="n">
        <v>2022.06</v>
      </c>
      <c r="H110" s="14" t="s">
        <v>248</v>
      </c>
      <c r="I110" s="14" t="s">
        <v>248</v>
      </c>
      <c r="J110" s="14" t="s">
        <v>526</v>
      </c>
      <c r="K110" s="23" t="n">
        <v>120</v>
      </c>
      <c r="L110" s="23" t="n">
        <v>120</v>
      </c>
      <c r="M110" s="23"/>
      <c r="N110" s="23"/>
      <c r="O110" s="23"/>
      <c r="P110" s="14" t="s">
        <v>527</v>
      </c>
      <c r="Q110" s="14" t="s">
        <v>528</v>
      </c>
      <c r="R110" s="14" t="s">
        <v>529</v>
      </c>
      <c r="S110" s="2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2"/>
      <c r="IQ110" s="2"/>
      <c r="IR110" s="2"/>
      <c r="IS110" s="2"/>
      <c r="IT110" s="2"/>
      <c r="IU110" s="2"/>
      <c r="IV110" s="2"/>
    </row>
    <row r="111" s="28" customFormat="true" ht="59" hidden="false" customHeight="true" outlineLevel="0" collapsed="false">
      <c r="A111" s="13" t="n">
        <v>105</v>
      </c>
      <c r="B111" s="14" t="s">
        <v>530</v>
      </c>
      <c r="C111" s="15" t="s">
        <v>24</v>
      </c>
      <c r="D111" s="14" t="s">
        <v>45</v>
      </c>
      <c r="E111" s="31" t="s">
        <v>531</v>
      </c>
      <c r="F111" s="23" t="n">
        <v>2022.12</v>
      </c>
      <c r="G111" s="23" t="n">
        <v>2023.12</v>
      </c>
      <c r="H111" s="14" t="s">
        <v>248</v>
      </c>
      <c r="I111" s="14" t="s">
        <v>531</v>
      </c>
      <c r="J111" s="14" t="s">
        <v>532</v>
      </c>
      <c r="K111" s="23" t="n">
        <v>428</v>
      </c>
      <c r="L111" s="23" t="n">
        <v>428</v>
      </c>
      <c r="M111" s="23"/>
      <c r="N111" s="23"/>
      <c r="O111" s="23"/>
      <c r="P111" s="31" t="s">
        <v>51</v>
      </c>
      <c r="Q111" s="14" t="s">
        <v>533</v>
      </c>
      <c r="R111" s="14" t="s">
        <v>529</v>
      </c>
      <c r="S111" s="2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2"/>
      <c r="IQ111" s="2"/>
      <c r="IR111" s="2"/>
      <c r="IS111" s="2"/>
      <c r="IT111" s="2"/>
      <c r="IU111" s="2"/>
      <c r="IV111" s="2"/>
    </row>
    <row r="112" s="28" customFormat="true" ht="37" hidden="false" customHeight="true" outlineLevel="0" collapsed="false">
      <c r="A112" s="13" t="n">
        <v>106</v>
      </c>
      <c r="B112" s="14" t="s">
        <v>534</v>
      </c>
      <c r="C112" s="15" t="s">
        <v>54</v>
      </c>
      <c r="D112" s="14" t="s">
        <v>25</v>
      </c>
      <c r="E112" s="14" t="s">
        <v>535</v>
      </c>
      <c r="F112" s="16" t="n">
        <v>2022.1</v>
      </c>
      <c r="G112" s="16" t="n">
        <v>2023.04</v>
      </c>
      <c r="H112" s="14" t="s">
        <v>248</v>
      </c>
      <c r="I112" s="14" t="s">
        <v>248</v>
      </c>
      <c r="J112" s="13" t="s">
        <v>536</v>
      </c>
      <c r="K112" s="13" t="n">
        <v>70</v>
      </c>
      <c r="L112" s="13" t="n">
        <v>70</v>
      </c>
      <c r="M112" s="13"/>
      <c r="N112" s="13"/>
      <c r="O112" s="13"/>
      <c r="P112" s="14" t="s">
        <v>537</v>
      </c>
      <c r="Q112" s="14" t="s">
        <v>538</v>
      </c>
      <c r="R112" s="14" t="s">
        <v>539</v>
      </c>
      <c r="S112" s="1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2"/>
      <c r="IQ112" s="2"/>
      <c r="IR112" s="2"/>
      <c r="IS112" s="2"/>
      <c r="IT112" s="2"/>
      <c r="IU112" s="2"/>
      <c r="IV112" s="2"/>
    </row>
    <row r="113" s="28" customFormat="true" ht="42" hidden="false" customHeight="true" outlineLevel="0" collapsed="false">
      <c r="A113" s="13" t="n">
        <v>107</v>
      </c>
      <c r="B113" s="14" t="s">
        <v>540</v>
      </c>
      <c r="C113" s="15" t="s">
        <v>135</v>
      </c>
      <c r="D113" s="14" t="s">
        <v>180</v>
      </c>
      <c r="E113" s="14" t="s">
        <v>531</v>
      </c>
      <c r="F113" s="16" t="n">
        <v>2022.03</v>
      </c>
      <c r="G113" s="16" t="n">
        <v>2022.1</v>
      </c>
      <c r="H113" s="14" t="s">
        <v>248</v>
      </c>
      <c r="I113" s="14" t="s">
        <v>531</v>
      </c>
      <c r="J113" s="14" t="s">
        <v>541</v>
      </c>
      <c r="K113" s="13" t="n">
        <v>140</v>
      </c>
      <c r="L113" s="13" t="n">
        <v>140</v>
      </c>
      <c r="M113" s="13"/>
      <c r="N113" s="13"/>
      <c r="O113" s="13"/>
      <c r="P113" s="14" t="s">
        <v>78</v>
      </c>
      <c r="Q113" s="14" t="s">
        <v>542</v>
      </c>
      <c r="R113" s="14" t="s">
        <v>543</v>
      </c>
      <c r="S113" s="1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2"/>
      <c r="IQ113" s="2"/>
      <c r="IR113" s="2"/>
      <c r="IS113" s="2"/>
      <c r="IT113" s="2"/>
      <c r="IU113" s="2"/>
      <c r="IV113" s="2"/>
    </row>
    <row r="114" s="28" customFormat="true" ht="44" hidden="false" customHeight="true" outlineLevel="0" collapsed="false">
      <c r="A114" s="13" t="n">
        <v>108</v>
      </c>
      <c r="B114" s="14" t="s">
        <v>544</v>
      </c>
      <c r="C114" s="15" t="s">
        <v>24</v>
      </c>
      <c r="D114" s="14" t="s">
        <v>45</v>
      </c>
      <c r="E114" s="14" t="s">
        <v>545</v>
      </c>
      <c r="F114" s="16" t="s">
        <v>546</v>
      </c>
      <c r="G114" s="16" t="s">
        <v>547</v>
      </c>
      <c r="H114" s="14" t="s">
        <v>248</v>
      </c>
      <c r="I114" s="14" t="s">
        <v>548</v>
      </c>
      <c r="J114" s="14" t="s">
        <v>549</v>
      </c>
      <c r="K114" s="13" t="n">
        <v>50</v>
      </c>
      <c r="L114" s="13" t="n">
        <v>50</v>
      </c>
      <c r="M114" s="13"/>
      <c r="N114" s="13"/>
      <c r="O114" s="13"/>
      <c r="P114" s="14" t="s">
        <v>78</v>
      </c>
      <c r="Q114" s="14" t="s">
        <v>550</v>
      </c>
      <c r="R114" s="14" t="s">
        <v>551</v>
      </c>
      <c r="S114" s="1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2"/>
      <c r="IQ114" s="2"/>
      <c r="IR114" s="2"/>
      <c r="IS114" s="2"/>
      <c r="IT114" s="2"/>
      <c r="IU114" s="2"/>
      <c r="IV114" s="2"/>
    </row>
    <row r="115" s="28" customFormat="true" ht="44" hidden="false" customHeight="true" outlineLevel="0" collapsed="false">
      <c r="A115" s="13" t="n">
        <v>109</v>
      </c>
      <c r="B115" s="14" t="s">
        <v>552</v>
      </c>
      <c r="C115" s="15" t="s">
        <v>24</v>
      </c>
      <c r="D115" s="14" t="s">
        <v>45</v>
      </c>
      <c r="E115" s="14" t="s">
        <v>553</v>
      </c>
      <c r="F115" s="16" t="s">
        <v>546</v>
      </c>
      <c r="G115" s="16" t="s">
        <v>554</v>
      </c>
      <c r="H115" s="14" t="s">
        <v>248</v>
      </c>
      <c r="I115" s="14" t="s">
        <v>548</v>
      </c>
      <c r="J115" s="14" t="s">
        <v>555</v>
      </c>
      <c r="K115" s="13" t="n">
        <v>100</v>
      </c>
      <c r="L115" s="13" t="n">
        <v>100</v>
      </c>
      <c r="M115" s="13"/>
      <c r="N115" s="13"/>
      <c r="O115" s="13"/>
      <c r="P115" s="14" t="s">
        <v>78</v>
      </c>
      <c r="Q115" s="14" t="s">
        <v>550</v>
      </c>
      <c r="R115" s="14" t="s">
        <v>551</v>
      </c>
      <c r="S115" s="13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2"/>
      <c r="IQ115" s="2"/>
      <c r="IR115" s="2"/>
      <c r="IS115" s="2"/>
      <c r="IT115" s="2"/>
      <c r="IU115" s="2"/>
      <c r="IV115" s="2"/>
    </row>
    <row r="116" s="28" customFormat="true" ht="37" hidden="false" customHeight="true" outlineLevel="0" collapsed="false">
      <c r="A116" s="13" t="n">
        <v>110</v>
      </c>
      <c r="B116" s="14" t="s">
        <v>556</v>
      </c>
      <c r="C116" s="15" t="s">
        <v>24</v>
      </c>
      <c r="D116" s="14" t="s">
        <v>25</v>
      </c>
      <c r="E116" s="31" t="s">
        <v>553</v>
      </c>
      <c r="F116" s="16" t="s">
        <v>47</v>
      </c>
      <c r="G116" s="16" t="s">
        <v>557</v>
      </c>
      <c r="H116" s="14" t="s">
        <v>248</v>
      </c>
      <c r="I116" s="14" t="s">
        <v>548</v>
      </c>
      <c r="J116" s="14" t="s">
        <v>558</v>
      </c>
      <c r="K116" s="13" t="n">
        <v>40</v>
      </c>
      <c r="L116" s="13" t="n">
        <v>40</v>
      </c>
      <c r="M116" s="23"/>
      <c r="N116" s="23"/>
      <c r="O116" s="23"/>
      <c r="P116" s="14" t="s">
        <v>78</v>
      </c>
      <c r="Q116" s="14" t="s">
        <v>550</v>
      </c>
      <c r="R116" s="14" t="s">
        <v>551</v>
      </c>
      <c r="S116" s="23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2"/>
      <c r="IQ116" s="2"/>
      <c r="IR116" s="2"/>
      <c r="IS116" s="2"/>
      <c r="IT116" s="2"/>
      <c r="IU116" s="2"/>
      <c r="IV116" s="2"/>
    </row>
  </sheetData>
  <mergeCells count="18">
    <mergeCell ref="A1:B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</mergeCells>
  <dataValidations count="3">
    <dataValidation allowBlank="true" errorStyle="stop" operator="between" showDropDown="false" showErrorMessage="true" showInputMessage="false" sqref="C7:C116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D7:D24 D27:D44 D50 D52:D68 D70:D71 D73:D99" type="list">
      <formula1>"新建,扩建,续建"</formula1>
      <formula2>0</formula2>
    </dataValidation>
    <dataValidation allowBlank="true" errorStyle="stop" operator="between" showDropDown="false" showErrorMessage="true" showInputMessage="false" sqref="D69" type="list">
      <formula1>"新建,扩建,续建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708333333333333" bottom="0.708333333333333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24:02Z</dcterms:created>
  <dc:creator/>
  <dc:description/>
  <dc:language>en-US</dc:language>
  <cp:lastModifiedBy></cp:lastModifiedBy>
  <cp:lastPrinted>2017-12-28T13:06:29Z</cp:lastPrinted>
  <dcterms:modified xsi:type="dcterms:W3CDTF">2023-03-14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5445CC221423993C3973231A7AEB4</vt:lpwstr>
  </property>
  <property fmtid="{D5CDD505-2E9C-101B-9397-08002B2CF9AE}" pid="3" name="KSOProductBuildVer">
    <vt:lpwstr>2052-11.1.0.13703</vt:lpwstr>
  </property>
</Properties>
</file>